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4" uniqueCount="3370">
  <si>
    <r>
      <rPr>
        <sz val="28"/>
        <rFont val="Noto Sans"/>
        <family val="2"/>
      </rPr>
      <t xml:space="preserve">麻阳县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第二批职业技能培训学员花名册</t>
    </r>
  </si>
  <si>
    <t xml:space="preserve">序号</t>
  </si>
  <si>
    <t xml:space="preserve">培训机构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培训职业（工种）</t>
  </si>
  <si>
    <t xml:space="preserve">培训起止时间</t>
  </si>
  <si>
    <t xml:space="preserve">证书编号</t>
  </si>
  <si>
    <t xml:space="preserve">人员类别</t>
  </si>
  <si>
    <t xml:space="preserve">补贴金额（培训补贴及生活费补贴）</t>
  </si>
  <si>
    <t xml:space="preserve">备注</t>
  </si>
  <si>
    <t xml:space="preserve">麻阳锦诚职业培训学校</t>
  </si>
  <si>
    <t xml:space="preserve">余喜连</t>
  </si>
  <si>
    <t xml:space="preserve">女</t>
  </si>
  <si>
    <t xml:space="preserve">433025******154906</t>
  </si>
  <si>
    <t xml:space="preserve">初中</t>
  </si>
  <si>
    <t xml:space="preserve">江口墟镇公馆村六组</t>
  </si>
  <si>
    <t xml:space="preserve">181****7663</t>
  </si>
  <si>
    <t xml:space="preserve">电子商务师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231226123518812Y</t>
  </si>
  <si>
    <t xml:space="preserve">农村转移就业劳动者</t>
  </si>
  <si>
    <t xml:space="preserve">张妹</t>
  </si>
  <si>
    <t xml:space="preserve">431226******16064X</t>
  </si>
  <si>
    <t xml:space="preserve">兰里镇黄岩溪村七组</t>
  </si>
  <si>
    <t xml:space="preserve">157****6810</t>
  </si>
  <si>
    <t xml:space="preserve">231226123540880Y</t>
  </si>
  <si>
    <t xml:space="preserve">张玉</t>
  </si>
  <si>
    <t xml:space="preserve">431226******060629</t>
  </si>
  <si>
    <t xml:space="preserve">绿溪口乡大比田村五组</t>
  </si>
  <si>
    <t xml:space="preserve">198****1033</t>
  </si>
  <si>
    <t xml:space="preserve">231226123554456Y</t>
  </si>
  <si>
    <t xml:space="preserve">张慧贞</t>
  </si>
  <si>
    <t xml:space="preserve">431226******26152X</t>
  </si>
  <si>
    <t xml:space="preserve">黄桑乡观察村四组</t>
  </si>
  <si>
    <t xml:space="preserve">158****9586</t>
  </si>
  <si>
    <t xml:space="preserve">231226123530208Y</t>
  </si>
  <si>
    <t xml:space="preserve">向燕</t>
  </si>
  <si>
    <t xml:space="preserve">431226******142745</t>
  </si>
  <si>
    <t xml:space="preserve">高村镇三家村三组</t>
  </si>
  <si>
    <t xml:space="preserve">182****7011</t>
  </si>
  <si>
    <t xml:space="preserve">231226123586061Y</t>
  </si>
  <si>
    <t xml:space="preserve">田海花</t>
  </si>
  <si>
    <t xml:space="preserve">431226******214825</t>
  </si>
  <si>
    <t xml:space="preserve">江口墟镇石眼潭村十二组</t>
  </si>
  <si>
    <t xml:space="preserve">180****6939</t>
  </si>
  <si>
    <t xml:space="preserve">231226123573492Y</t>
  </si>
  <si>
    <t xml:space="preserve">周林秀</t>
  </si>
  <si>
    <t xml:space="preserve">431226******072465</t>
  </si>
  <si>
    <t xml:space="preserve">高村镇漫水社区三组</t>
  </si>
  <si>
    <t xml:space="preserve">183****3257</t>
  </si>
  <si>
    <t xml:space="preserve">231226123511942Y</t>
  </si>
  <si>
    <t xml:space="preserve">成贤莲</t>
  </si>
  <si>
    <t xml:space="preserve">433025******164522</t>
  </si>
  <si>
    <t xml:space="preserve">江口墟镇骆子村一组</t>
  </si>
  <si>
    <t xml:space="preserve">182****7199</t>
  </si>
  <si>
    <t xml:space="preserve">231226123513352Y</t>
  </si>
  <si>
    <t xml:space="preserve">谢荷香</t>
  </si>
  <si>
    <t xml:space="preserve">431021******276529</t>
  </si>
  <si>
    <t xml:space="preserve">高村镇车头村五组</t>
  </si>
  <si>
    <t xml:space="preserve">178****9339</t>
  </si>
  <si>
    <t xml:space="preserve">231226123576406Y</t>
  </si>
  <si>
    <t xml:space="preserve">田群英</t>
  </si>
  <si>
    <t xml:space="preserve">433025******136325</t>
  </si>
  <si>
    <t xml:space="preserve">尧市镇小江村四组</t>
  </si>
  <si>
    <t xml:space="preserve">183****6015</t>
  </si>
  <si>
    <t xml:space="preserve">231226123534245Y</t>
  </si>
  <si>
    <t xml:space="preserve">胡兵</t>
  </si>
  <si>
    <t xml:space="preserve">男</t>
  </si>
  <si>
    <t xml:space="preserve">431226******022433</t>
  </si>
  <si>
    <t xml:space="preserve">高村镇渔子坡社区</t>
  </si>
  <si>
    <t xml:space="preserve">134****2911</t>
  </si>
  <si>
    <t xml:space="preserve">231226123526543Y</t>
  </si>
  <si>
    <t xml:space="preserve">聂薇燕</t>
  </si>
  <si>
    <t xml:space="preserve">431226******190087</t>
  </si>
  <si>
    <t xml:space="preserve">高村镇兴隆社区</t>
  </si>
  <si>
    <t xml:space="preserve">130****5152</t>
  </si>
  <si>
    <t xml:space="preserve">231226123528233Y</t>
  </si>
  <si>
    <t xml:space="preserve">田丽蓉</t>
  </si>
  <si>
    <t xml:space="preserve">431226******202421</t>
  </si>
  <si>
    <t xml:space="preserve">高村镇漫水社区七组</t>
  </si>
  <si>
    <t xml:space="preserve">186****0777</t>
  </si>
  <si>
    <t xml:space="preserve">231226123515963Y</t>
  </si>
  <si>
    <t xml:space="preserve">颜静</t>
  </si>
  <si>
    <t xml:space="preserve">431222******042523</t>
  </si>
  <si>
    <r>
      <rPr>
        <sz val="11"/>
        <rFont val="Noto Sans"/>
        <family val="2"/>
      </rPr>
      <t xml:space="preserve">沅陵县荔溪乡池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83****6014</t>
  </si>
  <si>
    <t xml:space="preserve">231226123588782Y</t>
  </si>
  <si>
    <t xml:space="preserve">张玉芳</t>
  </si>
  <si>
    <t xml:space="preserve">431226******170627</t>
  </si>
  <si>
    <t xml:space="preserve">兰里镇黄岩溪村十三组</t>
  </si>
  <si>
    <t xml:space="preserve">188****8631</t>
  </si>
  <si>
    <t xml:space="preserve">231226123513646Y</t>
  </si>
  <si>
    <t xml:space="preserve">向霞</t>
  </si>
  <si>
    <t xml:space="preserve">431226******030324</t>
  </si>
  <si>
    <t xml:space="preserve">绿溪口乡陶伊村八组</t>
  </si>
  <si>
    <t xml:space="preserve">151****8882</t>
  </si>
  <si>
    <t xml:space="preserve">231226123584620Y</t>
  </si>
  <si>
    <t xml:space="preserve">邱华英</t>
  </si>
  <si>
    <t xml:space="preserve">433025******144522</t>
  </si>
  <si>
    <t xml:space="preserve">155****5068</t>
  </si>
  <si>
    <t xml:space="preserve">231226123526932Y</t>
  </si>
  <si>
    <t xml:space="preserve">杨秋方</t>
  </si>
  <si>
    <t xml:space="preserve">433027******014220</t>
  </si>
  <si>
    <t xml:space="preserve">大桥江乡洞塘溪村五组</t>
  </si>
  <si>
    <t xml:space="preserve">187****1855</t>
  </si>
  <si>
    <t xml:space="preserve">231226123526789Y</t>
  </si>
  <si>
    <t xml:space="preserve">满延菊</t>
  </si>
  <si>
    <t xml:space="preserve">433025******152446</t>
  </si>
  <si>
    <t xml:space="preserve">高村镇高垅村三组</t>
  </si>
  <si>
    <t xml:space="preserve">150****4846</t>
  </si>
  <si>
    <t xml:space="preserve">231226123598745Y</t>
  </si>
  <si>
    <t xml:space="preserve">宋雪连</t>
  </si>
  <si>
    <t xml:space="preserve">433025******184228</t>
  </si>
  <si>
    <t xml:space="preserve">谭家寨乡楠木桥村二组</t>
  </si>
  <si>
    <t xml:space="preserve">130****2699</t>
  </si>
  <si>
    <t xml:space="preserve">231226123554564Y</t>
  </si>
  <si>
    <t xml:space="preserve">谭宏梅</t>
  </si>
  <si>
    <t xml:space="preserve">431226******054223</t>
  </si>
  <si>
    <t xml:space="preserve">普通高中</t>
  </si>
  <si>
    <t xml:space="preserve">长潭乡轻土村一组</t>
  </si>
  <si>
    <t xml:space="preserve">191****4205</t>
  </si>
  <si>
    <t xml:space="preserve">231226123552777Y</t>
  </si>
  <si>
    <t xml:space="preserve">邓燕燕</t>
  </si>
  <si>
    <t xml:space="preserve">431226******200327</t>
  </si>
  <si>
    <t xml:space="preserve">岩门镇新坪村三组</t>
  </si>
  <si>
    <t xml:space="preserve">189****0815</t>
  </si>
  <si>
    <t xml:space="preserve">231226123587056Y</t>
  </si>
  <si>
    <t xml:space="preserve">李华荣</t>
  </si>
  <si>
    <t xml:space="preserve">512926******145176</t>
  </si>
  <si>
    <t xml:space="preserve">兰家社区</t>
  </si>
  <si>
    <t xml:space="preserve">199****3823</t>
  </si>
  <si>
    <t xml:space="preserve">231226123574968Y</t>
  </si>
  <si>
    <t xml:space="preserve">满娅琴</t>
  </si>
  <si>
    <t xml:space="preserve">431226******202149</t>
  </si>
  <si>
    <t xml:space="preserve">高村镇洲上村村委会</t>
  </si>
  <si>
    <t xml:space="preserve">151****6990</t>
  </si>
  <si>
    <t xml:space="preserve">231226123561331Y</t>
  </si>
  <si>
    <t xml:space="preserve">舒朝霞</t>
  </si>
  <si>
    <t xml:space="preserve">431226******064828</t>
  </si>
  <si>
    <t xml:space="preserve">岩门镇大路坳村二组</t>
  </si>
  <si>
    <t xml:space="preserve">188****7602</t>
  </si>
  <si>
    <t xml:space="preserve">231226123542709Y</t>
  </si>
  <si>
    <t xml:space="preserve">刘光秀</t>
  </si>
  <si>
    <t xml:space="preserve">433025******196924</t>
  </si>
  <si>
    <t xml:space="preserve">郭公坪乡小坡村</t>
  </si>
  <si>
    <t xml:space="preserve">177****9038</t>
  </si>
  <si>
    <t xml:space="preserve">231226123526353Y</t>
  </si>
  <si>
    <t xml:space="preserve">朱梅香</t>
  </si>
  <si>
    <t xml:space="preserve">433025******161961</t>
  </si>
  <si>
    <t xml:space="preserve">兰里镇江坪村一组</t>
  </si>
  <si>
    <t xml:space="preserve">187****9269</t>
  </si>
  <si>
    <t xml:space="preserve">231226123589896Y</t>
  </si>
  <si>
    <t xml:space="preserve">龙五妹</t>
  </si>
  <si>
    <t xml:space="preserve">431226******090029</t>
  </si>
  <si>
    <t xml:space="preserve">小学</t>
  </si>
  <si>
    <t xml:space="preserve">江口墟镇牙溪村五组</t>
  </si>
  <si>
    <t xml:space="preserve">152****7224</t>
  </si>
  <si>
    <t xml:space="preserve">231226123524066Y</t>
  </si>
  <si>
    <t xml:space="preserve">黄林英</t>
  </si>
  <si>
    <t xml:space="preserve">431226******082440</t>
  </si>
  <si>
    <t xml:space="preserve">158****4408</t>
  </si>
  <si>
    <t xml:space="preserve">231226123588835Y</t>
  </si>
  <si>
    <t xml:space="preserve">滕慧群</t>
  </si>
  <si>
    <t xml:space="preserve">431226******123027</t>
  </si>
  <si>
    <t xml:space="preserve">岩门镇平原村三组</t>
  </si>
  <si>
    <t xml:space="preserve">183****8683</t>
  </si>
  <si>
    <t xml:space="preserve">231226123563667Y</t>
  </si>
  <si>
    <t xml:space="preserve">李晓兰</t>
  </si>
  <si>
    <t xml:space="preserve">431226******282429</t>
  </si>
  <si>
    <t xml:space="preserve">高村镇高垅村镇政府院内</t>
  </si>
  <si>
    <t xml:space="preserve">180****5828</t>
  </si>
  <si>
    <t xml:space="preserve">231226123582485Y</t>
  </si>
  <si>
    <t xml:space="preserve">刘啦啦</t>
  </si>
  <si>
    <t xml:space="preserve">431226******095126</t>
  </si>
  <si>
    <t xml:space="preserve">大桥江乡大桥江村十组</t>
  </si>
  <si>
    <t xml:space="preserve">138****8067</t>
  </si>
  <si>
    <t xml:space="preserve">231226123575600Y</t>
  </si>
  <si>
    <t xml:space="preserve">潘启会</t>
  </si>
  <si>
    <t xml:space="preserve">431226******035114</t>
  </si>
  <si>
    <t xml:space="preserve">大桥江乡双合口村三组</t>
  </si>
  <si>
    <t xml:space="preserve">177****3186</t>
  </si>
  <si>
    <t xml:space="preserve">231226123589403Y</t>
  </si>
  <si>
    <t xml:space="preserve">向丽芬</t>
  </si>
  <si>
    <t xml:space="preserve">431224******223287</t>
  </si>
  <si>
    <t xml:space="preserve">溆浦县岩家垅乡云坡村</t>
  </si>
  <si>
    <t xml:space="preserve">137****6161</t>
  </si>
  <si>
    <t xml:space="preserve">231226123573750Y</t>
  </si>
  <si>
    <t xml:space="preserve">颜家凡</t>
  </si>
  <si>
    <t xml:space="preserve">431226******074518</t>
  </si>
  <si>
    <t xml:space="preserve">隆家堡乡房家庄村二组</t>
  </si>
  <si>
    <t xml:space="preserve">189****4099</t>
  </si>
  <si>
    <t xml:space="preserve">231226123583525Y</t>
  </si>
  <si>
    <t xml:space="preserve">王金红</t>
  </si>
  <si>
    <t xml:space="preserve">431226******25062X</t>
  </si>
  <si>
    <t xml:space="preserve">兰里镇新营村一组</t>
  </si>
  <si>
    <t xml:space="preserve">150****3509</t>
  </si>
  <si>
    <t xml:space="preserve">231226123564640Y</t>
  </si>
  <si>
    <t xml:space="preserve">刘玉梅</t>
  </si>
  <si>
    <t xml:space="preserve">433022******221622</t>
  </si>
  <si>
    <t xml:space="preserve">沅陵县</t>
  </si>
  <si>
    <t xml:space="preserve">153****0072</t>
  </si>
  <si>
    <t xml:space="preserve">231226123535096Y</t>
  </si>
  <si>
    <t xml:space="preserve">滕瑞</t>
  </si>
  <si>
    <t xml:space="preserve">431226******08695X</t>
  </si>
  <si>
    <t xml:space="preserve">石羊哨乡新建村一组</t>
  </si>
  <si>
    <t xml:space="preserve">188****7698</t>
  </si>
  <si>
    <t xml:space="preserve">231226123512913Y</t>
  </si>
  <si>
    <t xml:space="preserve">刘润秀</t>
  </si>
  <si>
    <t xml:space="preserve">433023******154243</t>
  </si>
  <si>
    <t xml:space="preserve">谭家寨乡禾塘头村一组</t>
  </si>
  <si>
    <t xml:space="preserve">189****6931</t>
  </si>
  <si>
    <t xml:space="preserve">231226123588740Y</t>
  </si>
  <si>
    <t xml:space="preserve">向凤</t>
  </si>
  <si>
    <t xml:space="preserve">431226******041365</t>
  </si>
  <si>
    <t xml:space="preserve">173****2518</t>
  </si>
  <si>
    <t xml:space="preserve">231226123511531Y</t>
  </si>
  <si>
    <t xml:space="preserve">王香连</t>
  </si>
  <si>
    <t xml:space="preserve">431226******135429</t>
  </si>
  <si>
    <t xml:space="preserve">舒家村乡舒家村村四组</t>
  </si>
  <si>
    <t xml:space="preserve">150****7757</t>
  </si>
  <si>
    <t xml:space="preserve">231226123598791Y</t>
  </si>
  <si>
    <t xml:space="preserve">张芳琼</t>
  </si>
  <si>
    <t xml:space="preserve">431226******200967</t>
  </si>
  <si>
    <t xml:space="preserve">岩门镇白泥田村八组</t>
  </si>
  <si>
    <t xml:space="preserve">183****9881</t>
  </si>
  <si>
    <t xml:space="preserve">231226123593524Y</t>
  </si>
  <si>
    <t xml:space="preserve">钱艳红</t>
  </si>
  <si>
    <t xml:space="preserve">433025******232145</t>
  </si>
  <si>
    <t xml:space="preserve">绿溪口乡磨刀岩村一组</t>
  </si>
  <si>
    <t xml:space="preserve">187****6768</t>
  </si>
  <si>
    <t xml:space="preserve">231226123598595Y</t>
  </si>
  <si>
    <t xml:space="preserve">欧晓华</t>
  </si>
  <si>
    <t xml:space="preserve">431226******201229</t>
  </si>
  <si>
    <t xml:space="preserve">岩门镇岩门村七组</t>
  </si>
  <si>
    <t xml:space="preserve">187****7771</t>
  </si>
  <si>
    <t xml:space="preserve">231226123582279Y</t>
  </si>
  <si>
    <t xml:space="preserve">滕於芹</t>
  </si>
  <si>
    <t xml:space="preserve">431226******270021</t>
  </si>
  <si>
    <t xml:space="preserve">学里社区三小区大弄口</t>
  </si>
  <si>
    <t xml:space="preserve">137****6884</t>
  </si>
  <si>
    <t xml:space="preserve">231226123535532Y</t>
  </si>
  <si>
    <t xml:space="preserve">滕召军</t>
  </si>
  <si>
    <t xml:space="preserve">431226******290014</t>
  </si>
  <si>
    <t xml:space="preserve">大学专科</t>
  </si>
  <si>
    <t xml:space="preserve">185****9572</t>
  </si>
  <si>
    <t xml:space="preserve">231226123537776Y</t>
  </si>
  <si>
    <t xml:space="preserve">覃春英</t>
  </si>
  <si>
    <t xml:space="preserve">433025******043049</t>
  </si>
  <si>
    <t xml:space="preserve">兰村乡桐古垅村四村</t>
  </si>
  <si>
    <t xml:space="preserve">151****8562</t>
  </si>
  <si>
    <t xml:space="preserve">231226123590510Y</t>
  </si>
  <si>
    <t xml:space="preserve">谭秀平</t>
  </si>
  <si>
    <t xml:space="preserve">433025******202421</t>
  </si>
  <si>
    <t xml:space="preserve">高村镇高垅社区</t>
  </si>
  <si>
    <t xml:space="preserve">138****166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231226123513772Y</t>
  </si>
  <si>
    <t xml:space="preserve">黄丽</t>
  </si>
  <si>
    <t xml:space="preserve">433025******024224</t>
  </si>
  <si>
    <t xml:space="preserve">谭家寨乡楠木桥村七组</t>
  </si>
  <si>
    <t xml:space="preserve">151****5418</t>
  </si>
  <si>
    <t xml:space="preserve">231226123544963Y</t>
  </si>
  <si>
    <t xml:space="preserve">舒桂英</t>
  </si>
  <si>
    <t xml:space="preserve">433025******105784</t>
  </si>
  <si>
    <t xml:space="preserve">长潭乡杨柳坪村二组</t>
  </si>
  <si>
    <t xml:space="preserve">173****4618</t>
  </si>
  <si>
    <t xml:space="preserve">231226123571100Y</t>
  </si>
  <si>
    <t xml:space="preserve">陆冬梅</t>
  </si>
  <si>
    <t xml:space="preserve">522722******160521</t>
  </si>
  <si>
    <t xml:space="preserve">谭家寨乡禾塘头村</t>
  </si>
  <si>
    <t xml:space="preserve">199****4870</t>
  </si>
  <si>
    <t xml:space="preserve">231226123545631Y</t>
  </si>
  <si>
    <t xml:space="preserve">聂送</t>
  </si>
  <si>
    <t xml:space="preserve">431226******106921</t>
  </si>
  <si>
    <t xml:space="preserve">郭公坪乡小坡村八组</t>
  </si>
  <si>
    <t xml:space="preserve">181****5762</t>
  </si>
  <si>
    <t xml:space="preserve">231226123572745Y</t>
  </si>
  <si>
    <t xml:space="preserve">黄莉梅</t>
  </si>
  <si>
    <t xml:space="preserve">433025******170028</t>
  </si>
  <si>
    <t xml:space="preserve">舒家村乡红东潭村六组</t>
  </si>
  <si>
    <t xml:space="preserve">150****5535</t>
  </si>
  <si>
    <t xml:space="preserve">231226123570666Y</t>
  </si>
  <si>
    <t xml:space="preserve">夏丽</t>
  </si>
  <si>
    <t xml:space="preserve">431226******244825</t>
  </si>
  <si>
    <t xml:space="preserve">江口墟镇江口村</t>
  </si>
  <si>
    <t xml:space="preserve">186****6078</t>
  </si>
  <si>
    <t xml:space="preserve">231226123543279Y</t>
  </si>
  <si>
    <t xml:space="preserve">刘双霞</t>
  </si>
  <si>
    <t xml:space="preserve">431226******224524</t>
  </si>
  <si>
    <t xml:space="preserve">隆家堡乡步云坪六组</t>
  </si>
  <si>
    <t xml:space="preserve">180****1739</t>
  </si>
  <si>
    <t xml:space="preserve">231226123558096Y</t>
  </si>
  <si>
    <t xml:space="preserve">陆平平</t>
  </si>
  <si>
    <t xml:space="preserve">431226******305113</t>
  </si>
  <si>
    <t xml:space="preserve">大桥江乡杨柳坡村</t>
  </si>
  <si>
    <t xml:space="preserve">176****3128</t>
  </si>
  <si>
    <t xml:space="preserve">231226123519845Y</t>
  </si>
  <si>
    <t xml:space="preserve">刘芬英</t>
  </si>
  <si>
    <t xml:space="preserve">430511******084524</t>
  </si>
  <si>
    <t xml:space="preserve">132****8188</t>
  </si>
  <si>
    <t xml:space="preserve">231226123565679Y</t>
  </si>
  <si>
    <t xml:space="preserve">滕海英</t>
  </si>
  <si>
    <t xml:space="preserve">433025******053046</t>
  </si>
  <si>
    <t xml:space="preserve">兰村乡清水村一组</t>
  </si>
  <si>
    <t xml:space="preserve">150****0251</t>
  </si>
  <si>
    <t xml:space="preserve">231226123554498Y</t>
  </si>
  <si>
    <t xml:space="preserve">聂萧政</t>
  </si>
  <si>
    <t xml:space="preserve">431226******295735</t>
  </si>
  <si>
    <t xml:space="preserve">尧市镇黄坳村三组</t>
  </si>
  <si>
    <t xml:space="preserve">177****2260</t>
  </si>
  <si>
    <t xml:space="preserve">231226123573313Y</t>
  </si>
  <si>
    <t xml:space="preserve">滕小霞</t>
  </si>
  <si>
    <t xml:space="preserve">431226******162421</t>
  </si>
  <si>
    <t xml:space="preserve">155****6395</t>
  </si>
  <si>
    <t xml:space="preserve">231226123511628Y</t>
  </si>
  <si>
    <t xml:space="preserve">吴发珍</t>
  </si>
  <si>
    <t xml:space="preserve">433023******035028</t>
  </si>
  <si>
    <t xml:space="preserve">吕家坪镇毛家滩村</t>
  </si>
  <si>
    <t xml:space="preserve">152****5167</t>
  </si>
  <si>
    <t xml:space="preserve">231226123513441Y</t>
  </si>
  <si>
    <t xml:space="preserve">刘萍珍</t>
  </si>
  <si>
    <t xml:space="preserve">433025******182126</t>
  </si>
  <si>
    <t xml:space="preserve">绿溪口乡陶伊村</t>
  </si>
  <si>
    <t xml:space="preserve">150****0786</t>
  </si>
  <si>
    <t xml:space="preserve">231226123521856Y</t>
  </si>
  <si>
    <t xml:space="preserve">陈华</t>
  </si>
  <si>
    <t xml:space="preserve">433025******296017</t>
  </si>
  <si>
    <t xml:space="preserve">文昌阁中心小学</t>
  </si>
  <si>
    <t xml:space="preserve">133****9909</t>
  </si>
  <si>
    <t xml:space="preserve">231226123533114Y</t>
  </si>
  <si>
    <t xml:space="preserve">傅秀</t>
  </si>
  <si>
    <t xml:space="preserve">431226******292442</t>
  </si>
  <si>
    <t xml:space="preserve">高村镇大塘村一组</t>
  </si>
  <si>
    <t xml:space="preserve">188****1955</t>
  </si>
  <si>
    <t xml:space="preserve">231226123593647Y</t>
  </si>
  <si>
    <t xml:space="preserve">陈夏</t>
  </si>
  <si>
    <t xml:space="preserve">431226******293022</t>
  </si>
  <si>
    <t xml:space="preserve">兰村乡岩坳村五组</t>
  </si>
  <si>
    <t xml:space="preserve">186****7529</t>
  </si>
  <si>
    <t xml:space="preserve">231226123515587Y</t>
  </si>
  <si>
    <t xml:space="preserve">王玉羚</t>
  </si>
  <si>
    <t xml:space="preserve">431226******300925</t>
  </si>
  <si>
    <t xml:space="preserve">岩门镇杉木溪村一组</t>
  </si>
  <si>
    <t xml:space="preserve">155****6131</t>
  </si>
  <si>
    <t xml:space="preserve">231226123567681Y</t>
  </si>
  <si>
    <t xml:space="preserve">陈红梅</t>
  </si>
  <si>
    <t xml:space="preserve">430421******216805</t>
  </si>
  <si>
    <t xml:space="preserve">郭公坪乡小坡村六组</t>
  </si>
  <si>
    <t xml:space="preserve">178****9829</t>
  </si>
  <si>
    <t xml:space="preserve">231226123519187Y</t>
  </si>
  <si>
    <t xml:space="preserve">满春燕</t>
  </si>
  <si>
    <t xml:space="preserve">431226******150926</t>
  </si>
  <si>
    <t xml:space="preserve">吕家坪镇铜矿社区</t>
  </si>
  <si>
    <t xml:space="preserve">178****8956</t>
  </si>
  <si>
    <t xml:space="preserve">231226123533658Y</t>
  </si>
  <si>
    <t xml:space="preserve">胡小莲</t>
  </si>
  <si>
    <t xml:space="preserve">433025******230924</t>
  </si>
  <si>
    <t xml:space="preserve">岩门镇双冲村一组</t>
  </si>
  <si>
    <t xml:space="preserve">134****9911</t>
  </si>
  <si>
    <t xml:space="preserve">231226123572676Y</t>
  </si>
  <si>
    <t xml:space="preserve">李苹</t>
  </si>
  <si>
    <t xml:space="preserve">431226******106924</t>
  </si>
  <si>
    <t xml:space="preserve">郭公坪镇川岩坪村九组</t>
  </si>
  <si>
    <t xml:space="preserve">159****4457</t>
  </si>
  <si>
    <t xml:space="preserve">231226123537491Y</t>
  </si>
  <si>
    <t xml:space="preserve">滕明秀</t>
  </si>
  <si>
    <t xml:space="preserve">433025******25214X</t>
  </si>
  <si>
    <t xml:space="preserve">高村镇洲上村</t>
  </si>
  <si>
    <t xml:space="preserve">158****9485</t>
  </si>
  <si>
    <t xml:space="preserve">231226123529636Y</t>
  </si>
  <si>
    <t xml:space="preserve">舒振美</t>
  </si>
  <si>
    <t xml:space="preserve">431226******165429</t>
  </si>
  <si>
    <t xml:space="preserve">舒家村乡长坡村十一组</t>
  </si>
  <si>
    <t xml:space="preserve">173****5682</t>
  </si>
  <si>
    <t xml:space="preserve">231226123556377Y</t>
  </si>
  <si>
    <t xml:space="preserve">龙怡清</t>
  </si>
  <si>
    <t xml:space="preserve">431226******235729</t>
  </si>
  <si>
    <t xml:space="preserve">锦和镇楠村村二组</t>
  </si>
  <si>
    <t xml:space="preserve">195****5518</t>
  </si>
  <si>
    <t xml:space="preserve">231226123539711Y</t>
  </si>
  <si>
    <t xml:space="preserve">周晔</t>
  </si>
  <si>
    <t xml:space="preserve">431226******164826</t>
  </si>
  <si>
    <t xml:space="preserve">江口墟镇老坪山村五组</t>
  </si>
  <si>
    <t xml:space="preserve">153****9820</t>
  </si>
  <si>
    <t xml:space="preserve">231226123587310Y</t>
  </si>
  <si>
    <t xml:space="preserve">莫芳</t>
  </si>
  <si>
    <t xml:space="preserve">431226******036641</t>
  </si>
  <si>
    <t xml:space="preserve">大桥江乡西冲湾村二组</t>
  </si>
  <si>
    <t xml:space="preserve">185****5897</t>
  </si>
  <si>
    <t xml:space="preserve">231226123584859Y</t>
  </si>
  <si>
    <t xml:space="preserve">田小梅</t>
  </si>
  <si>
    <t xml:space="preserve">431226******156686</t>
  </si>
  <si>
    <t xml:space="preserve">拖冲乡现合村六组</t>
  </si>
  <si>
    <t xml:space="preserve">159****1698</t>
  </si>
  <si>
    <t xml:space="preserve">231226123511538Y</t>
  </si>
  <si>
    <t xml:space="preserve">向盼攀</t>
  </si>
  <si>
    <t xml:space="preserve">431226******166038</t>
  </si>
  <si>
    <t xml:space="preserve">板栗树乡武岩村五组</t>
  </si>
  <si>
    <t xml:space="preserve">176****8681</t>
  </si>
  <si>
    <t xml:space="preserve">231226123531808Y</t>
  </si>
  <si>
    <t xml:space="preserve">张松玉</t>
  </si>
  <si>
    <t xml:space="preserve">433025******142128</t>
  </si>
  <si>
    <t xml:space="preserve">高村镇陶伊村十三组</t>
  </si>
  <si>
    <t xml:space="preserve">139****2603</t>
  </si>
  <si>
    <t xml:space="preserve">231226123569863Y</t>
  </si>
  <si>
    <t xml:space="preserve">邹先勇</t>
  </si>
  <si>
    <t xml:space="preserve">431226******081511</t>
  </si>
  <si>
    <t xml:space="preserve">黄双乡旧县村三组</t>
  </si>
  <si>
    <t xml:space="preserve">199****2754</t>
  </si>
  <si>
    <t xml:space="preserve">231226123539099Y</t>
  </si>
  <si>
    <t xml:space="preserve">刘田</t>
  </si>
  <si>
    <t xml:space="preserve">431226******106922</t>
  </si>
  <si>
    <t xml:space="preserve">郭公坪乡小坡村三组</t>
  </si>
  <si>
    <t xml:space="preserve">151****3646</t>
  </si>
  <si>
    <t xml:space="preserve">231226123577482Y</t>
  </si>
  <si>
    <t xml:space="preserve">张春华</t>
  </si>
  <si>
    <t xml:space="preserve">433025******177780</t>
  </si>
  <si>
    <t xml:space="preserve">高村镇兰家社区一小区</t>
  </si>
  <si>
    <t xml:space="preserve">159****2398</t>
  </si>
  <si>
    <t xml:space="preserve">231226123593958Y</t>
  </si>
  <si>
    <t xml:space="preserve">郑美华</t>
  </si>
  <si>
    <t xml:space="preserve">431226******191541</t>
  </si>
  <si>
    <t xml:space="preserve">隆家堡乡塘头山村六组</t>
  </si>
  <si>
    <t xml:space="preserve">152****3782</t>
  </si>
  <si>
    <t xml:space="preserve">231226123571882Y</t>
  </si>
  <si>
    <t xml:space="preserve">滕春梅</t>
  </si>
  <si>
    <t xml:space="preserve">431226******302423</t>
  </si>
  <si>
    <t xml:space="preserve">高村镇通溪村一组</t>
  </si>
  <si>
    <t xml:space="preserve">193****7796</t>
  </si>
  <si>
    <t xml:space="preserve">231226123567636Y</t>
  </si>
  <si>
    <t xml:space="preserve">谭丹丹</t>
  </si>
  <si>
    <t xml:space="preserve">431226******220960</t>
  </si>
  <si>
    <t xml:space="preserve">岩门镇黄桑冲村一组</t>
  </si>
  <si>
    <t xml:space="preserve">152****3866</t>
  </si>
  <si>
    <t xml:space="preserve">231226123567037Y</t>
  </si>
  <si>
    <t xml:space="preserve">向望</t>
  </si>
  <si>
    <t xml:space="preserve">431226******192727</t>
  </si>
  <si>
    <t xml:space="preserve">高村镇粟坪村六组</t>
  </si>
  <si>
    <t xml:space="preserve">139****2945</t>
  </si>
  <si>
    <t xml:space="preserve">231226123597437Y</t>
  </si>
  <si>
    <t xml:space="preserve">罗琴</t>
  </si>
  <si>
    <t xml:space="preserve">433125******153521</t>
  </si>
  <si>
    <t xml:space="preserve">高村镇羊古脑村三组</t>
  </si>
  <si>
    <t xml:space="preserve">151****8909</t>
  </si>
  <si>
    <t xml:space="preserve">231226123519687Y</t>
  </si>
  <si>
    <t xml:space="preserve">向玉江</t>
  </si>
  <si>
    <t xml:space="preserve">433025******012738</t>
  </si>
  <si>
    <t xml:space="preserve">粟坪乡三家坪村三组</t>
  </si>
  <si>
    <t xml:space="preserve">156****6582</t>
  </si>
  <si>
    <t xml:space="preserve">231226123590432Y</t>
  </si>
  <si>
    <t xml:space="preserve">郑云霞</t>
  </si>
  <si>
    <t xml:space="preserve">433025******241366</t>
  </si>
  <si>
    <t xml:space="preserve">黄桑乡亲爱村二组</t>
  </si>
  <si>
    <t xml:space="preserve">138****3358</t>
  </si>
  <si>
    <t xml:space="preserve">231226123514514Y</t>
  </si>
  <si>
    <t xml:space="preserve">姚桂菊</t>
  </si>
  <si>
    <t xml:space="preserve">433025******175125</t>
  </si>
  <si>
    <t xml:space="preserve">大桥乡石垅溪村十一组</t>
  </si>
  <si>
    <t xml:space="preserve">138****0365</t>
  </si>
  <si>
    <t xml:space="preserve">231226123514860Y</t>
  </si>
  <si>
    <t xml:space="preserve">吴金姐</t>
  </si>
  <si>
    <t xml:space="preserve">433123******208422</t>
  </si>
  <si>
    <t xml:space="preserve">凤凰县禾库镇俄力村三组</t>
  </si>
  <si>
    <t xml:space="preserve">156****2215</t>
  </si>
  <si>
    <t xml:space="preserve">231226123579623Y</t>
  </si>
  <si>
    <t xml:space="preserve">曾乔钧</t>
  </si>
  <si>
    <t xml:space="preserve">432501******012543</t>
  </si>
  <si>
    <t xml:space="preserve">高村镇逢爷社区</t>
  </si>
  <si>
    <t xml:space="preserve">186****1222</t>
  </si>
  <si>
    <t xml:space="preserve">231226123592103Y</t>
  </si>
  <si>
    <t xml:space="preserve">罗春香</t>
  </si>
  <si>
    <t xml:space="preserve">431226******134522</t>
  </si>
  <si>
    <t xml:space="preserve">隆家堡乡步云坪村五组</t>
  </si>
  <si>
    <t xml:space="preserve">156****0921</t>
  </si>
  <si>
    <t xml:space="preserve">231226123558078Y</t>
  </si>
  <si>
    <t xml:space="preserve">孙尚会</t>
  </si>
  <si>
    <t xml:space="preserve">431226******085545</t>
  </si>
  <si>
    <t xml:space="preserve">舒家村乡桐坡村二组</t>
  </si>
  <si>
    <t xml:space="preserve">156****3170</t>
  </si>
  <si>
    <t xml:space="preserve">231226123524988Y</t>
  </si>
  <si>
    <t xml:space="preserve">黄丽华</t>
  </si>
  <si>
    <t xml:space="preserve">431226******146920</t>
  </si>
  <si>
    <t xml:space="preserve">郭公坪乡郭公坪村六组</t>
  </si>
  <si>
    <t xml:space="preserve">198****2846</t>
  </si>
  <si>
    <t xml:space="preserve">231226123597182Y</t>
  </si>
  <si>
    <t xml:space="preserve">滕树好</t>
  </si>
  <si>
    <t xml:space="preserve">433025******130937</t>
  </si>
  <si>
    <t xml:space="preserve">岩门镇团山村四组</t>
  </si>
  <si>
    <t xml:space="preserve">157****6712</t>
  </si>
  <si>
    <t xml:space="preserve">231226123553713Y</t>
  </si>
  <si>
    <t xml:space="preserve">滕夏丽</t>
  </si>
  <si>
    <t xml:space="preserve">431226******132448</t>
  </si>
  <si>
    <r>
      <rPr>
        <sz val="10"/>
        <rFont val="Noto Sans"/>
        <family val="2"/>
      </rPr>
      <t xml:space="preserve">高村镇车头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3****1633</t>
  </si>
  <si>
    <t xml:space="preserve">231226123517687Y</t>
  </si>
  <si>
    <t xml:space="preserve">滕召慧</t>
  </si>
  <si>
    <t xml:space="preserve">431226******304821</t>
  </si>
  <si>
    <t xml:space="preserve">技工学校</t>
  </si>
  <si>
    <t xml:space="preserve">136****813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231226123528829Y</t>
  </si>
  <si>
    <t xml:space="preserve">刘丽蓉</t>
  </si>
  <si>
    <t xml:space="preserve">431226******086922</t>
  </si>
  <si>
    <t xml:space="preserve">郭公坪乡米家坪村三组</t>
  </si>
  <si>
    <t xml:space="preserve">183****3471</t>
  </si>
  <si>
    <t xml:space="preserve">231226123511284Y</t>
  </si>
  <si>
    <t xml:space="preserve">颜晓玲</t>
  </si>
  <si>
    <t xml:space="preserve">431226******114527</t>
  </si>
  <si>
    <t xml:space="preserve">187****1862</t>
  </si>
  <si>
    <t xml:space="preserve">231226123532042Y</t>
  </si>
  <si>
    <t xml:space="preserve">李娜</t>
  </si>
  <si>
    <t xml:space="preserve">433122******201023</t>
  </si>
  <si>
    <t xml:space="preserve">183****0777</t>
  </si>
  <si>
    <t xml:space="preserve">231226123552452Y</t>
  </si>
  <si>
    <t xml:space="preserve">张灿</t>
  </si>
  <si>
    <t xml:space="preserve">431226******282461</t>
  </si>
  <si>
    <t xml:space="preserve">高村镇尧里社区</t>
  </si>
  <si>
    <t xml:space="preserve">187****9762</t>
  </si>
  <si>
    <t xml:space="preserve">231226123529199Y</t>
  </si>
  <si>
    <t xml:space="preserve">阮向阳</t>
  </si>
  <si>
    <t xml:space="preserve">433025******216928</t>
  </si>
  <si>
    <t xml:space="preserve">郭公坪乡喇叭溪村五组</t>
  </si>
  <si>
    <t xml:space="preserve">137****6833</t>
  </si>
  <si>
    <t xml:space="preserve">231226123581878Y</t>
  </si>
  <si>
    <t xml:space="preserve">张琼梅</t>
  </si>
  <si>
    <t xml:space="preserve">433025******285725</t>
  </si>
  <si>
    <t xml:space="preserve">长潭乡杨柳坪村五组</t>
  </si>
  <si>
    <t xml:space="preserve">138****2584</t>
  </si>
  <si>
    <t xml:space="preserve">231226123534534Y</t>
  </si>
  <si>
    <t xml:space="preserve">龙彩霞</t>
  </si>
  <si>
    <t xml:space="preserve">431226******095123</t>
  </si>
  <si>
    <t xml:space="preserve">大桥江乡小溪村一组</t>
  </si>
  <si>
    <t xml:space="preserve">150****6285</t>
  </si>
  <si>
    <t xml:space="preserve">231226123582190Y</t>
  </si>
  <si>
    <t xml:space="preserve">曾红</t>
  </si>
  <si>
    <t xml:space="preserve">433025******284685</t>
  </si>
  <si>
    <t xml:space="preserve">隆家堡乡步云坪村四组</t>
  </si>
  <si>
    <t xml:space="preserve">139****4497</t>
  </si>
  <si>
    <t xml:space="preserve">231226123519659Y</t>
  </si>
  <si>
    <t xml:space="preserve">林栩凤</t>
  </si>
  <si>
    <t xml:space="preserve">450422******214847</t>
  </si>
  <si>
    <t xml:space="preserve">大桥江乡大桥江村四组</t>
  </si>
  <si>
    <t xml:space="preserve">178****9835</t>
  </si>
  <si>
    <t xml:space="preserve">231226123567790Y</t>
  </si>
  <si>
    <t xml:space="preserve">莫开锡</t>
  </si>
  <si>
    <t xml:space="preserve">431226******092119</t>
  </si>
  <si>
    <t xml:space="preserve">绿溪口乡枫木林村一组</t>
  </si>
  <si>
    <t xml:space="preserve">188****9506</t>
  </si>
  <si>
    <t xml:space="preserve">231226123532384Y</t>
  </si>
  <si>
    <t xml:space="preserve">向娟</t>
  </si>
  <si>
    <t xml:space="preserve">431226******282726</t>
  </si>
  <si>
    <t xml:space="preserve">兰里镇青山村一组</t>
  </si>
  <si>
    <t xml:space="preserve">158****3455</t>
  </si>
  <si>
    <t xml:space="preserve">231226123563882Y</t>
  </si>
  <si>
    <t xml:space="preserve">谭平艳</t>
  </si>
  <si>
    <t xml:space="preserve">431226******122724</t>
  </si>
  <si>
    <t xml:space="preserve">高村镇古达坡村二组</t>
  </si>
  <si>
    <t xml:space="preserve">173****3852</t>
  </si>
  <si>
    <t xml:space="preserve">231226123519054Y</t>
  </si>
  <si>
    <t xml:space="preserve">韩廷菊</t>
  </si>
  <si>
    <t xml:space="preserve">431226******232728</t>
  </si>
  <si>
    <t xml:space="preserve">高村镇粟坪村二组</t>
  </si>
  <si>
    <t xml:space="preserve">153****3552</t>
  </si>
  <si>
    <t xml:space="preserve">231226123531981Y</t>
  </si>
  <si>
    <t xml:space="preserve">邹琼</t>
  </si>
  <si>
    <t xml:space="preserve">433023******010029</t>
  </si>
  <si>
    <t xml:space="preserve">辰溪县辰阳镇公园街七组</t>
  </si>
  <si>
    <t xml:space="preserve">180****1751</t>
  </si>
  <si>
    <t xml:space="preserve">231226123535761Y</t>
  </si>
  <si>
    <t xml:space="preserve">黄红梅</t>
  </si>
  <si>
    <t xml:space="preserve">431226******151828</t>
  </si>
  <si>
    <t xml:space="preserve">高村镇和平溪乡珠宝寨村九组</t>
  </si>
  <si>
    <t xml:space="preserve">151****8519</t>
  </si>
  <si>
    <t xml:space="preserve">231226123563522Y</t>
  </si>
  <si>
    <t xml:space="preserve">舒晓亚</t>
  </si>
  <si>
    <t xml:space="preserve">431226******230020</t>
  </si>
  <si>
    <t xml:space="preserve">郭公坪乡小坡村五组</t>
  </si>
  <si>
    <t xml:space="preserve">181****1682</t>
  </si>
  <si>
    <t xml:space="preserve">231226123540044Y</t>
  </si>
  <si>
    <t xml:space="preserve">王林林</t>
  </si>
  <si>
    <t xml:space="preserve">431226******080640</t>
  </si>
  <si>
    <t xml:space="preserve">兰里镇兰生村五组</t>
  </si>
  <si>
    <t xml:space="preserve">156****7765</t>
  </si>
  <si>
    <t xml:space="preserve">231226123528368Y</t>
  </si>
  <si>
    <t xml:space="preserve">黄兰英</t>
  </si>
  <si>
    <t xml:space="preserve">433025******03184X</t>
  </si>
  <si>
    <t xml:space="preserve">和平溪乡竹子青村一组</t>
  </si>
  <si>
    <t xml:space="preserve">172****7611</t>
  </si>
  <si>
    <t xml:space="preserve">231226123588029Y</t>
  </si>
  <si>
    <t xml:space="preserve">黄春燕</t>
  </si>
  <si>
    <t xml:space="preserve">431226******062725</t>
  </si>
  <si>
    <t xml:space="preserve">高村镇仓屋村十一组</t>
  </si>
  <si>
    <t xml:space="preserve">199****2281</t>
  </si>
  <si>
    <t xml:space="preserve">231226123582663Y</t>
  </si>
  <si>
    <t xml:space="preserve">吴流学</t>
  </si>
  <si>
    <t xml:space="preserve">431226******200019</t>
  </si>
  <si>
    <t xml:space="preserve">高村镇滨河社区建设南路</t>
  </si>
  <si>
    <t xml:space="preserve">186****1915</t>
  </si>
  <si>
    <t xml:space="preserve">231226123522833Y</t>
  </si>
  <si>
    <t xml:space="preserve">李晶</t>
  </si>
  <si>
    <t xml:space="preserve">421181******170066</t>
  </si>
  <si>
    <t xml:space="preserve">拖冲乡大酉村三组</t>
  </si>
  <si>
    <t xml:space="preserve">158****7842</t>
  </si>
  <si>
    <t xml:space="preserve">231226123582046Y</t>
  </si>
  <si>
    <t xml:space="preserve">张立梅</t>
  </si>
  <si>
    <t xml:space="preserve">433025******121529</t>
  </si>
  <si>
    <t xml:space="preserve">黄桑乡观察村一组</t>
  </si>
  <si>
    <t xml:space="preserve">159****2012</t>
  </si>
  <si>
    <t xml:space="preserve">231226123536442Y</t>
  </si>
  <si>
    <t xml:space="preserve">滕方六</t>
  </si>
  <si>
    <t xml:space="preserve">431226******030929</t>
  </si>
  <si>
    <t xml:space="preserve">138****7084</t>
  </si>
  <si>
    <t xml:space="preserve">231226123527729Y</t>
  </si>
  <si>
    <t xml:space="preserve">陆飞燕</t>
  </si>
  <si>
    <t xml:space="preserve">431226******166626</t>
  </si>
  <si>
    <t xml:space="preserve">拖冲乡保家岭村八组</t>
  </si>
  <si>
    <t xml:space="preserve">137****5062</t>
  </si>
  <si>
    <t xml:space="preserve">231226123530482Y</t>
  </si>
  <si>
    <t xml:space="preserve">张群爱</t>
  </si>
  <si>
    <t xml:space="preserve">433025******061524</t>
  </si>
  <si>
    <t xml:space="preserve">黄桑乡岩湾村二组</t>
  </si>
  <si>
    <t xml:space="preserve">138****8200</t>
  </si>
  <si>
    <t xml:space="preserve">231226123564708Y</t>
  </si>
  <si>
    <t xml:space="preserve">邢花</t>
  </si>
  <si>
    <t xml:space="preserve">431226******050920</t>
  </si>
  <si>
    <t xml:space="preserve">岩门镇平原村六组</t>
  </si>
  <si>
    <t xml:space="preserve">155****0952</t>
  </si>
  <si>
    <t xml:space="preserve">231226123557461Y</t>
  </si>
  <si>
    <t xml:space="preserve">薛泽莲</t>
  </si>
  <si>
    <t xml:space="preserve">433025******131987</t>
  </si>
  <si>
    <t xml:space="preserve">高村逢爷社区</t>
  </si>
  <si>
    <t xml:space="preserve">183****8251</t>
  </si>
  <si>
    <t xml:space="preserve">231226123580164Y</t>
  </si>
  <si>
    <t xml:space="preserve">满青松</t>
  </si>
  <si>
    <t xml:space="preserve">433025******030627</t>
  </si>
  <si>
    <t xml:space="preserve">兰里镇大华坪村十一组</t>
  </si>
  <si>
    <t xml:space="preserve">155****5883</t>
  </si>
  <si>
    <t xml:space="preserve">231226123581418Y</t>
  </si>
  <si>
    <t xml:space="preserve">张青霞</t>
  </si>
  <si>
    <t xml:space="preserve">431226******103927</t>
  </si>
  <si>
    <t xml:space="preserve">高村镇土潭村八组</t>
  </si>
  <si>
    <t xml:space="preserve">152****5280</t>
  </si>
  <si>
    <t xml:space="preserve">231226123593478Y</t>
  </si>
  <si>
    <t xml:space="preserve">满水妹</t>
  </si>
  <si>
    <t xml:space="preserve">433025******240629</t>
  </si>
  <si>
    <t xml:space="preserve">兰里镇花园村二组</t>
  </si>
  <si>
    <t xml:space="preserve">132****6683</t>
  </si>
  <si>
    <t xml:space="preserve">231226123586447Y</t>
  </si>
  <si>
    <t xml:space="preserve">田晓霞</t>
  </si>
  <si>
    <t xml:space="preserve">431226******095769</t>
  </si>
  <si>
    <t xml:space="preserve">长潭乡轻土村六组</t>
  </si>
  <si>
    <t xml:space="preserve">133****1159</t>
  </si>
  <si>
    <t xml:space="preserve">231226123523829Y</t>
  </si>
  <si>
    <t xml:space="preserve">舒青花</t>
  </si>
  <si>
    <t xml:space="preserve">431226******214227</t>
  </si>
  <si>
    <t xml:space="preserve">谭家寨乡梅杨村四组</t>
  </si>
  <si>
    <t xml:space="preserve">191****7281</t>
  </si>
  <si>
    <t xml:space="preserve">231226123511197Y</t>
  </si>
  <si>
    <t xml:space="preserve">张河</t>
  </si>
  <si>
    <t xml:space="preserve">431226******056617</t>
  </si>
  <si>
    <t xml:space="preserve">拖冲乡现合村三组</t>
  </si>
  <si>
    <t xml:space="preserve">150****8932</t>
  </si>
  <si>
    <t xml:space="preserve">231226123513723Y</t>
  </si>
  <si>
    <t xml:space="preserve">许启宣</t>
  </si>
  <si>
    <t xml:space="preserve">431226******175415</t>
  </si>
  <si>
    <t xml:space="preserve">舒家村乡红东潭村七组</t>
  </si>
  <si>
    <t xml:space="preserve">135****6070</t>
  </si>
  <si>
    <t xml:space="preserve">231226123520390Y</t>
  </si>
  <si>
    <t xml:space="preserve">许广平</t>
  </si>
  <si>
    <t xml:space="preserve">431226******15541X</t>
  </si>
  <si>
    <t xml:space="preserve">舒家村乡红东潭村八组</t>
  </si>
  <si>
    <t xml:space="preserve">198****7205</t>
  </si>
  <si>
    <t xml:space="preserve">231226123545446Y</t>
  </si>
  <si>
    <t xml:space="preserve">杨银花</t>
  </si>
  <si>
    <t xml:space="preserve">522627******255623</t>
  </si>
  <si>
    <t xml:space="preserve">134****4787</t>
  </si>
  <si>
    <t xml:space="preserve">231226123523886Y</t>
  </si>
  <si>
    <t xml:space="preserve">李茂燕</t>
  </si>
  <si>
    <t xml:space="preserve">431226******12542X</t>
  </si>
  <si>
    <t xml:space="preserve">舒家村乡丁家坪村六组</t>
  </si>
  <si>
    <t xml:space="preserve">173****5745</t>
  </si>
  <si>
    <t xml:space="preserve">231226123524158Y</t>
  </si>
  <si>
    <t xml:space="preserve">徐海丽</t>
  </si>
  <si>
    <t xml:space="preserve">320382******107060</t>
  </si>
  <si>
    <t xml:space="preserve">尧市镇现合村二组</t>
  </si>
  <si>
    <t xml:space="preserve">159****7662</t>
  </si>
  <si>
    <t xml:space="preserve">231226123514152Y</t>
  </si>
  <si>
    <t xml:space="preserve">黄红凤</t>
  </si>
  <si>
    <t xml:space="preserve">431226******026327</t>
  </si>
  <si>
    <t xml:space="preserve">136****8531</t>
  </si>
  <si>
    <t xml:space="preserve">231226123518112Y</t>
  </si>
  <si>
    <t xml:space="preserve">邓敬之</t>
  </si>
  <si>
    <t xml:space="preserve">430105******261523</t>
  </si>
  <si>
    <t xml:space="preserve">会同县高椅乡高椅村五组</t>
  </si>
  <si>
    <t xml:space="preserve">182****5109</t>
  </si>
  <si>
    <t xml:space="preserve">231226123593668Y</t>
  </si>
  <si>
    <t xml:space="preserve">张玲</t>
  </si>
  <si>
    <t xml:space="preserve">431226******013944</t>
  </si>
  <si>
    <t xml:space="preserve">石羊哨乡新建村三组</t>
  </si>
  <si>
    <t xml:space="preserve">136****6763</t>
  </si>
  <si>
    <t xml:space="preserve">231226123566354Y</t>
  </si>
  <si>
    <t xml:space="preserve">谭广怀</t>
  </si>
  <si>
    <t xml:space="preserve">431226******012435</t>
  </si>
  <si>
    <t xml:space="preserve">兰村乡岩山岔村三组</t>
  </si>
  <si>
    <t xml:space="preserve">158****3163</t>
  </si>
  <si>
    <t xml:space="preserve">231226123557744Y</t>
  </si>
  <si>
    <t xml:space="preserve">欧兰</t>
  </si>
  <si>
    <t xml:space="preserve">431226******022440</t>
  </si>
  <si>
    <t xml:space="preserve">高村镇大垅冲三组</t>
  </si>
  <si>
    <t xml:space="preserve">132****1458</t>
  </si>
  <si>
    <t xml:space="preserve">231226123534427Y</t>
  </si>
  <si>
    <t xml:space="preserve">唐晓春</t>
  </si>
  <si>
    <t xml:space="preserve">431226******160340</t>
  </si>
  <si>
    <t xml:space="preserve">锦和镇官庄村三组</t>
  </si>
  <si>
    <t xml:space="preserve">151****4795</t>
  </si>
  <si>
    <t xml:space="preserve">231226123582183Y</t>
  </si>
  <si>
    <t xml:space="preserve">孙秋秋</t>
  </si>
  <si>
    <t xml:space="preserve">431226******155429</t>
  </si>
  <si>
    <t xml:space="preserve">舒家村乡丁家坪村五组</t>
  </si>
  <si>
    <t xml:space="preserve">155****1398</t>
  </si>
  <si>
    <t xml:space="preserve">231226123565355Y</t>
  </si>
  <si>
    <t xml:space="preserve">张玉秀</t>
  </si>
  <si>
    <t xml:space="preserve">433025******270947</t>
  </si>
  <si>
    <t xml:space="preserve">岩门镇高公冲村五组</t>
  </si>
  <si>
    <t xml:space="preserve">150****7971</t>
  </si>
  <si>
    <t xml:space="preserve">231226123557800Y</t>
  </si>
  <si>
    <t xml:space="preserve">向春梅</t>
  </si>
  <si>
    <t xml:space="preserve">433001******081624</t>
  </si>
  <si>
    <t xml:space="preserve">中方县中方镇龙井村</t>
  </si>
  <si>
    <t xml:space="preserve">132****2535</t>
  </si>
  <si>
    <t xml:space="preserve">231226123570178Y</t>
  </si>
  <si>
    <t xml:space="preserve">麻阳春晖职业培训中心</t>
  </si>
  <si>
    <t xml:space="preserve">刘秋霞</t>
  </si>
  <si>
    <t xml:space="preserve">431226******250321</t>
  </si>
  <si>
    <t xml:space="preserve">锦和镇西街居委会宿舍</t>
  </si>
  <si>
    <t xml:space="preserve">182****2849</t>
  </si>
  <si>
    <t xml:space="preserve">家畜饲养员</t>
  </si>
  <si>
    <t xml:space="preserve">2023.09.09-09.17</t>
  </si>
  <si>
    <t xml:space="preserve">231226126554899Y</t>
  </si>
  <si>
    <t xml:space="preserve">黄小蓉</t>
  </si>
  <si>
    <t xml:space="preserve">431226******306927</t>
  </si>
  <si>
    <t xml:space="preserve">137****6818</t>
  </si>
  <si>
    <t xml:space="preserve">231226126592143Y</t>
  </si>
  <si>
    <t xml:space="preserve">黄水莲</t>
  </si>
  <si>
    <t xml:space="preserve">433025******110329</t>
  </si>
  <si>
    <t xml:space="preserve">锦和镇柑子园村六组</t>
  </si>
  <si>
    <t xml:space="preserve">183****1779</t>
  </si>
  <si>
    <t xml:space="preserve">231226126511001Y</t>
  </si>
  <si>
    <t xml:space="preserve">433025******076026</t>
  </si>
  <si>
    <t xml:space="preserve">文昌阁乡祖冲村二组</t>
  </si>
  <si>
    <t xml:space="preserve">158****7743</t>
  </si>
  <si>
    <t xml:space="preserve">231226126545735Y</t>
  </si>
  <si>
    <t xml:space="preserve">刘发勇</t>
  </si>
  <si>
    <t xml:space="preserve">433025******100354</t>
  </si>
  <si>
    <r>
      <rPr>
        <sz val="12"/>
        <rFont val="Noto Sans"/>
        <family val="2"/>
      </rPr>
      <t xml:space="preserve">锦和镇西街居委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152****1709</t>
  </si>
  <si>
    <t xml:space="preserve">231226126592410Y</t>
  </si>
  <si>
    <t xml:space="preserve">雷炼</t>
  </si>
  <si>
    <t xml:space="preserve">431226******160321</t>
  </si>
  <si>
    <r>
      <rPr>
        <sz val="12"/>
        <rFont val="Noto Sans"/>
        <family val="2"/>
      </rPr>
      <t xml:space="preserve">锦和镇梁家村五组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159****9446</t>
  </si>
  <si>
    <t xml:space="preserve">231226126581196Y</t>
  </si>
  <si>
    <t xml:space="preserve">向宝宝</t>
  </si>
  <si>
    <t xml:space="preserve">431226******010368</t>
  </si>
  <si>
    <t xml:space="preserve">锦和镇翁蓬村一组</t>
  </si>
  <si>
    <t xml:space="preserve">188****8553</t>
  </si>
  <si>
    <t xml:space="preserve">231226126599379Y</t>
  </si>
  <si>
    <t xml:space="preserve">滕久群</t>
  </si>
  <si>
    <t xml:space="preserve">431226******270320</t>
  </si>
  <si>
    <t xml:space="preserve">锦和镇大湾村二组</t>
  </si>
  <si>
    <t xml:space="preserve">193****1159</t>
  </si>
  <si>
    <t xml:space="preserve">231226126557277Y</t>
  </si>
  <si>
    <t xml:space="preserve">舒小爱</t>
  </si>
  <si>
    <t xml:space="preserve">433025******024822</t>
  </si>
  <si>
    <t xml:space="preserve">江口墟镇石眼潭村五组</t>
  </si>
  <si>
    <t xml:space="preserve">153****9568</t>
  </si>
  <si>
    <t xml:space="preserve">231226126511640Y</t>
  </si>
  <si>
    <t xml:space="preserve">张建伟</t>
  </si>
  <si>
    <t xml:space="preserve">433025******060318</t>
  </si>
  <si>
    <t xml:space="preserve">锦和镇锦江村一组</t>
  </si>
  <si>
    <t xml:space="preserve">138****6810</t>
  </si>
  <si>
    <t xml:space="preserve">231226126565851Y</t>
  </si>
  <si>
    <t xml:space="preserve">彭富云</t>
  </si>
  <si>
    <t xml:space="preserve">433130******084927</t>
  </si>
  <si>
    <t xml:space="preserve">锦和镇西街社区十组</t>
  </si>
  <si>
    <t xml:space="preserve">191****6972</t>
  </si>
  <si>
    <t xml:space="preserve">231226126511441Y</t>
  </si>
  <si>
    <t xml:space="preserve">姚刚</t>
  </si>
  <si>
    <t xml:space="preserve">431226******090313</t>
  </si>
  <si>
    <t xml:space="preserve">锦和镇白岩坪村一组</t>
  </si>
  <si>
    <t xml:space="preserve">188****9525</t>
  </si>
  <si>
    <t xml:space="preserve">231226126558703Y</t>
  </si>
  <si>
    <t xml:space="preserve">田梅花</t>
  </si>
  <si>
    <t xml:space="preserve">431226******130326</t>
  </si>
  <si>
    <t xml:space="preserve">锦和镇新市村四组</t>
  </si>
  <si>
    <t xml:space="preserve">155****8726</t>
  </si>
  <si>
    <t xml:space="preserve">231226126561867Y</t>
  </si>
  <si>
    <t xml:space="preserve">张元元</t>
  </si>
  <si>
    <t xml:space="preserve">433025******200326</t>
  </si>
  <si>
    <r>
      <rPr>
        <sz val="12"/>
        <rFont val="Noto Sans"/>
        <family val="2"/>
      </rPr>
      <t xml:space="preserve">锦和镇新市村二组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132****2589</t>
  </si>
  <si>
    <t xml:space="preserve">231226126511010Y</t>
  </si>
  <si>
    <t xml:space="preserve">罗金丽</t>
  </si>
  <si>
    <t xml:space="preserve">430524******12002X</t>
  </si>
  <si>
    <t xml:space="preserve">锦和镇官庄村二组</t>
  </si>
  <si>
    <t xml:space="preserve">166****7585</t>
  </si>
  <si>
    <t xml:space="preserve">231226126556089Y</t>
  </si>
  <si>
    <t xml:space="preserve">周孟冬</t>
  </si>
  <si>
    <t xml:space="preserve">360424******10402X</t>
  </si>
  <si>
    <t xml:space="preserve">郭公坪乡米沙村四组</t>
  </si>
  <si>
    <t xml:space="preserve">134****2091</t>
  </si>
  <si>
    <t xml:space="preserve">231226126536815Y</t>
  </si>
  <si>
    <t xml:space="preserve">孙小路</t>
  </si>
  <si>
    <t xml:space="preserve">433025******150380</t>
  </si>
  <si>
    <t xml:space="preserve">锦和镇锦江村三组</t>
  </si>
  <si>
    <t xml:space="preserve">183****1760</t>
  </si>
  <si>
    <t xml:space="preserve">231226126599811Y</t>
  </si>
  <si>
    <t xml:space="preserve">田九莲</t>
  </si>
  <si>
    <t xml:space="preserve">433025******120323</t>
  </si>
  <si>
    <t xml:space="preserve">锦和镇黄土田村四组</t>
  </si>
  <si>
    <t xml:space="preserve">137****7785</t>
  </si>
  <si>
    <t xml:space="preserve">231226126588962Y</t>
  </si>
  <si>
    <t xml:space="preserve">田小芳</t>
  </si>
  <si>
    <t xml:space="preserve">431226******075844</t>
  </si>
  <si>
    <t xml:space="preserve">长潭乡楠村一组</t>
  </si>
  <si>
    <t xml:space="preserve">199****9375</t>
  </si>
  <si>
    <t xml:space="preserve">231226126583076Y</t>
  </si>
  <si>
    <t xml:space="preserve">聂二妹</t>
  </si>
  <si>
    <t xml:space="preserve">431226******045749</t>
  </si>
  <si>
    <t xml:space="preserve">郭公坪乡小坡村九组</t>
  </si>
  <si>
    <t xml:space="preserve">155****9730</t>
  </si>
  <si>
    <t xml:space="preserve">231226126599732Y</t>
  </si>
  <si>
    <t xml:space="preserve">田海霞</t>
  </si>
  <si>
    <t xml:space="preserve">431226******16034X</t>
  </si>
  <si>
    <t xml:space="preserve">文昌阁乡罗家冲村三组</t>
  </si>
  <si>
    <t xml:space="preserve">173****9783</t>
  </si>
  <si>
    <t xml:space="preserve">231226126545968Y</t>
  </si>
  <si>
    <t xml:space="preserve">李妹</t>
  </si>
  <si>
    <t xml:space="preserve">431226******256968</t>
  </si>
  <si>
    <t xml:space="preserve">和平溪乡和平溪村二组</t>
  </si>
  <si>
    <t xml:space="preserve">193****0523</t>
  </si>
  <si>
    <t xml:space="preserve">231226126546411Y</t>
  </si>
  <si>
    <t xml:space="preserve">张发桃</t>
  </si>
  <si>
    <t xml:space="preserve">433025******245584</t>
  </si>
  <si>
    <t xml:space="preserve">锦和镇柑子园村二组</t>
  </si>
  <si>
    <t xml:space="preserve">152****9079</t>
  </si>
  <si>
    <t xml:space="preserve">231226126555866Y</t>
  </si>
  <si>
    <t xml:space="preserve">张吉兴</t>
  </si>
  <si>
    <t xml:space="preserve">433025******12031X</t>
  </si>
  <si>
    <r>
      <rPr>
        <sz val="12"/>
        <rFont val="Noto Sans"/>
        <family val="2"/>
      </rPr>
      <t xml:space="preserve">锦和镇西街居委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136****6762</t>
  </si>
  <si>
    <t xml:space="preserve">231226126593991Y</t>
  </si>
  <si>
    <t xml:space="preserve">田代军</t>
  </si>
  <si>
    <t xml:space="preserve">431226******290033</t>
  </si>
  <si>
    <t xml:space="preserve">134****1680</t>
  </si>
  <si>
    <t xml:space="preserve">231226126572058Y</t>
  </si>
  <si>
    <t xml:space="preserve">龙元倩</t>
  </si>
  <si>
    <t xml:space="preserve">433124******178127</t>
  </si>
  <si>
    <t xml:space="preserve">长潭乡鱼尾村一组</t>
  </si>
  <si>
    <t xml:space="preserve">137****8576</t>
  </si>
  <si>
    <t xml:space="preserve">231226126596521Y</t>
  </si>
  <si>
    <t xml:space="preserve">时玲</t>
  </si>
  <si>
    <t xml:space="preserve">433025******015726</t>
  </si>
  <si>
    <t xml:space="preserve">锦和镇鱼尾村三组</t>
  </si>
  <si>
    <t xml:space="preserve">156****1579</t>
  </si>
  <si>
    <t xml:space="preserve">231226126598738Y</t>
  </si>
  <si>
    <t xml:space="preserve">田小英</t>
  </si>
  <si>
    <t xml:space="preserve">431226******040326</t>
  </si>
  <si>
    <t xml:space="preserve">郭公坪乡冯家垅村三组</t>
  </si>
  <si>
    <t xml:space="preserve">137****7745</t>
  </si>
  <si>
    <t xml:space="preserve">231226126512230Y</t>
  </si>
  <si>
    <t xml:space="preserve">刘晓芳</t>
  </si>
  <si>
    <t xml:space="preserve">433123******113320</t>
  </si>
  <si>
    <r>
      <rPr>
        <sz val="12"/>
        <rFont val="Noto Sans"/>
        <family val="2"/>
      </rPr>
      <t xml:space="preserve">锦和镇岩口山村三组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186****1328</t>
  </si>
  <si>
    <t xml:space="preserve">231226126573687Y</t>
  </si>
  <si>
    <t xml:space="preserve">田芳娟</t>
  </si>
  <si>
    <t xml:space="preserve">431226******015743</t>
  </si>
  <si>
    <r>
      <rPr>
        <sz val="12"/>
        <rFont val="Noto Sans"/>
        <family val="2"/>
      </rPr>
      <t xml:space="preserve">锦和镇黄土田村三组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180****2581</t>
  </si>
  <si>
    <t xml:space="preserve">231226126579345Y</t>
  </si>
  <si>
    <t xml:space="preserve">刘珍</t>
  </si>
  <si>
    <t xml:space="preserve">520203******134744</t>
  </si>
  <si>
    <r>
      <rPr>
        <sz val="12"/>
        <rFont val="Noto Sans"/>
        <family val="2"/>
      </rPr>
      <t xml:space="preserve">锦和镇翁蓬村三组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191****5990</t>
  </si>
  <si>
    <t xml:space="preserve">231226126555954Y</t>
  </si>
  <si>
    <t xml:space="preserve">张蓉</t>
  </si>
  <si>
    <t xml:space="preserve">431226******080367</t>
  </si>
  <si>
    <t xml:space="preserve">130****9080</t>
  </si>
  <si>
    <t xml:space="preserve">231226126598287Y</t>
  </si>
  <si>
    <t xml:space="preserve">田腊娥</t>
  </si>
  <si>
    <t xml:space="preserve">433025******165123</t>
  </si>
  <si>
    <t xml:space="preserve">大桥江乡大桥江村九组</t>
  </si>
  <si>
    <t xml:space="preserve">177****9397</t>
  </si>
  <si>
    <t xml:space="preserve">231226126550951Y</t>
  </si>
  <si>
    <t xml:space="preserve">聂盛桃</t>
  </si>
  <si>
    <t xml:space="preserve">431226******080324</t>
  </si>
  <si>
    <t xml:space="preserve">锦和镇官村村四组</t>
  </si>
  <si>
    <t xml:space="preserve">185****1682</t>
  </si>
  <si>
    <t xml:space="preserve">231226126524962Y</t>
  </si>
  <si>
    <t xml:space="preserve">黄利平</t>
  </si>
  <si>
    <t xml:space="preserve">433025******016325</t>
  </si>
  <si>
    <t xml:space="preserve">尧市镇卜罗坪村七组</t>
  </si>
  <si>
    <t xml:space="preserve">157****8752</t>
  </si>
  <si>
    <t xml:space="preserve">231226126515929Y</t>
  </si>
  <si>
    <t xml:space="preserve">李秀玫</t>
  </si>
  <si>
    <t xml:space="preserve">431226******250325</t>
  </si>
  <si>
    <t xml:space="preserve">岩门镇岩门村六组</t>
  </si>
  <si>
    <t xml:space="preserve">139****3676</t>
  </si>
  <si>
    <t xml:space="preserve">231226126560970Y</t>
  </si>
  <si>
    <t xml:space="preserve">唐秋飞</t>
  </si>
  <si>
    <t xml:space="preserve">431226******050341</t>
  </si>
  <si>
    <t xml:space="preserve">文昌阁乡黄土坡村四组</t>
  </si>
  <si>
    <t xml:space="preserve">137****8954</t>
  </si>
  <si>
    <t xml:space="preserve">231226126596312Y</t>
  </si>
  <si>
    <t xml:space="preserve">文华清</t>
  </si>
  <si>
    <t xml:space="preserve">433025******080337</t>
  </si>
  <si>
    <r>
      <rPr>
        <sz val="12"/>
        <rFont val="Noto Sans"/>
        <family val="2"/>
      </rPr>
      <t xml:space="preserve">锦和镇东街居委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147****9684</t>
  </si>
  <si>
    <t xml:space="preserve">231226126536919Y</t>
  </si>
  <si>
    <t xml:space="preserve">田锦蓉</t>
  </si>
  <si>
    <t xml:space="preserve">431226******116662</t>
  </si>
  <si>
    <r>
      <rPr>
        <sz val="12"/>
        <rFont val="Noto Sans"/>
        <family val="2"/>
      </rPr>
      <t xml:space="preserve">锦和镇官庄村三组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183****1048</t>
  </si>
  <si>
    <t xml:space="preserve">231226126562605Y</t>
  </si>
  <si>
    <t xml:space="preserve">张菊风</t>
  </si>
  <si>
    <t xml:space="preserve">433025******290421</t>
  </si>
  <si>
    <r>
      <rPr>
        <sz val="12"/>
        <rFont val="Noto Sans"/>
        <family val="2"/>
      </rPr>
      <t xml:space="preserve">锦和镇梁家村二组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134****7099</t>
  </si>
  <si>
    <t xml:space="preserve">231226126552238Y</t>
  </si>
  <si>
    <t xml:space="preserve">张八妹</t>
  </si>
  <si>
    <t xml:space="preserve">431226******250324</t>
  </si>
  <si>
    <t xml:space="preserve">188****7408</t>
  </si>
  <si>
    <t xml:space="preserve">231226126561022Y</t>
  </si>
  <si>
    <t xml:space="preserve">田红霞</t>
  </si>
  <si>
    <t xml:space="preserve">431226******01034X</t>
  </si>
  <si>
    <r>
      <rPr>
        <sz val="12"/>
        <rFont val="Noto Sans"/>
        <family val="2"/>
      </rPr>
      <t xml:space="preserve">锦和镇尚坪村三组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180****8216</t>
  </si>
  <si>
    <t xml:space="preserve">231226126522544Y</t>
  </si>
  <si>
    <t xml:space="preserve">田亚丽</t>
  </si>
  <si>
    <t xml:space="preserve">431226******030342</t>
  </si>
  <si>
    <t xml:space="preserve">锦和镇兰家坪村六组</t>
  </si>
  <si>
    <t xml:space="preserve">180****9151</t>
  </si>
  <si>
    <t xml:space="preserve">231226126523935Y</t>
  </si>
  <si>
    <t xml:space="preserve">张雪林</t>
  </si>
  <si>
    <t xml:space="preserve">500241******040524</t>
  </si>
  <si>
    <t xml:space="preserve">郭公坪乡野鸡坪村三组</t>
  </si>
  <si>
    <t xml:space="preserve">183****5109</t>
  </si>
  <si>
    <t xml:space="preserve">231226126533918Y</t>
  </si>
  <si>
    <t xml:space="preserve">张小华</t>
  </si>
  <si>
    <t xml:space="preserve">431226******26572X</t>
  </si>
  <si>
    <t xml:space="preserve">锦和镇楠木村四组</t>
  </si>
  <si>
    <t xml:space="preserve">199****6618</t>
  </si>
  <si>
    <t xml:space="preserve">园艺工</t>
  </si>
  <si>
    <t xml:space="preserve">2023.09.20-09.28</t>
  </si>
  <si>
    <t xml:space="preserve">231226126586078Y</t>
  </si>
  <si>
    <t xml:space="preserve">田达军</t>
  </si>
  <si>
    <t xml:space="preserve">433025******220311</t>
  </si>
  <si>
    <t xml:space="preserve">锦和镇新市村二组</t>
  </si>
  <si>
    <t xml:space="preserve">137****1916</t>
  </si>
  <si>
    <t xml:space="preserve">231226126534381Y</t>
  </si>
  <si>
    <t xml:space="preserve">田定香</t>
  </si>
  <si>
    <t xml:space="preserve">433025******277069</t>
  </si>
  <si>
    <t xml:space="preserve">郭公坪镇小坡村八组</t>
  </si>
  <si>
    <t xml:space="preserve">173****1935</t>
  </si>
  <si>
    <t xml:space="preserve">231226126523977Y</t>
  </si>
  <si>
    <t xml:space="preserve">孙霞妹</t>
  </si>
  <si>
    <t xml:space="preserve">431226******15582X</t>
  </si>
  <si>
    <t xml:space="preserve">锦和镇桐油坡村四组</t>
  </si>
  <si>
    <t xml:space="preserve">177****8982</t>
  </si>
  <si>
    <t xml:space="preserve">231226126549066Y</t>
  </si>
  <si>
    <t xml:space="preserve">滕小燕</t>
  </si>
  <si>
    <t xml:space="preserve">431226******123020</t>
  </si>
  <si>
    <t xml:space="preserve">172****1881</t>
  </si>
  <si>
    <t xml:space="preserve">231226126546624Y</t>
  </si>
  <si>
    <t xml:space="preserve">田茂菊</t>
  </si>
  <si>
    <t xml:space="preserve">431202******020429</t>
  </si>
  <si>
    <r>
      <rPr>
        <sz val="12"/>
        <rFont val="Noto Sans"/>
        <family val="2"/>
      </rPr>
      <t xml:space="preserve">锦和镇岩口山村三组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173****2592</t>
  </si>
  <si>
    <t xml:space="preserve">231226126542545Y</t>
  </si>
  <si>
    <t xml:space="preserve">郭群秀</t>
  </si>
  <si>
    <t xml:space="preserve">433025******030325</t>
  </si>
  <si>
    <t xml:space="preserve">152****8476</t>
  </si>
  <si>
    <t xml:space="preserve">231226126561874Y</t>
  </si>
  <si>
    <t xml:space="preserve">田霞霞</t>
  </si>
  <si>
    <t xml:space="preserve">431226******120341</t>
  </si>
  <si>
    <t xml:space="preserve">锦和镇尚坪村三组</t>
  </si>
  <si>
    <t xml:space="preserve">173****9382</t>
  </si>
  <si>
    <t xml:space="preserve">231226126572305Y</t>
  </si>
  <si>
    <t xml:space="preserve">张丽华</t>
  </si>
  <si>
    <t xml:space="preserve">433025******18632X</t>
  </si>
  <si>
    <t xml:space="preserve">尧市乡小江村三组</t>
  </si>
  <si>
    <t xml:space="preserve">147****2432</t>
  </si>
  <si>
    <t xml:space="preserve">231226126543843Y</t>
  </si>
  <si>
    <t xml:space="preserve">孙丽华</t>
  </si>
  <si>
    <t xml:space="preserve">431226******14572X</t>
  </si>
  <si>
    <t xml:space="preserve">锦和镇新场村四组</t>
  </si>
  <si>
    <t xml:space="preserve">156****8735</t>
  </si>
  <si>
    <t xml:space="preserve">231226126569480Y</t>
  </si>
  <si>
    <t xml:space="preserve">黄菲</t>
  </si>
  <si>
    <t xml:space="preserve">431226******090328</t>
  </si>
  <si>
    <t xml:space="preserve">187****3352</t>
  </si>
  <si>
    <t xml:space="preserve">231226126593771Y</t>
  </si>
  <si>
    <t xml:space="preserve">田燃</t>
  </si>
  <si>
    <t xml:space="preserve">431226******01036X</t>
  </si>
  <si>
    <r>
      <rPr>
        <sz val="12"/>
        <rFont val="Noto Sans"/>
        <family val="2"/>
      </rPr>
      <t xml:space="preserve">锦和镇黄家团村二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158****8647</t>
  </si>
  <si>
    <t xml:space="preserve">231226126581929Y</t>
  </si>
  <si>
    <t xml:space="preserve">田定娟</t>
  </si>
  <si>
    <t xml:space="preserve">431226******280321</t>
  </si>
  <si>
    <t xml:space="preserve">锦和镇岩口山村二组</t>
  </si>
  <si>
    <t xml:space="preserve">187****5758</t>
  </si>
  <si>
    <t xml:space="preserve">231226126542900Y</t>
  </si>
  <si>
    <t xml:space="preserve">龙小玲</t>
  </si>
  <si>
    <t xml:space="preserve">431226******060328</t>
  </si>
  <si>
    <t xml:space="preserve">锦和镇鱼尾村五组</t>
  </si>
  <si>
    <t xml:space="preserve">180****0695</t>
  </si>
  <si>
    <t xml:space="preserve">231226126524730Y</t>
  </si>
  <si>
    <t xml:space="preserve">刘春燕</t>
  </si>
  <si>
    <t xml:space="preserve">431226******230108</t>
  </si>
  <si>
    <t xml:space="preserve">锦和镇黄土田二组</t>
  </si>
  <si>
    <t xml:space="preserve">177****9154</t>
  </si>
  <si>
    <t xml:space="preserve">231226126550310Y</t>
  </si>
  <si>
    <t xml:space="preserve">伍小艳</t>
  </si>
  <si>
    <t xml:space="preserve">430527******105126</t>
  </si>
  <si>
    <t xml:space="preserve">锦和镇兰家坪村五组</t>
  </si>
  <si>
    <t xml:space="preserve">150****5625</t>
  </si>
  <si>
    <t xml:space="preserve">231226126562748Y</t>
  </si>
  <si>
    <t xml:space="preserve">刘春连</t>
  </si>
  <si>
    <t xml:space="preserve">433025******140328</t>
  </si>
  <si>
    <t xml:space="preserve">153****1839</t>
  </si>
  <si>
    <t xml:space="preserve">231226126533603Y</t>
  </si>
  <si>
    <t xml:space="preserve">张春桃</t>
  </si>
  <si>
    <t xml:space="preserve">431226******090322</t>
  </si>
  <si>
    <r>
      <rPr>
        <sz val="12"/>
        <rFont val="Noto Sans"/>
        <family val="2"/>
      </rPr>
      <t xml:space="preserve">锦和镇尚坪村三组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177****8529</t>
  </si>
  <si>
    <t xml:space="preserve">231226126541658Y</t>
  </si>
  <si>
    <t xml:space="preserve">廖和艳</t>
  </si>
  <si>
    <t xml:space="preserve">431226******126020</t>
  </si>
  <si>
    <t xml:space="preserve">177****9535</t>
  </si>
  <si>
    <t xml:space="preserve">231226126512078Y</t>
  </si>
  <si>
    <t xml:space="preserve">廖飞艳</t>
  </si>
  <si>
    <t xml:space="preserve">431226******136024</t>
  </si>
  <si>
    <r>
      <rPr>
        <sz val="12"/>
        <rFont val="Noto Sans"/>
        <family val="2"/>
      </rPr>
      <t xml:space="preserve">长潭乡长潭村四组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152****8196</t>
  </si>
  <si>
    <t xml:space="preserve">231226126567430Y</t>
  </si>
  <si>
    <t xml:space="preserve">滕建芳</t>
  </si>
  <si>
    <t xml:space="preserve">433025******027305</t>
  </si>
  <si>
    <t xml:space="preserve">锦和镇东街居委会宿舍</t>
  </si>
  <si>
    <t xml:space="preserve">198****4906</t>
  </si>
  <si>
    <t xml:space="preserve">赵春风</t>
  </si>
  <si>
    <t xml:space="preserve">433025******036028</t>
  </si>
  <si>
    <t xml:space="preserve">文昌阁乡雷司坪村六组</t>
  </si>
  <si>
    <t xml:space="preserve">199****8521</t>
  </si>
  <si>
    <t xml:space="preserve">231226126536084Y</t>
  </si>
  <si>
    <t xml:space="preserve">龙承香</t>
  </si>
  <si>
    <t xml:space="preserve">433025******155927</t>
  </si>
  <si>
    <t xml:space="preserve">锦和镇楠村村一组</t>
  </si>
  <si>
    <t xml:space="preserve">188****6275</t>
  </si>
  <si>
    <t xml:space="preserve">231226126517370Y</t>
  </si>
  <si>
    <t xml:space="preserve">杨文玉</t>
  </si>
  <si>
    <t xml:space="preserve">433025******27092X</t>
  </si>
  <si>
    <r>
      <rPr>
        <sz val="12"/>
        <rFont val="Noto Sans"/>
        <family val="2"/>
      </rPr>
      <t xml:space="preserve">岩门镇岩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3178</t>
  </si>
  <si>
    <t xml:space="preserve">231226126587538Y</t>
  </si>
  <si>
    <t xml:space="preserve">黄纯</t>
  </si>
  <si>
    <t xml:space="preserve">431226******016364</t>
  </si>
  <si>
    <r>
      <rPr>
        <sz val="12"/>
        <rFont val="Noto Sans"/>
        <family val="2"/>
      </rPr>
      <t xml:space="preserve">锦和镇尚坪村一组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198****0926</t>
  </si>
  <si>
    <t xml:space="preserve">231226126575223Y</t>
  </si>
  <si>
    <t xml:space="preserve">孔令娇</t>
  </si>
  <si>
    <t xml:space="preserve">370881******282028</t>
  </si>
  <si>
    <t xml:space="preserve">文昌阁乡官塘村一组</t>
  </si>
  <si>
    <t xml:space="preserve">193****1466</t>
  </si>
  <si>
    <t xml:space="preserve">231226126580586Y</t>
  </si>
  <si>
    <t xml:space="preserve">向宝燕</t>
  </si>
  <si>
    <t xml:space="preserve">433025******196022</t>
  </si>
  <si>
    <t xml:space="preserve">文昌阁乡黄土坡村三组</t>
  </si>
  <si>
    <t xml:space="preserve">199****0698</t>
  </si>
  <si>
    <t xml:space="preserve">231226126542708Y</t>
  </si>
  <si>
    <t xml:space="preserve">田亚会</t>
  </si>
  <si>
    <t xml:space="preserve">431226******140364</t>
  </si>
  <si>
    <t xml:space="preserve">191****8263</t>
  </si>
  <si>
    <t xml:space="preserve">231226126515555Y</t>
  </si>
  <si>
    <t xml:space="preserve">杨秋霞</t>
  </si>
  <si>
    <t xml:space="preserve">431226******160328</t>
  </si>
  <si>
    <t xml:space="preserve">锦和镇长潭溪村四组</t>
  </si>
  <si>
    <t xml:space="preserve">191****8338</t>
  </si>
  <si>
    <t xml:space="preserve">231226126559291Y</t>
  </si>
  <si>
    <t xml:space="preserve">田关凤</t>
  </si>
  <si>
    <t xml:space="preserve">433025******046320</t>
  </si>
  <si>
    <t xml:space="preserve">拖冲乡柿子坪村六组</t>
  </si>
  <si>
    <t xml:space="preserve">183****4281</t>
  </si>
  <si>
    <t xml:space="preserve">231226126519405Y</t>
  </si>
  <si>
    <t xml:space="preserve">刘明艳</t>
  </si>
  <si>
    <t xml:space="preserve">433123******133663</t>
  </si>
  <si>
    <t xml:space="preserve">郭公坪乡野鸡坪村四组</t>
  </si>
  <si>
    <t xml:space="preserve">183****3979</t>
  </si>
  <si>
    <t xml:space="preserve">231226126582776Y</t>
  </si>
  <si>
    <t xml:space="preserve">田贵娥</t>
  </si>
  <si>
    <t xml:space="preserve">433025******105722</t>
  </si>
  <si>
    <r>
      <rPr>
        <sz val="12"/>
        <rFont val="Noto Sans"/>
        <family val="2"/>
      </rPr>
      <t xml:space="preserve">锦和镇鱼尾村二组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159****3070</t>
  </si>
  <si>
    <t xml:space="preserve">231226126564354Y</t>
  </si>
  <si>
    <t xml:space="preserve">龙平</t>
  </si>
  <si>
    <t xml:space="preserve">431226******016011</t>
  </si>
  <si>
    <t xml:space="preserve">文昌阁乡黄土坡村一组</t>
  </si>
  <si>
    <t xml:space="preserve">172****9058</t>
  </si>
  <si>
    <t xml:space="preserve">231226126516393Y</t>
  </si>
  <si>
    <t xml:space="preserve">杨玉</t>
  </si>
  <si>
    <t xml:space="preserve">431226******270327</t>
  </si>
  <si>
    <t xml:space="preserve">186****0303</t>
  </si>
  <si>
    <t xml:space="preserve">231226126513391Y</t>
  </si>
  <si>
    <t xml:space="preserve">范易学</t>
  </si>
  <si>
    <t xml:space="preserve">431226******150315</t>
  </si>
  <si>
    <t xml:space="preserve">锦和镇西街社区居委会</t>
  </si>
  <si>
    <t xml:space="preserve">152****9789</t>
  </si>
  <si>
    <t xml:space="preserve">231226126527150Y</t>
  </si>
  <si>
    <t xml:space="preserve">田铃伊</t>
  </si>
  <si>
    <t xml:space="preserve">431226******010347</t>
  </si>
  <si>
    <r>
      <rPr>
        <sz val="12"/>
        <rFont val="Noto Sans"/>
        <family val="2"/>
      </rPr>
      <t xml:space="preserve">锦和镇黄土田村四组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182****8707</t>
  </si>
  <si>
    <t xml:space="preserve">231226126511909Y</t>
  </si>
  <si>
    <t xml:space="preserve">周颖</t>
  </si>
  <si>
    <t xml:space="preserve">431226******246505</t>
  </si>
  <si>
    <t xml:space="preserve">186****1348</t>
  </si>
  <si>
    <t xml:space="preserve">231226126586401Y</t>
  </si>
  <si>
    <t xml:space="preserve">蒋元凤</t>
  </si>
  <si>
    <t xml:space="preserve">433123******203329</t>
  </si>
  <si>
    <t xml:space="preserve">锦和镇黄土田村二组</t>
  </si>
  <si>
    <t xml:space="preserve">131****9895</t>
  </si>
  <si>
    <t xml:space="preserve">231226126588323Y</t>
  </si>
  <si>
    <t xml:space="preserve">舒易香</t>
  </si>
  <si>
    <t xml:space="preserve">431226******05038X</t>
  </si>
  <si>
    <t xml:space="preserve">长潭乡碰溪园村六组</t>
  </si>
  <si>
    <t xml:space="preserve">157****1518</t>
  </si>
  <si>
    <t xml:space="preserve">231226126548676Y</t>
  </si>
  <si>
    <t xml:space="preserve">杨慧</t>
  </si>
  <si>
    <t xml:space="preserve">431226******22032X</t>
  </si>
  <si>
    <r>
      <rPr>
        <sz val="12"/>
        <rFont val="Noto Sans"/>
        <family val="2"/>
      </rPr>
      <t xml:space="preserve">锦和镇新市村三组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181****4737</t>
  </si>
  <si>
    <t xml:space="preserve">231226126590018Y</t>
  </si>
  <si>
    <t xml:space="preserve">刘莉</t>
  </si>
  <si>
    <t xml:space="preserve">522221******115828</t>
  </si>
  <si>
    <r>
      <rPr>
        <sz val="12"/>
        <rFont val="Noto Sans"/>
        <family val="2"/>
      </rPr>
      <t xml:space="preserve">锦和镇楠木村三组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173****9615</t>
  </si>
  <si>
    <t xml:space="preserve">231226126558031Y</t>
  </si>
  <si>
    <t xml:space="preserve">黄小芳</t>
  </si>
  <si>
    <t xml:space="preserve">431127******120067</t>
  </si>
  <si>
    <t xml:space="preserve">181****3055</t>
  </si>
  <si>
    <t xml:space="preserve">231226126559036Y</t>
  </si>
  <si>
    <t xml:space="preserve">张玲慧</t>
  </si>
  <si>
    <t xml:space="preserve">431226******13632X</t>
  </si>
  <si>
    <t xml:space="preserve">尧市镇高洲坪村九组</t>
  </si>
  <si>
    <t xml:space="preserve">187****1699</t>
  </si>
  <si>
    <t xml:space="preserve">231226126547620Y</t>
  </si>
  <si>
    <t xml:space="preserve">田小兰</t>
  </si>
  <si>
    <t xml:space="preserve">431226******076021</t>
  </si>
  <si>
    <t xml:space="preserve">锦和镇翁蓬冲村一组</t>
  </si>
  <si>
    <t xml:space="preserve">153****6477</t>
  </si>
  <si>
    <t xml:space="preserve">231226126516681Y</t>
  </si>
  <si>
    <t xml:space="preserve">杨夏群</t>
  </si>
  <si>
    <t xml:space="preserve">510221******046641</t>
  </si>
  <si>
    <t xml:space="preserve">中专</t>
  </si>
  <si>
    <t xml:space="preserve">锦和镇梁家村三组</t>
  </si>
  <si>
    <t xml:space="preserve">155****1630</t>
  </si>
  <si>
    <t xml:space="preserve">231226126538161Y</t>
  </si>
  <si>
    <t xml:space="preserve">田茂芬</t>
  </si>
  <si>
    <t xml:space="preserve">431226******245441</t>
  </si>
  <si>
    <t xml:space="preserve">郭公坪乡小坡村二组</t>
  </si>
  <si>
    <t xml:space="preserve">182****9896</t>
  </si>
  <si>
    <t xml:space="preserve">231226126541531Y</t>
  </si>
  <si>
    <t xml:space="preserve">田春霞</t>
  </si>
  <si>
    <t xml:space="preserve">431226******225725</t>
  </si>
  <si>
    <t xml:space="preserve">长潭乡长潭溪村一组</t>
  </si>
  <si>
    <t xml:space="preserve">139****7996</t>
  </si>
  <si>
    <t xml:space="preserve">231226126576597Y</t>
  </si>
  <si>
    <t xml:space="preserve">龙蓉蓉</t>
  </si>
  <si>
    <t xml:space="preserve">431226******025124</t>
  </si>
  <si>
    <t xml:space="preserve">大桥江乡豪侠坪村四组</t>
  </si>
  <si>
    <t xml:space="preserve">155****8979</t>
  </si>
  <si>
    <t xml:space="preserve">231226126529465Y</t>
  </si>
  <si>
    <t xml:space="preserve">滕七兰</t>
  </si>
  <si>
    <t xml:space="preserve">522229******095020</t>
  </si>
  <si>
    <r>
      <rPr>
        <sz val="12"/>
        <rFont val="Noto Sans"/>
        <family val="2"/>
      </rPr>
      <t xml:space="preserve">锦和镇楠木村二组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157****9580</t>
  </si>
  <si>
    <t xml:space="preserve">231226126531356Y</t>
  </si>
  <si>
    <t xml:space="preserve">怀化市汉华智信职业培训学校</t>
  </si>
  <si>
    <t xml:space="preserve">段爱妹</t>
  </si>
  <si>
    <t xml:space="preserve">433025******057224</t>
  </si>
  <si>
    <t xml:space="preserve">铜矿宿舍</t>
  </si>
  <si>
    <t xml:space="preserve">181****4570</t>
  </si>
  <si>
    <t xml:space="preserve">营养配餐员</t>
  </si>
  <si>
    <t xml:space="preserve">2023.9.5-2023.9.15</t>
  </si>
  <si>
    <t xml:space="preserve">231226528574043Y</t>
  </si>
  <si>
    <t xml:space="preserve">城镇登记失业人员</t>
  </si>
  <si>
    <t xml:space="preserve">田佾</t>
  </si>
  <si>
    <t xml:space="preserve">431226******23006X</t>
  </si>
  <si>
    <r>
      <rPr>
        <sz val="12"/>
        <rFont val="Noto Sans"/>
        <family val="2"/>
      </rPr>
      <t xml:space="preserve">高村镇富洲南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138****0189</t>
  </si>
  <si>
    <t xml:space="preserve">231226528554109Y</t>
  </si>
  <si>
    <t xml:space="preserve">张文</t>
  </si>
  <si>
    <t xml:space="preserve">431226******071827</t>
  </si>
  <si>
    <t xml:space="preserve">和平溪乡竹子青村六组</t>
  </si>
  <si>
    <t xml:space="preserve">182****6158</t>
  </si>
  <si>
    <t xml:space="preserve">231226528535203Y</t>
  </si>
  <si>
    <t xml:space="preserve">田小华</t>
  </si>
  <si>
    <t xml:space="preserve">433025******195829</t>
  </si>
  <si>
    <t xml:space="preserve">舒家村乡破敌书村一组</t>
  </si>
  <si>
    <t xml:space="preserve">157****1315</t>
  </si>
  <si>
    <t xml:space="preserve">231226528597854Y</t>
  </si>
  <si>
    <t xml:space="preserve">向宏风</t>
  </si>
  <si>
    <t xml:space="preserve">433025******072449</t>
  </si>
  <si>
    <t xml:space="preserve">高村镇车头村八组</t>
  </si>
  <si>
    <t xml:space="preserve">183****8228</t>
  </si>
  <si>
    <t xml:space="preserve">231226528541298Y</t>
  </si>
  <si>
    <t xml:space="preserve">欧军鸽</t>
  </si>
  <si>
    <t xml:space="preserve">431226******082427</t>
  </si>
  <si>
    <r>
      <rPr>
        <sz val="12"/>
        <rFont val="Noto Sans"/>
        <family val="2"/>
      </rPr>
      <t xml:space="preserve">高村镇马南村二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51****6125</t>
  </si>
  <si>
    <t xml:space="preserve">231226528525226Y</t>
  </si>
  <si>
    <t xml:space="preserve">欧小玲</t>
  </si>
  <si>
    <t xml:space="preserve">431226******293029</t>
  </si>
  <si>
    <t xml:space="preserve">中等专科</t>
  </si>
  <si>
    <t xml:space="preserve">兰村乡垅盘村三组</t>
  </si>
  <si>
    <t xml:space="preserve">177****9713</t>
  </si>
  <si>
    <t xml:space="preserve">231226528545013Y</t>
  </si>
  <si>
    <t xml:space="preserve">胡群英</t>
  </si>
  <si>
    <t xml:space="preserve">433025******250922</t>
  </si>
  <si>
    <t xml:space="preserve">岩门镇双冲村三组</t>
  </si>
  <si>
    <t xml:space="preserve">187****3192</t>
  </si>
  <si>
    <t xml:space="preserve">231226528524425Y</t>
  </si>
  <si>
    <t xml:space="preserve">易思兰</t>
  </si>
  <si>
    <t xml:space="preserve">431226******250040</t>
  </si>
  <si>
    <t xml:space="preserve">文昌阁乡棕树元村三组</t>
  </si>
  <si>
    <t xml:space="preserve">184****7291</t>
  </si>
  <si>
    <t xml:space="preserve">231226528531863Y</t>
  </si>
  <si>
    <t xml:space="preserve">滕建凤</t>
  </si>
  <si>
    <t xml:space="preserve">433025******09244X</t>
  </si>
  <si>
    <t xml:space="preserve">199****5097</t>
  </si>
  <si>
    <t xml:space="preserve">231226528553165Y</t>
  </si>
  <si>
    <t xml:space="preserve">向玉莲</t>
  </si>
  <si>
    <t xml:space="preserve">433025******122420</t>
  </si>
  <si>
    <t xml:space="preserve">182****7174</t>
  </si>
  <si>
    <t xml:space="preserve">231226528510074Y</t>
  </si>
  <si>
    <t xml:space="preserve">包聪英</t>
  </si>
  <si>
    <t xml:space="preserve">433025******23304X</t>
  </si>
  <si>
    <t xml:space="preserve">兰村乡垅婆溪村二组</t>
  </si>
  <si>
    <t xml:space="preserve">182****7176</t>
  </si>
  <si>
    <t xml:space="preserve">231226528520048Y</t>
  </si>
  <si>
    <t xml:space="preserve">欧元珍</t>
  </si>
  <si>
    <t xml:space="preserve">433025******263028</t>
  </si>
  <si>
    <t xml:space="preserve">兰村乡垅田村一组</t>
  </si>
  <si>
    <t xml:space="preserve">183****4665</t>
  </si>
  <si>
    <t xml:space="preserve">231226528579748Y</t>
  </si>
  <si>
    <t xml:space="preserve">蒋江霞</t>
  </si>
  <si>
    <t xml:space="preserve">433025******020664</t>
  </si>
  <si>
    <t xml:space="preserve">兰里镇高坪村七组</t>
  </si>
  <si>
    <t xml:space="preserve">186****2039</t>
  </si>
  <si>
    <t xml:space="preserve">231226528590024Y</t>
  </si>
  <si>
    <t xml:space="preserve">石发姣</t>
  </si>
  <si>
    <t xml:space="preserve">433126******015605</t>
  </si>
  <si>
    <t xml:space="preserve">岩门镇白泥田村一组</t>
  </si>
  <si>
    <t xml:space="preserve">182****8867</t>
  </si>
  <si>
    <t xml:space="preserve">231226528547316Y</t>
  </si>
  <si>
    <t xml:space="preserve">舒美霞</t>
  </si>
  <si>
    <r>
      <rPr>
        <sz val="12"/>
        <rFont val="Noto Sans"/>
        <family val="2"/>
      </rPr>
      <t xml:space="preserve">高村镇车头村五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87****2295</t>
  </si>
  <si>
    <t xml:space="preserve">231226528518237Y</t>
  </si>
  <si>
    <t xml:space="preserve">滕树花</t>
  </si>
  <si>
    <t xml:space="preserve">433025******040641</t>
  </si>
  <si>
    <t xml:space="preserve">兰里镇高坪村四组</t>
  </si>
  <si>
    <t xml:space="preserve">136****6319</t>
  </si>
  <si>
    <t xml:space="preserve">231226528525397Y</t>
  </si>
  <si>
    <t xml:space="preserve">张秀群</t>
  </si>
  <si>
    <t xml:space="preserve">433025******050969</t>
  </si>
  <si>
    <t xml:space="preserve">隆家堡乡木架洲村二组</t>
  </si>
  <si>
    <t xml:space="preserve">177****9663</t>
  </si>
  <si>
    <t xml:space="preserve">231226528563677Y</t>
  </si>
  <si>
    <t xml:space="preserve">滕银连</t>
  </si>
  <si>
    <t xml:space="preserve">433025******251522</t>
  </si>
  <si>
    <t xml:space="preserve">黄桑乡湖池村八组</t>
  </si>
  <si>
    <t xml:space="preserve">182****2439</t>
  </si>
  <si>
    <t xml:space="preserve">231226528546770Y</t>
  </si>
  <si>
    <t xml:space="preserve">杨余</t>
  </si>
  <si>
    <t xml:space="preserve">431226******136622</t>
  </si>
  <si>
    <t xml:space="preserve">拖冲乡黄坳村四组</t>
  </si>
  <si>
    <t xml:space="preserve">173****0720</t>
  </si>
  <si>
    <t xml:space="preserve">231226528526902Y</t>
  </si>
  <si>
    <t xml:space="preserve">田群</t>
  </si>
  <si>
    <t xml:space="preserve">433025******035722</t>
  </si>
  <si>
    <r>
      <rPr>
        <sz val="12"/>
        <rFont val="Noto Sans"/>
        <family val="2"/>
      </rPr>
      <t xml:space="preserve">锦和镇梁家村四组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177****3759</t>
  </si>
  <si>
    <t xml:space="preserve">231226528589594Y</t>
  </si>
  <si>
    <t xml:space="preserve">431226******07244X</t>
  </si>
  <si>
    <r>
      <rPr>
        <sz val="12"/>
        <rFont val="Noto Sans"/>
        <family val="2"/>
      </rPr>
      <t xml:space="preserve">高村镇车头村五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83****8511</t>
  </si>
  <si>
    <t xml:space="preserve">231226528516361Y</t>
  </si>
  <si>
    <t xml:space="preserve">曾湛</t>
  </si>
  <si>
    <t xml:space="preserve">433025******054684</t>
  </si>
  <si>
    <r>
      <rPr>
        <sz val="12"/>
        <rFont val="Noto Sans"/>
        <family val="2"/>
      </rPr>
      <t xml:space="preserve">高村镇通灵溪村三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55****6035</t>
  </si>
  <si>
    <t xml:space="preserve">231226528546773Y</t>
  </si>
  <si>
    <t xml:space="preserve">脱贫劳动力</t>
  </si>
  <si>
    <t xml:space="preserve">满水连</t>
  </si>
  <si>
    <t xml:space="preserve">433025******200623</t>
  </si>
  <si>
    <t xml:space="preserve">兰里镇横喇村一组</t>
  </si>
  <si>
    <t xml:space="preserve">182****9523</t>
  </si>
  <si>
    <t xml:space="preserve">231226528549451Y</t>
  </si>
  <si>
    <t xml:space="preserve">陈满妹</t>
  </si>
  <si>
    <t xml:space="preserve">433025******032543</t>
  </si>
  <si>
    <r>
      <rPr>
        <sz val="12"/>
        <rFont val="Noto Sans"/>
        <family val="2"/>
      </rPr>
      <t xml:space="preserve">高村镇车头村五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37****9441</t>
  </si>
  <si>
    <t xml:space="preserve">231226528578959Y</t>
  </si>
  <si>
    <t xml:space="preserve">严英</t>
  </si>
  <si>
    <t xml:space="preserve">362330******181201</t>
  </si>
  <si>
    <t xml:space="preserve">和平溪乡金溪村三组</t>
  </si>
  <si>
    <t xml:space="preserve">182****8828</t>
  </si>
  <si>
    <t xml:space="preserve">231226528551521Y</t>
  </si>
  <si>
    <t xml:space="preserve">滕小妹</t>
  </si>
  <si>
    <t xml:space="preserve">433025******10336X</t>
  </si>
  <si>
    <t xml:space="preserve">高村镇白羊村二组</t>
  </si>
  <si>
    <t xml:space="preserve">151****0359</t>
  </si>
  <si>
    <t xml:space="preserve">231226528522293Y</t>
  </si>
  <si>
    <t xml:space="preserve">陈娥</t>
  </si>
  <si>
    <t xml:space="preserve">431226******244627</t>
  </si>
  <si>
    <t xml:space="preserve">隆家堡乡黄溪村八组</t>
  </si>
  <si>
    <t xml:space="preserve">155****3353</t>
  </si>
  <si>
    <t xml:space="preserve">231226528535654Y</t>
  </si>
  <si>
    <t xml:space="preserve">张清凤</t>
  </si>
  <si>
    <t xml:space="preserve">433025******152122</t>
  </si>
  <si>
    <t xml:space="preserve">郭公坪乡米家坪村七组</t>
  </si>
  <si>
    <t xml:space="preserve">178****1775</t>
  </si>
  <si>
    <t xml:space="preserve">231226528584935Y</t>
  </si>
  <si>
    <t xml:space="preserve">陈春霞</t>
  </si>
  <si>
    <t xml:space="preserve">433025******014524</t>
  </si>
  <si>
    <t xml:space="preserve">江口墟镇骆子村二组</t>
  </si>
  <si>
    <t xml:space="preserve">147****7246</t>
  </si>
  <si>
    <t xml:space="preserve">231226528556445Y</t>
  </si>
  <si>
    <t xml:space="preserve">谭和连</t>
  </si>
  <si>
    <t xml:space="preserve">433025******222720</t>
  </si>
  <si>
    <t xml:space="preserve">栗坪乡庙坳村三组</t>
  </si>
  <si>
    <t xml:space="preserve">188****7563</t>
  </si>
  <si>
    <t xml:space="preserve">231226528550007Y</t>
  </si>
  <si>
    <t xml:space="preserve">刘文秀</t>
  </si>
  <si>
    <t xml:space="preserve">433025******254521</t>
  </si>
  <si>
    <t xml:space="preserve">隆家堡乡马颈坳村四组</t>
  </si>
  <si>
    <t xml:space="preserve">183****4079</t>
  </si>
  <si>
    <t xml:space="preserve">231226528569517Y</t>
  </si>
  <si>
    <t xml:space="preserve">吴双英</t>
  </si>
  <si>
    <t xml:space="preserve">433123******124222</t>
  </si>
  <si>
    <r>
      <rPr>
        <sz val="12"/>
        <rFont val="Noto Sans"/>
        <family val="2"/>
      </rPr>
      <t xml:space="preserve">凤凰县都里乡都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47****8299</t>
  </si>
  <si>
    <t xml:space="preserve">231226528541913Y</t>
  </si>
  <si>
    <t xml:space="preserve">黄连香</t>
  </si>
  <si>
    <t xml:space="preserve">431226******141547</t>
  </si>
  <si>
    <t xml:space="preserve">178****9830</t>
  </si>
  <si>
    <t xml:space="preserve">231226528512749Y</t>
  </si>
  <si>
    <t xml:space="preserve">黄艳子</t>
  </si>
  <si>
    <t xml:space="preserve">431226******171223</t>
  </si>
  <si>
    <t xml:space="preserve">辰溪县潭湾镇杉林村十二组</t>
  </si>
  <si>
    <t xml:space="preserve">137****1303</t>
  </si>
  <si>
    <t xml:space="preserve">231226528599900Y</t>
  </si>
  <si>
    <t xml:space="preserve">滕月华</t>
  </si>
  <si>
    <t xml:space="preserve">431226******283329</t>
  </si>
  <si>
    <t xml:space="preserve">兰里镇高坪村五组</t>
  </si>
  <si>
    <t xml:space="preserve">183****3526</t>
  </si>
  <si>
    <t xml:space="preserve">231226528568468Y</t>
  </si>
  <si>
    <t xml:space="preserve">覃六英</t>
  </si>
  <si>
    <t xml:space="preserve">433025******153029</t>
  </si>
  <si>
    <t xml:space="preserve">兰村乡桐古垅村六组</t>
  </si>
  <si>
    <t xml:space="preserve">183****8871</t>
  </si>
  <si>
    <t xml:space="preserve">231226528575016Y</t>
  </si>
  <si>
    <t xml:space="preserve">欧晓莲</t>
  </si>
  <si>
    <t xml:space="preserve">431226******170189</t>
  </si>
  <si>
    <t xml:space="preserve">兰里镇道通村六组</t>
  </si>
  <si>
    <t xml:space="preserve">178****3698</t>
  </si>
  <si>
    <t xml:space="preserve">231226528553545Y</t>
  </si>
  <si>
    <t xml:space="preserve">杨勤</t>
  </si>
  <si>
    <t xml:space="preserve">433025******280945</t>
  </si>
  <si>
    <t xml:space="preserve">高村镇土潭村十五组</t>
  </si>
  <si>
    <t xml:space="preserve">137****6010</t>
  </si>
  <si>
    <t xml:space="preserve">231226528579564Y</t>
  </si>
  <si>
    <t xml:space="preserve">张四花</t>
  </si>
  <si>
    <t xml:space="preserve">433025******030924</t>
  </si>
  <si>
    <t xml:space="preserve">岩门镇大路坳村四组</t>
  </si>
  <si>
    <t xml:space="preserve">166****2166</t>
  </si>
  <si>
    <t xml:space="preserve">231226528586425Y</t>
  </si>
  <si>
    <t xml:space="preserve">龙美玲</t>
  </si>
  <si>
    <t xml:space="preserve">433025******182462</t>
  </si>
  <si>
    <r>
      <rPr>
        <sz val="12"/>
        <rFont val="Noto Sans"/>
        <family val="2"/>
      </rPr>
      <t xml:space="preserve">高村镇大塘村三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137****9184</t>
  </si>
  <si>
    <t xml:space="preserve">231226528584820Y</t>
  </si>
  <si>
    <t xml:space="preserve">杨桂琴</t>
  </si>
  <si>
    <t xml:space="preserve">433001******236420</t>
  </si>
  <si>
    <r>
      <rPr>
        <sz val="12"/>
        <rFont val="Noto Sans"/>
        <family val="2"/>
      </rPr>
      <t xml:space="preserve">高村镇车头村六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47****1741</t>
  </si>
  <si>
    <t xml:space="preserve">231226528598312Y</t>
  </si>
  <si>
    <t xml:space="preserve">田爱华</t>
  </si>
  <si>
    <t xml:space="preserve">433025******015727</t>
  </si>
  <si>
    <r>
      <rPr>
        <sz val="12"/>
        <rFont val="Noto Sans"/>
        <family val="2"/>
      </rPr>
      <t xml:space="preserve">长潭乡鱼尾村一组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151****4508</t>
  </si>
  <si>
    <t xml:space="preserve">231226528572003Y</t>
  </si>
  <si>
    <t xml:space="preserve">周妹</t>
  </si>
  <si>
    <t xml:space="preserve">431226******152507</t>
  </si>
  <si>
    <r>
      <rPr>
        <sz val="12"/>
        <rFont val="Noto Sans"/>
        <family val="2"/>
      </rPr>
      <t xml:space="preserve">高村镇大垅冲村四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51****3178</t>
  </si>
  <si>
    <t xml:space="preserve">231226528536968Y</t>
  </si>
  <si>
    <t xml:space="preserve">滕海保</t>
  </si>
  <si>
    <t xml:space="preserve">431226******152729</t>
  </si>
  <si>
    <t xml:space="preserve">131****1362</t>
  </si>
  <si>
    <t xml:space="preserve">231226528569807Y</t>
  </si>
  <si>
    <t xml:space="preserve">杨和花</t>
  </si>
  <si>
    <t xml:space="preserve">433025******242425</t>
  </si>
  <si>
    <t xml:space="preserve">高村镇大塘村三组</t>
  </si>
  <si>
    <t xml:space="preserve">191****0670</t>
  </si>
  <si>
    <t xml:space="preserve">231226528525532Y</t>
  </si>
  <si>
    <t xml:space="preserve">431226******166044</t>
  </si>
  <si>
    <t xml:space="preserve">文昌阁乡新寨坪村二组</t>
  </si>
  <si>
    <t xml:space="preserve">199****8997</t>
  </si>
  <si>
    <t xml:space="preserve">231226528513653Y</t>
  </si>
  <si>
    <t xml:space="preserve">聂芳梅</t>
  </si>
  <si>
    <t xml:space="preserve">431226******246622</t>
  </si>
  <si>
    <t xml:space="preserve">兰村乡椒林村二组</t>
  </si>
  <si>
    <t xml:space="preserve">188****0794</t>
  </si>
  <si>
    <t xml:space="preserve">231226528556591Y</t>
  </si>
  <si>
    <t xml:space="preserve">骆宏莲</t>
  </si>
  <si>
    <t xml:space="preserve">433025******152426</t>
  </si>
  <si>
    <t xml:space="preserve">152****8184</t>
  </si>
  <si>
    <t xml:space="preserve">231226528542471Y</t>
  </si>
  <si>
    <t xml:space="preserve">薛开云</t>
  </si>
  <si>
    <t xml:space="preserve">433025******056910</t>
  </si>
  <si>
    <t xml:space="preserve">郭公坪镇官东村十组</t>
  </si>
  <si>
    <t xml:space="preserve">178****3813</t>
  </si>
  <si>
    <t xml:space="preserve">继电器线圈绕制工</t>
  </si>
  <si>
    <t xml:space="preserve">2023.10.12-2023.10.26</t>
  </si>
  <si>
    <t xml:space="preserve">231226528536075Y</t>
  </si>
  <si>
    <t xml:space="preserve">黄雅群</t>
  </si>
  <si>
    <t xml:space="preserve">431226******280062</t>
  </si>
  <si>
    <t xml:space="preserve">文昌阁乡西皮溪村三组</t>
  </si>
  <si>
    <t xml:space="preserve">199****7764</t>
  </si>
  <si>
    <t xml:space="preserve">231226528528198Y</t>
  </si>
  <si>
    <t xml:space="preserve">聂喜梅</t>
  </si>
  <si>
    <t xml:space="preserve">433025******136062</t>
  </si>
  <si>
    <t xml:space="preserve">文昌阁乡棕树园村一组</t>
  </si>
  <si>
    <t xml:space="preserve">173****0717</t>
  </si>
  <si>
    <t xml:space="preserve">231226528528613Y</t>
  </si>
  <si>
    <t xml:space="preserve">任蓉</t>
  </si>
  <si>
    <t xml:space="preserve">431226******156028</t>
  </si>
  <si>
    <t xml:space="preserve">文昌阁乡罗家冲村二组</t>
  </si>
  <si>
    <t xml:space="preserve">188****5660</t>
  </si>
  <si>
    <t xml:space="preserve">231226528555881Y</t>
  </si>
  <si>
    <t xml:space="preserve">郭美霞</t>
  </si>
  <si>
    <t xml:space="preserve">431226******236027</t>
  </si>
  <si>
    <t xml:space="preserve">183****6876</t>
  </si>
  <si>
    <t xml:space="preserve">231226528574478Y</t>
  </si>
  <si>
    <t xml:space="preserve">陆芳芳</t>
  </si>
  <si>
    <t xml:space="preserve">431226******280322</t>
  </si>
  <si>
    <t xml:space="preserve">锦和镇十八岩村三组</t>
  </si>
  <si>
    <t xml:space="preserve">135****3539</t>
  </si>
  <si>
    <t xml:space="preserve">231226528540284Y</t>
  </si>
  <si>
    <t xml:space="preserve">滕春莲</t>
  </si>
  <si>
    <t xml:space="preserve">433025******116662</t>
  </si>
  <si>
    <t xml:space="preserve">托冲乡兰山村四组</t>
  </si>
  <si>
    <t xml:space="preserve">158****0141</t>
  </si>
  <si>
    <t xml:space="preserve">231226528545451Y</t>
  </si>
  <si>
    <t xml:space="preserve">龚浩</t>
  </si>
  <si>
    <t xml:space="preserve">431226******250050</t>
  </si>
  <si>
    <t xml:space="preserve">郭公坪镇喇叭溪村五组</t>
  </si>
  <si>
    <t xml:space="preserve">139****3600</t>
  </si>
  <si>
    <t xml:space="preserve">231226528592037Y</t>
  </si>
  <si>
    <t xml:space="preserve">唐长生</t>
  </si>
  <si>
    <t xml:space="preserve">431226******081815</t>
  </si>
  <si>
    <t xml:space="preserve">和平溪乡大坡村十七组</t>
  </si>
  <si>
    <t xml:space="preserve">183****8031</t>
  </si>
  <si>
    <t xml:space="preserve">231226528573824Y</t>
  </si>
  <si>
    <t xml:space="preserve">刘洪妹</t>
  </si>
  <si>
    <t xml:space="preserve">锦和镇岩口山村四组</t>
  </si>
  <si>
    <t xml:space="preserve">133****3605</t>
  </si>
  <si>
    <t xml:space="preserve">231226528558531Y</t>
  </si>
  <si>
    <t xml:space="preserve">刘翠林</t>
  </si>
  <si>
    <t xml:space="preserve">432930******226024</t>
  </si>
  <si>
    <t xml:space="preserve">石羊哨乡李家村四组</t>
  </si>
  <si>
    <t xml:space="preserve">157****9596</t>
  </si>
  <si>
    <t xml:space="preserve">231226528563263Y</t>
  </si>
  <si>
    <t xml:space="preserve">张玲英</t>
  </si>
  <si>
    <t xml:space="preserve">431226******080040</t>
  </si>
  <si>
    <t xml:space="preserve">谭家寨乡黄茶村三组</t>
  </si>
  <si>
    <t xml:space="preserve">159****3387</t>
  </si>
  <si>
    <t xml:space="preserve">231226528541199Y</t>
  </si>
  <si>
    <t xml:space="preserve">张玲丽</t>
  </si>
  <si>
    <t xml:space="preserve">431226******206340</t>
  </si>
  <si>
    <t xml:space="preserve">尧市乡大坪村二组</t>
  </si>
  <si>
    <t xml:space="preserve">159****0679</t>
  </si>
  <si>
    <t xml:space="preserve">231226528562107Y</t>
  </si>
  <si>
    <t xml:space="preserve">龙荷英</t>
  </si>
  <si>
    <t xml:space="preserve">431226******055888</t>
  </si>
  <si>
    <r>
      <rPr>
        <sz val="10"/>
        <rFont val="Noto Sans"/>
        <family val="2"/>
      </rPr>
      <t xml:space="preserve">长潭乡楠木桥村三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166****9485</t>
  </si>
  <si>
    <t xml:space="preserve">231226528571747Y</t>
  </si>
  <si>
    <t xml:space="preserve">赖小珍</t>
  </si>
  <si>
    <t xml:space="preserve">350821******072124</t>
  </si>
  <si>
    <t xml:space="preserve">黄桑乡岩湾村七组</t>
  </si>
  <si>
    <t xml:space="preserve">178****9527</t>
  </si>
  <si>
    <t xml:space="preserve">231226528543906Y</t>
  </si>
  <si>
    <t xml:space="preserve">郭三英</t>
  </si>
  <si>
    <t xml:space="preserve">362428******154160</t>
  </si>
  <si>
    <t xml:space="preserve">尧市镇黄坳村五组</t>
  </si>
  <si>
    <t xml:space="preserve">136****1407</t>
  </si>
  <si>
    <t xml:space="preserve">231226528576104Y</t>
  </si>
  <si>
    <t xml:space="preserve">郑小红</t>
  </si>
  <si>
    <t xml:space="preserve">431226******031529</t>
  </si>
  <si>
    <t xml:space="preserve">和平溪乡珠宝寨村二组</t>
  </si>
  <si>
    <t xml:space="preserve">181****3704</t>
  </si>
  <si>
    <t xml:space="preserve">231226528517936Y</t>
  </si>
  <si>
    <t xml:space="preserve">郑大妹</t>
  </si>
  <si>
    <t xml:space="preserve">431226******181528</t>
  </si>
  <si>
    <t xml:space="preserve">黄桑乡岩湾村六组</t>
  </si>
  <si>
    <t xml:space="preserve">157****5282</t>
  </si>
  <si>
    <t xml:space="preserve">231226528515714Y</t>
  </si>
  <si>
    <t xml:space="preserve">兰冉</t>
  </si>
  <si>
    <t xml:space="preserve">431226******170079</t>
  </si>
  <si>
    <t xml:space="preserve">板栗树乡江溪村六组</t>
  </si>
  <si>
    <t xml:space="preserve">132****5557</t>
  </si>
  <si>
    <t xml:space="preserve">231226528561172Y</t>
  </si>
  <si>
    <t xml:space="preserve">莫秀</t>
  </si>
  <si>
    <t xml:space="preserve">431226******102123</t>
  </si>
  <si>
    <t xml:space="preserve">隆家堡乡老溪村二组</t>
  </si>
  <si>
    <t xml:space="preserve">187****6174</t>
  </si>
  <si>
    <t xml:space="preserve">231226528535198Y</t>
  </si>
  <si>
    <t xml:space="preserve">刘爱花</t>
  </si>
  <si>
    <t xml:space="preserve">433025******201821</t>
  </si>
  <si>
    <t xml:space="preserve">和平溪乡金溪村五组</t>
  </si>
  <si>
    <t xml:space="preserve">188****9869</t>
  </si>
  <si>
    <t xml:space="preserve">231226528547655Y</t>
  </si>
  <si>
    <t xml:space="preserve">蒋海霞</t>
  </si>
  <si>
    <t xml:space="preserve">433123******201543</t>
  </si>
  <si>
    <t xml:space="preserve">152****3253</t>
  </si>
  <si>
    <t xml:space="preserve">231226528536972Y</t>
  </si>
  <si>
    <t xml:space="preserve">满湘君</t>
  </si>
  <si>
    <t xml:space="preserve">433025******160926</t>
  </si>
  <si>
    <t xml:space="preserve">岩门镇平原村八组</t>
  </si>
  <si>
    <t xml:space="preserve">187****6563</t>
  </si>
  <si>
    <t xml:space="preserve">231226528583413Y</t>
  </si>
  <si>
    <t xml:space="preserve">王士勇</t>
  </si>
  <si>
    <t xml:space="preserve">433025******204213</t>
  </si>
  <si>
    <t xml:space="preserve">谭家寨乡藤子坪村四组</t>
  </si>
  <si>
    <t xml:space="preserve">199****3296</t>
  </si>
  <si>
    <t xml:space="preserve">231226528574070Y</t>
  </si>
  <si>
    <t xml:space="preserve">向倍莹</t>
  </si>
  <si>
    <t xml:space="preserve">431226******212723</t>
  </si>
  <si>
    <t xml:space="preserve">栗坪乡三家村三组</t>
  </si>
  <si>
    <t xml:space="preserve">181****8328</t>
  </si>
  <si>
    <t xml:space="preserve">231226528580407Y</t>
  </si>
  <si>
    <t xml:space="preserve">谭双莲</t>
  </si>
  <si>
    <t xml:space="preserve">431226******102764</t>
  </si>
  <si>
    <t xml:space="preserve">舒家村长坡山村二组</t>
  </si>
  <si>
    <t xml:space="preserve">182****7234</t>
  </si>
  <si>
    <t xml:space="preserve">231226528563469Y</t>
  </si>
  <si>
    <t xml:space="preserve">张文强</t>
  </si>
  <si>
    <t xml:space="preserve">433025******015415</t>
  </si>
  <si>
    <t xml:space="preserve">舒家村乡丁家村三组</t>
  </si>
  <si>
    <t xml:space="preserve">134****9625</t>
  </si>
  <si>
    <t xml:space="preserve">231226528512522Y</t>
  </si>
  <si>
    <t xml:space="preserve">田会群</t>
  </si>
  <si>
    <t xml:space="preserve">433025******026625</t>
  </si>
  <si>
    <t xml:space="preserve">托冲乡托冲村三组</t>
  </si>
  <si>
    <t xml:space="preserve">136****7247</t>
  </si>
  <si>
    <t xml:space="preserve">231226528564711Y</t>
  </si>
  <si>
    <t xml:space="preserve">李荣正</t>
  </si>
  <si>
    <t xml:space="preserve">431226******020313</t>
  </si>
  <si>
    <t xml:space="preserve">172****4321</t>
  </si>
  <si>
    <t xml:space="preserve">231226528534332Y</t>
  </si>
  <si>
    <t xml:space="preserve">唐忠碧</t>
  </si>
  <si>
    <t xml:space="preserve">433025******271522</t>
  </si>
  <si>
    <t xml:space="preserve">黄桑乡军田村四组</t>
  </si>
  <si>
    <t xml:space="preserve">136****5737</t>
  </si>
  <si>
    <t xml:space="preserve">231226528558897Y</t>
  </si>
  <si>
    <t xml:space="preserve">谭华岩</t>
  </si>
  <si>
    <t xml:space="preserve">433025******114214</t>
  </si>
  <si>
    <t xml:space="preserve">谭家乡楠木桥村四组</t>
  </si>
  <si>
    <t xml:space="preserve">133****0233</t>
  </si>
  <si>
    <t xml:space="preserve">231226528577302Y</t>
  </si>
  <si>
    <t xml:space="preserve">舒雅群</t>
  </si>
  <si>
    <t xml:space="preserve">431226******040324</t>
  </si>
  <si>
    <t xml:space="preserve">锦和镇梁家村五组</t>
  </si>
  <si>
    <t xml:space="preserve">181****1296</t>
  </si>
  <si>
    <t xml:space="preserve">231226528527383Y</t>
  </si>
  <si>
    <t xml:space="preserve">孙海霞</t>
  </si>
  <si>
    <t xml:space="preserve">431226******045725</t>
  </si>
  <si>
    <t xml:space="preserve">长潭乡碰溪园村七组</t>
  </si>
  <si>
    <t xml:space="preserve">199****9288</t>
  </si>
  <si>
    <t xml:space="preserve">231226528532514Y</t>
  </si>
  <si>
    <t xml:space="preserve">舒慧</t>
  </si>
  <si>
    <t xml:space="preserve">431226******045421</t>
  </si>
  <si>
    <t xml:space="preserve">舒佳村乡狮子湾村五组</t>
  </si>
  <si>
    <t xml:space="preserve">136****6475</t>
  </si>
  <si>
    <t xml:space="preserve">231226528551484Y</t>
  </si>
  <si>
    <t xml:space="preserve">张文莉</t>
  </si>
  <si>
    <t xml:space="preserve">431226******046345</t>
  </si>
  <si>
    <t xml:space="preserve">舒家村乡红东潭村三组</t>
  </si>
  <si>
    <t xml:space="preserve">181****3232</t>
  </si>
  <si>
    <t xml:space="preserve">231226528532147Y</t>
  </si>
  <si>
    <t xml:space="preserve">欧雪华</t>
  </si>
  <si>
    <t xml:space="preserve">433025******301229</t>
  </si>
  <si>
    <t xml:space="preserve">黄桑乡亲爱村一组</t>
  </si>
  <si>
    <t xml:space="preserve">187****3551</t>
  </si>
  <si>
    <t xml:space="preserve">231226528555787Y</t>
  </si>
  <si>
    <t xml:space="preserve">满延根</t>
  </si>
  <si>
    <t xml:space="preserve">431226******070633</t>
  </si>
  <si>
    <t xml:space="preserve">兰里镇栎木村一组</t>
  </si>
  <si>
    <t xml:space="preserve">138****6149</t>
  </si>
  <si>
    <t xml:space="preserve">231226528582260Y</t>
  </si>
  <si>
    <t xml:space="preserve">谭晓莲</t>
  </si>
  <si>
    <t xml:space="preserve">431226******156962</t>
  </si>
  <si>
    <t xml:space="preserve">栗坪乡仓屋村十六组</t>
  </si>
  <si>
    <t xml:space="preserve">177****2398</t>
  </si>
  <si>
    <t xml:space="preserve">231226528546135Y</t>
  </si>
  <si>
    <t xml:space="preserve">麻金妹</t>
  </si>
  <si>
    <t xml:space="preserve">433123******157529</t>
  </si>
  <si>
    <t xml:space="preserve">板栗树乡江溪村三组</t>
  </si>
  <si>
    <t xml:space="preserve">152****6282</t>
  </si>
  <si>
    <t xml:space="preserve">231226528516451Y</t>
  </si>
  <si>
    <t xml:space="preserve">黄雨池</t>
  </si>
  <si>
    <t xml:space="preserve">433025******18189X</t>
  </si>
  <si>
    <t xml:space="preserve">和平溪乡毛坪村五组</t>
  </si>
  <si>
    <t xml:space="preserve">138****8662</t>
  </si>
  <si>
    <t xml:space="preserve">231226528541102Y</t>
  </si>
  <si>
    <t xml:space="preserve">吴银花</t>
  </si>
  <si>
    <t xml:space="preserve">522221******145842</t>
  </si>
  <si>
    <t xml:space="preserve">郭公坪镇原江家溪村三组</t>
  </si>
  <si>
    <t xml:space="preserve">152****9163</t>
  </si>
  <si>
    <t xml:space="preserve">231226528590333Y</t>
  </si>
  <si>
    <t xml:space="preserve">张美</t>
  </si>
  <si>
    <t xml:space="preserve">431226******017028</t>
  </si>
  <si>
    <t xml:space="preserve">191****8253</t>
  </si>
  <si>
    <t xml:space="preserve">231226528588127Y</t>
  </si>
  <si>
    <t xml:space="preserve">万金云</t>
  </si>
  <si>
    <t xml:space="preserve">433025******085124</t>
  </si>
  <si>
    <t xml:space="preserve">大桥江乡豪侠坪村一组</t>
  </si>
  <si>
    <t xml:space="preserve">151****2241</t>
  </si>
  <si>
    <t xml:space="preserve">231226528594840Y</t>
  </si>
  <si>
    <t xml:space="preserve">杨霞</t>
  </si>
  <si>
    <t xml:space="preserve">433027******16262X</t>
  </si>
  <si>
    <t xml:space="preserve">土桥乡岩田冲电湾组</t>
  </si>
  <si>
    <t xml:space="preserve">152****0904</t>
  </si>
  <si>
    <t xml:space="preserve">231226528560919Y</t>
  </si>
  <si>
    <t xml:space="preserve">唐慧琴</t>
  </si>
  <si>
    <t xml:space="preserve">431226******060141</t>
  </si>
  <si>
    <t xml:space="preserve">180****5068</t>
  </si>
  <si>
    <t xml:space="preserve">231226528554712Y</t>
  </si>
  <si>
    <t xml:space="preserve">怀化家美职业技术培训学校</t>
  </si>
  <si>
    <t xml:space="preserve">田成杰</t>
  </si>
  <si>
    <t xml:space="preserve">433025******105737</t>
  </si>
  <si>
    <r>
      <rPr>
        <sz val="10"/>
        <color rgb="FF000000"/>
        <rFont val="Noto Sans"/>
        <family val="2"/>
      </rPr>
      <t xml:space="preserve">长潭乡长潭溪村四组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152****9466</t>
  </si>
  <si>
    <r>
      <rPr>
        <sz val="11"/>
        <rFont val="宋体"/>
        <family val="0"/>
        <charset val="134"/>
      </rPr>
      <t xml:space="preserve">2023-9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3-10-8</t>
    </r>
  </si>
  <si>
    <t xml:space="preserve">231226205448017Y</t>
  </si>
  <si>
    <t xml:space="preserve">田爱桃</t>
  </si>
  <si>
    <t xml:space="preserve">433025******165947</t>
  </si>
  <si>
    <t xml:space="preserve">长潭乡长潭溪村村委会</t>
  </si>
  <si>
    <t xml:space="preserve">134****9148</t>
  </si>
  <si>
    <t xml:space="preserve">231226205447187Y</t>
  </si>
  <si>
    <t xml:space="preserve">431226******045724</t>
  </si>
  <si>
    <r>
      <rPr>
        <sz val="10"/>
        <color rgb="FF000000"/>
        <rFont val="Noto Sans"/>
        <family val="2"/>
      </rPr>
      <t xml:space="preserve">长潭乡长潭溪村四组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183****9544</t>
  </si>
  <si>
    <t xml:space="preserve">231226205470327Y</t>
  </si>
  <si>
    <t xml:space="preserve">张仄燕</t>
  </si>
  <si>
    <t xml:space="preserve">433025******27588X</t>
  </si>
  <si>
    <t xml:space="preserve">182****6997</t>
  </si>
  <si>
    <t xml:space="preserve">231226205440919Y</t>
  </si>
  <si>
    <t xml:space="preserve">陈文秀</t>
  </si>
  <si>
    <t xml:space="preserve">433025******143923</t>
  </si>
  <si>
    <t xml:space="preserve">石羊哨乡洞溪村四组</t>
  </si>
  <si>
    <t xml:space="preserve">155****0671</t>
  </si>
  <si>
    <t xml:space="preserve">231226205448103Y</t>
  </si>
  <si>
    <t xml:space="preserve">田必忠</t>
  </si>
  <si>
    <t xml:space="preserve">433025******185757
</t>
  </si>
  <si>
    <r>
      <rPr>
        <sz val="10"/>
        <color rgb="FF000000"/>
        <rFont val="Noto Sans"/>
        <family val="2"/>
      </rPr>
      <t xml:space="preserve">长潭乡长潭溪村四组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138****7350</t>
  </si>
  <si>
    <t xml:space="preserve">231226205435282Y</t>
  </si>
  <si>
    <t xml:space="preserve">黄于红</t>
  </si>
  <si>
    <t xml:space="preserve">433025******135714</t>
  </si>
  <si>
    <t xml:space="preserve">187****8087</t>
  </si>
  <si>
    <t xml:space="preserve">231226205416484Y</t>
  </si>
  <si>
    <t xml:space="preserve">田建军</t>
  </si>
  <si>
    <t xml:space="preserve">433025******215730
</t>
  </si>
  <si>
    <r>
      <rPr>
        <sz val="10"/>
        <color rgb="FF000000"/>
        <rFont val="Noto Sans"/>
        <family val="2"/>
      </rPr>
      <t xml:space="preserve">长潭乡长潭溪村四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137****8984</t>
  </si>
  <si>
    <t xml:space="preserve">231226205457556Y</t>
  </si>
  <si>
    <t xml:space="preserve">田成建</t>
  </si>
  <si>
    <t xml:space="preserve">433025******165798</t>
  </si>
  <si>
    <t xml:space="preserve">长潭乡长潭溪村四组</t>
  </si>
  <si>
    <t xml:space="preserve">183****8989</t>
  </si>
  <si>
    <t xml:space="preserve">231226205465549Y</t>
  </si>
  <si>
    <t xml:space="preserve">田代文</t>
  </si>
  <si>
    <t xml:space="preserve">433025******055756
</t>
  </si>
  <si>
    <r>
      <rPr>
        <sz val="10"/>
        <color rgb="FF000000"/>
        <rFont val="Noto Sans"/>
        <family val="2"/>
      </rPr>
      <t xml:space="preserve">长潭乡长潭溪村四组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132****9018</t>
  </si>
  <si>
    <t xml:space="preserve">231226205468266Y</t>
  </si>
  <si>
    <t xml:space="preserve">谭洪艮</t>
  </si>
  <si>
    <t xml:space="preserve">433025******015934</t>
  </si>
  <si>
    <r>
      <rPr>
        <sz val="10"/>
        <rFont val="Noto Sans"/>
        <family val="2"/>
      </rPr>
      <t xml:space="preserve">长潭乡长潭溪村三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173****8531</t>
  </si>
  <si>
    <t xml:space="preserve">231226205488899Y</t>
  </si>
  <si>
    <t xml:space="preserve">滕冬英</t>
  </si>
  <si>
    <t xml:space="preserve">433025******025726</t>
  </si>
  <si>
    <t xml:space="preserve">长潭乡长潭溪村三组</t>
  </si>
  <si>
    <t xml:space="preserve">183****1986</t>
  </si>
  <si>
    <t xml:space="preserve">231226205425358Y</t>
  </si>
  <si>
    <t xml:space="preserve"> 黄桃香</t>
  </si>
  <si>
    <t xml:space="preserve">433025******076029</t>
  </si>
  <si>
    <r>
      <rPr>
        <sz val="10"/>
        <color rgb="FF000000"/>
        <rFont val="Noto Sans"/>
        <family val="2"/>
      </rPr>
      <t xml:space="preserve">长潭乡长潭溪村三组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156****82539</t>
  </si>
  <si>
    <t xml:space="preserve">231226205482502Y</t>
  </si>
  <si>
    <t xml:space="preserve">李海霞</t>
  </si>
  <si>
    <t xml:space="preserve">431226******164241</t>
  </si>
  <si>
    <t xml:space="preserve">长潭溪村四组</t>
  </si>
  <si>
    <t xml:space="preserve">151****3822</t>
  </si>
  <si>
    <t xml:space="preserve">231226205447738Y</t>
  </si>
  <si>
    <t xml:space="preserve"> 舒桃珍</t>
  </si>
  <si>
    <t xml:space="preserve">433025******045926</t>
  </si>
  <si>
    <t xml:space="preserve">155****8115</t>
  </si>
  <si>
    <t xml:space="preserve">231226205468230Y</t>
  </si>
  <si>
    <t xml:space="preserve">张致桃</t>
  </si>
  <si>
    <t xml:space="preserve">433022******085224</t>
  </si>
  <si>
    <r>
      <rPr>
        <sz val="10"/>
        <color rgb="FF000000"/>
        <rFont val="Noto Sans"/>
        <family val="2"/>
      </rPr>
      <t xml:space="preserve">长潭乡长潭溪村三组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t xml:space="preserve">155****3206</t>
  </si>
  <si>
    <t xml:space="preserve">231226205431545Y</t>
  </si>
  <si>
    <t xml:space="preserve">张圣友</t>
  </si>
  <si>
    <t xml:space="preserve">433025******195719</t>
  </si>
  <si>
    <r>
      <rPr>
        <sz val="10"/>
        <color rgb="FF000000"/>
        <rFont val="Noto Sans"/>
        <family val="2"/>
      </rPr>
      <t xml:space="preserve">长潭乡长潭溪村三组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t xml:space="preserve">181****3925</t>
  </si>
  <si>
    <t xml:space="preserve">231226205437253Y</t>
  </si>
  <si>
    <t xml:space="preserve"> 唐冬梅</t>
  </si>
  <si>
    <t xml:space="preserve">433025******155940</t>
  </si>
  <si>
    <t xml:space="preserve">138****5198</t>
  </si>
  <si>
    <t xml:space="preserve">231226205478221Y</t>
  </si>
  <si>
    <t xml:space="preserve">邹志军</t>
  </si>
  <si>
    <t xml:space="preserve">433025******105777</t>
  </si>
  <si>
    <r>
      <rPr>
        <sz val="10"/>
        <color rgb="FF000000"/>
        <rFont val="Noto Sans"/>
        <family val="2"/>
      </rPr>
      <t xml:space="preserve">长潭乡长潭溪村三组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158****6673</t>
  </si>
  <si>
    <t xml:space="preserve">231226205488887Y</t>
  </si>
  <si>
    <t xml:space="preserve">舒晓春</t>
  </si>
  <si>
    <t xml:space="preserve">433025******195729</t>
  </si>
  <si>
    <t xml:space="preserve">187****1695</t>
  </si>
  <si>
    <t xml:space="preserve">231226205474826Y</t>
  </si>
  <si>
    <t xml:space="preserve"> 龙利群</t>
  </si>
  <si>
    <t xml:space="preserve">431226******125149</t>
  </si>
  <si>
    <t xml:space="preserve">130****8522</t>
  </si>
  <si>
    <t xml:space="preserve">231226205422591Y</t>
  </si>
  <si>
    <t xml:space="preserve"> 李冬菊</t>
  </si>
  <si>
    <t xml:space="preserve">433025******015767</t>
  </si>
  <si>
    <t xml:space="preserve">151****5984</t>
  </si>
  <si>
    <t xml:space="preserve">231226205484107Y</t>
  </si>
  <si>
    <t xml:space="preserve">邹长燕</t>
  </si>
  <si>
    <t xml:space="preserve">433025******055724</t>
  </si>
  <si>
    <t xml:space="preserve">155****2533</t>
  </si>
  <si>
    <t xml:space="preserve">231226205435615Y</t>
  </si>
  <si>
    <t xml:space="preserve">谭洪圣</t>
  </si>
  <si>
    <t xml:space="preserve">433025******035777</t>
  </si>
  <si>
    <t xml:space="preserve">181****6828</t>
  </si>
  <si>
    <t xml:space="preserve">231226205441062Y</t>
  </si>
  <si>
    <t xml:space="preserve">许兰英</t>
  </si>
  <si>
    <t xml:space="preserve">433025******215729</t>
  </si>
  <si>
    <t xml:space="preserve">181****3935</t>
  </si>
  <si>
    <t xml:space="preserve">231226205480172Y</t>
  </si>
  <si>
    <t xml:space="preserve"> 田仄刚</t>
  </si>
  <si>
    <t xml:space="preserve">433025******105753</t>
  </si>
  <si>
    <r>
      <rPr>
        <sz val="10"/>
        <color rgb="FF000000"/>
        <rFont val="Noto Sans"/>
        <family val="2"/>
      </rPr>
      <t xml:space="preserve">长潭乡长潭溪村三组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177****9468</t>
  </si>
  <si>
    <t xml:space="preserve">231226205468826Y</t>
  </si>
  <si>
    <t xml:space="preserve">田美桃</t>
  </si>
  <si>
    <t xml:space="preserve">433025******205720</t>
  </si>
  <si>
    <r>
      <rPr>
        <sz val="10"/>
        <color rgb="FF000000"/>
        <rFont val="Noto Sans"/>
        <family val="2"/>
      </rPr>
      <t xml:space="preserve">长潭乡长潭溪村三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139****3675</t>
  </si>
  <si>
    <t xml:space="preserve">231226205428692Y</t>
  </si>
  <si>
    <t xml:space="preserve">李仪平</t>
  </si>
  <si>
    <t xml:space="preserve">433025******02595X</t>
  </si>
  <si>
    <t xml:space="preserve">137****9652</t>
  </si>
  <si>
    <t xml:space="preserve">231226205482828Y</t>
  </si>
  <si>
    <t xml:space="preserve"> 张应兰</t>
  </si>
  <si>
    <t xml:space="preserve">433025******155726</t>
  </si>
  <si>
    <r>
      <rPr>
        <sz val="10"/>
        <color rgb="FF000000"/>
        <rFont val="Noto Sans"/>
        <family val="2"/>
      </rPr>
      <t xml:space="preserve">长潭乡长潭溪村二组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074****8192</t>
  </si>
  <si>
    <t xml:space="preserve">231226205475600Y</t>
  </si>
  <si>
    <t xml:space="preserve">张文刚</t>
  </si>
  <si>
    <t xml:space="preserve">431226******265710</t>
  </si>
  <si>
    <r>
      <rPr>
        <sz val="10"/>
        <color rgb="FF000000"/>
        <rFont val="Noto Sans"/>
        <family val="2"/>
      </rPr>
      <t xml:space="preserve">长潭乡长潭溪村二组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138****6275</t>
  </si>
  <si>
    <t xml:space="preserve">231226205497653Y</t>
  </si>
  <si>
    <t xml:space="preserve"> 田铁花</t>
  </si>
  <si>
    <t xml:space="preserve">433025******105720</t>
  </si>
  <si>
    <t xml:space="preserve">长潭村五组</t>
  </si>
  <si>
    <t xml:space="preserve">153****0838</t>
  </si>
  <si>
    <t xml:space="preserve">231226205485838Y</t>
  </si>
  <si>
    <t xml:space="preserve">张军</t>
  </si>
  <si>
    <t xml:space="preserve">433025******015914</t>
  </si>
  <si>
    <r>
      <rPr>
        <sz val="10"/>
        <color rgb="FF000000"/>
        <rFont val="Noto Sans"/>
        <family val="2"/>
      </rPr>
      <t xml:space="preserve">长潭乡长潭溪村二组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t xml:space="preserve">177****55732</t>
  </si>
  <si>
    <t xml:space="preserve">231226205454264Y</t>
  </si>
  <si>
    <t xml:space="preserve">田必娥</t>
  </si>
  <si>
    <t xml:space="preserve">433025******255729</t>
  </si>
  <si>
    <t xml:space="preserve">长潭溪村</t>
  </si>
  <si>
    <t xml:space="preserve">173****2628</t>
  </si>
  <si>
    <t xml:space="preserve">231226205428255Y</t>
  </si>
  <si>
    <t xml:space="preserve">张善宝</t>
  </si>
  <si>
    <t xml:space="preserve">433025******065719</t>
  </si>
  <si>
    <r>
      <rPr>
        <sz val="10"/>
        <color rgb="FF000000"/>
        <rFont val="Noto Sans"/>
        <family val="2"/>
      </rPr>
      <t xml:space="preserve">长潭乡长潭溪村二组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156****6606</t>
  </si>
  <si>
    <t xml:space="preserve">231226205435136Y</t>
  </si>
  <si>
    <t xml:space="preserve"> 聂水霞</t>
  </si>
  <si>
    <t xml:space="preserve">433025******285123</t>
  </si>
  <si>
    <t xml:space="preserve">大桥江乡西冲湾村四组</t>
  </si>
  <si>
    <t xml:space="preserve">191****0717</t>
  </si>
  <si>
    <t xml:space="preserve">231226205431397Y</t>
  </si>
  <si>
    <t xml:space="preserve"> 颜昌华</t>
  </si>
  <si>
    <t xml:space="preserve">431226******01573X</t>
  </si>
  <si>
    <t xml:space="preserve">138****9163</t>
  </si>
  <si>
    <t xml:space="preserve">231226205419438Y</t>
  </si>
  <si>
    <t xml:space="preserve">舒长桃</t>
  </si>
  <si>
    <t xml:space="preserve">431226******095721</t>
  </si>
  <si>
    <t xml:space="preserve">长潭乡长潭溪村村委会
</t>
  </si>
  <si>
    <t xml:space="preserve">150****7529
</t>
  </si>
  <si>
    <t xml:space="preserve">231226205448145Y</t>
  </si>
  <si>
    <t xml:space="preserve">熊玉桃</t>
  </si>
  <si>
    <t xml:space="preserve">433025******185727</t>
  </si>
  <si>
    <r>
      <rPr>
        <sz val="10"/>
        <color rgb="FF000000"/>
        <rFont val="Noto Sans"/>
        <family val="2"/>
      </rPr>
      <t xml:space="preserve">长潭乡长潭溪村二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138****6725</t>
  </si>
  <si>
    <t xml:space="preserve">231226205428861Y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张正良</t>
    </r>
  </si>
  <si>
    <t xml:space="preserve">
43302******1025832</t>
  </si>
  <si>
    <t xml:space="preserve">长潭乡长潭溪村二组</t>
  </si>
  <si>
    <t xml:space="preserve">153****6038</t>
  </si>
  <si>
    <t xml:space="preserve">231226205493739Y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龙仄妹</t>
    </r>
  </si>
  <si>
    <t xml:space="preserve">433025******105828</t>
  </si>
  <si>
    <t xml:space="preserve">185****2925</t>
  </si>
  <si>
    <t xml:space="preserve">231226205463897Y</t>
  </si>
  <si>
    <t xml:space="preserve">张开学</t>
  </si>
  <si>
    <t xml:space="preserve">
43302******2215715</t>
  </si>
  <si>
    <t xml:space="preserve">156****2627</t>
  </si>
  <si>
    <t xml:space="preserve">231226205410251Y</t>
  </si>
  <si>
    <t xml:space="preserve">张玉香</t>
  </si>
  <si>
    <t xml:space="preserve">433025******265981</t>
  </si>
  <si>
    <r>
      <rPr>
        <sz val="10"/>
        <color rgb="FF000000"/>
        <rFont val="Noto Sans"/>
        <family val="2"/>
      </rPr>
      <t xml:space="preserve">长潭乡长潭溪村四组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号</t>
    </r>
  </si>
  <si>
    <t xml:space="preserve">134****1368</t>
  </si>
  <si>
    <t xml:space="preserve">231226205458491Y</t>
  </si>
  <si>
    <t xml:space="preserve">田丽华</t>
  </si>
  <si>
    <t xml:space="preserve">433025******035726</t>
  </si>
  <si>
    <t xml:space="preserve">158****2049</t>
  </si>
  <si>
    <t xml:space="preserve">231226205415984Y</t>
  </si>
  <si>
    <t xml:space="preserve">龙永林</t>
  </si>
  <si>
    <t xml:space="preserve">
43302******220571X</t>
  </si>
  <si>
    <r>
      <rPr>
        <sz val="10"/>
        <color rgb="FF000000"/>
        <rFont val="Noto Sans"/>
        <family val="2"/>
      </rPr>
      <t xml:space="preserve">长潭乡长潭溪村一组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t xml:space="preserve">177****1712</t>
  </si>
  <si>
    <t xml:space="preserve">231226205476196Y</t>
  </si>
  <si>
    <t xml:space="preserve">龙永球</t>
  </si>
  <si>
    <t xml:space="preserve">433025******225719</t>
  </si>
  <si>
    <t xml:space="preserve">191****8212</t>
  </si>
  <si>
    <t xml:space="preserve">231226205478159Y</t>
  </si>
  <si>
    <t xml:space="preserve">田昌军</t>
  </si>
  <si>
    <t xml:space="preserve">
43302******9095714</t>
  </si>
  <si>
    <t xml:space="preserve">157****9682</t>
  </si>
  <si>
    <t xml:space="preserve">231226205454683Y</t>
  </si>
  <si>
    <t xml:space="preserve">田连平</t>
  </si>
  <si>
    <t xml:space="preserve">433025******105711</t>
  </si>
  <si>
    <t xml:space="preserve">155****6933</t>
  </si>
  <si>
    <t xml:space="preserve">231226205481302Y</t>
  </si>
  <si>
    <t xml:space="preserve">433025******295825</t>
  </si>
  <si>
    <t xml:space="preserve">长潭溪村一组</t>
  </si>
  <si>
    <t xml:space="preserve">178****9929</t>
  </si>
  <si>
    <t xml:space="preserve">231226205424122Y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唐晓娥</t>
    </r>
  </si>
  <si>
    <t xml:space="preserve">433025******025723</t>
  </si>
  <si>
    <t xml:space="preserve">159****8995</t>
  </si>
  <si>
    <t xml:space="preserve">231226205411348Y</t>
  </si>
  <si>
    <t xml:space="preserve">谭继明</t>
  </si>
  <si>
    <t xml:space="preserve">
43302******0015721</t>
  </si>
  <si>
    <r>
      <rPr>
        <sz val="10"/>
        <color rgb="FF000000"/>
        <rFont val="Noto Sans"/>
        <family val="2"/>
      </rPr>
      <t xml:space="preserve">长潭乡长潭溪村一组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151****9912</t>
  </si>
  <si>
    <t xml:space="preserve">231226205475564Y</t>
  </si>
  <si>
    <t xml:space="preserve">余芳</t>
  </si>
  <si>
    <t xml:space="preserve">431226******085123</t>
  </si>
  <si>
    <t xml:space="preserve">大桥江乡石垅溪村五组</t>
  </si>
  <si>
    <t xml:space="preserve">152****3637</t>
  </si>
  <si>
    <t xml:space="preserve">保育师</t>
  </si>
  <si>
    <r>
      <rPr>
        <sz val="11"/>
        <rFont val="宋体"/>
        <family val="0"/>
        <charset val="134"/>
      </rPr>
      <t xml:space="preserve">2023-8-2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3-9-1</t>
    </r>
  </si>
  <si>
    <t xml:space="preserve">田丽子</t>
  </si>
  <si>
    <t xml:space="preserve">431226******180326</t>
  </si>
  <si>
    <t xml:space="preserve">大专</t>
  </si>
  <si>
    <t xml:space="preserve">高村镇农资建材市场一期</t>
  </si>
  <si>
    <t xml:space="preserve">152****4413</t>
  </si>
  <si>
    <t xml:space="preserve">刘文瑞</t>
  </si>
  <si>
    <t xml:space="preserve">高村镇荣盛家园小区</t>
  </si>
  <si>
    <t xml:space="preserve">186****9131</t>
  </si>
  <si>
    <t xml:space="preserve">滕晓花</t>
  </si>
  <si>
    <t xml:space="preserve">431226******012426</t>
  </si>
  <si>
    <t xml:space="preserve">高村镇车头村三组</t>
  </si>
  <si>
    <t xml:space="preserve">185****6502</t>
  </si>
  <si>
    <t xml:space="preserve">433023******254828</t>
  </si>
  <si>
    <t xml:space="preserve">高村镇日化厂棚户区小区</t>
  </si>
  <si>
    <t xml:space="preserve">134****3035</t>
  </si>
  <si>
    <t xml:space="preserve">莫丽婷</t>
  </si>
  <si>
    <t xml:space="preserve">431226******181804</t>
  </si>
  <si>
    <t xml:space="preserve">高村镇绿溪口村</t>
  </si>
  <si>
    <t xml:space="preserve">139****1604</t>
  </si>
  <si>
    <t xml:space="preserve">李静</t>
  </si>
  <si>
    <t xml:space="preserve">433025******040467</t>
  </si>
  <si>
    <r>
      <rPr>
        <sz val="10"/>
        <color rgb="FF000000"/>
        <rFont val="Noto Sans"/>
        <family val="2"/>
      </rPr>
      <t xml:space="preserve">高垅社区旱山弄二巷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t xml:space="preserve">183****3335</t>
  </si>
  <si>
    <t xml:space="preserve">谭小燕</t>
  </si>
  <si>
    <t xml:space="preserve">431226******042729</t>
  </si>
  <si>
    <t xml:space="preserve">栗坪乡栗坪村七组</t>
  </si>
  <si>
    <t xml:space="preserve">153****7320</t>
  </si>
  <si>
    <t xml:space="preserve">王玉杰</t>
  </si>
  <si>
    <t xml:space="preserve">411503******13452 X
</t>
  </si>
  <si>
    <t xml:space="preserve">中专
</t>
  </si>
  <si>
    <t xml:space="preserve">岩门镇大路坳村一组</t>
  </si>
  <si>
    <t xml:space="preserve">181****7223</t>
  </si>
  <si>
    <t xml:space="preserve">刘俭花</t>
  </si>
  <si>
    <t xml:space="preserve">431226******156045
</t>
  </si>
  <si>
    <t xml:space="preserve">高中</t>
  </si>
  <si>
    <r>
      <rPr>
        <sz val="10"/>
        <color rgb="FF000000"/>
        <rFont val="Noto Sans"/>
        <family val="2"/>
      </rPr>
      <t xml:space="preserve">国税局家属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二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147****9912</t>
  </si>
  <si>
    <t xml:space="preserve">王红燕</t>
  </si>
  <si>
    <t xml:space="preserve">410726******291629
</t>
  </si>
  <si>
    <t xml:space="preserve">大桥江乡杨柳坡村十二组</t>
  </si>
  <si>
    <t xml:space="preserve">195****2515</t>
  </si>
  <si>
    <t xml:space="preserve">王容</t>
  </si>
  <si>
    <t xml:space="preserve">431226******304527</t>
  </si>
  <si>
    <r>
      <rPr>
        <sz val="10"/>
        <color rgb="FF000000"/>
        <rFont val="Noto Sans"/>
        <family val="2"/>
      </rPr>
      <t xml:space="preserve">隆家堡乡塘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151****8845</t>
  </si>
  <si>
    <t xml:space="preserve">曾海桃</t>
  </si>
  <si>
    <t xml:space="preserve">431226******031825</t>
  </si>
  <si>
    <t xml:space="preserve">兰里镇花园村六组</t>
  </si>
  <si>
    <t xml:space="preserve">150****7040</t>
  </si>
  <si>
    <t xml:space="preserve">石小英</t>
  </si>
  <si>
    <t xml:space="preserve">431223******123622</t>
  </si>
  <si>
    <t xml:space="preserve">高村镇城东锦江新城</t>
  </si>
  <si>
    <t xml:space="preserve">158****4575</t>
  </si>
  <si>
    <t xml:space="preserve">谭利芝</t>
  </si>
  <si>
    <t xml:space="preserve">433122******071049</t>
  </si>
  <si>
    <t xml:space="preserve">兰里镇黄岩溪村十二组</t>
  </si>
  <si>
    <t xml:space="preserve">156****9363</t>
  </si>
  <si>
    <t xml:space="preserve">李坛爱</t>
  </si>
  <si>
    <t xml:space="preserve">433025******055123</t>
  </si>
  <si>
    <t xml:space="preserve">锦和镇东街社区十一组</t>
  </si>
  <si>
    <t xml:space="preserve">136****8589</t>
  </si>
  <si>
    <t xml:space="preserve">郑秀花</t>
  </si>
  <si>
    <t xml:space="preserve">431226******226349</t>
  </si>
  <si>
    <t xml:space="preserve">吕家坪镇桐木村五组</t>
  </si>
  <si>
    <t xml:space="preserve">135****3074</t>
  </si>
  <si>
    <t xml:space="preserve">刘小莲</t>
  </si>
  <si>
    <t xml:space="preserve">431226******024545</t>
  </si>
  <si>
    <t xml:space="preserve">高村镇金岛花园五栋</t>
  </si>
  <si>
    <t xml:space="preserve">180****7670</t>
  </si>
  <si>
    <t xml:space="preserve">满春春</t>
  </si>
  <si>
    <t xml:space="preserve">431226******020828</t>
  </si>
  <si>
    <t xml:space="preserve">老工商局家属区</t>
  </si>
  <si>
    <t xml:space="preserve">193****3188</t>
  </si>
  <si>
    <t xml:space="preserve">杨凯丽</t>
  </si>
  <si>
    <t xml:space="preserve">431230******150029</t>
  </si>
  <si>
    <t xml:space="preserve">和平溪乡大溪村三组</t>
  </si>
  <si>
    <t xml:space="preserve">150****0873</t>
  </si>
  <si>
    <t xml:space="preserve">胡会</t>
  </si>
  <si>
    <t xml:space="preserve">431226******220944</t>
  </si>
  <si>
    <t xml:space="preserve">岩门镇双冲村四组</t>
  </si>
  <si>
    <t xml:space="preserve">177****8255</t>
  </si>
  <si>
    <t xml:space="preserve">滕小勤</t>
  </si>
  <si>
    <t xml:space="preserve">431226******193622</t>
  </si>
  <si>
    <t xml:space="preserve">岩门镇岩门村三组</t>
  </si>
  <si>
    <t xml:space="preserve">137****9057</t>
  </si>
  <si>
    <t xml:space="preserve">曾兰</t>
  </si>
  <si>
    <t xml:space="preserve">431226******062748</t>
  </si>
  <si>
    <r>
      <rPr>
        <sz val="10"/>
        <color rgb="FF000000"/>
        <rFont val="Noto Sans"/>
        <family val="2"/>
      </rPr>
      <t xml:space="preserve">高村镇龙升家园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 </t>
    </r>
    <r>
      <rPr>
        <sz val="10"/>
        <color rgb="FF000000"/>
        <rFont val="宋体"/>
        <family val="0"/>
        <charset val="134"/>
      </rPr>
      <t xml:space="preserve">502</t>
    </r>
  </si>
  <si>
    <t xml:space="preserve">188****8545</t>
  </si>
  <si>
    <t xml:space="preserve">吴明兰</t>
  </si>
  <si>
    <t xml:space="preserve">522623******22002X</t>
  </si>
  <si>
    <t xml:space="preserve">城南加油站皇龙聚小区</t>
  </si>
  <si>
    <t xml:space="preserve">155****5265</t>
  </si>
  <si>
    <t xml:space="preserve">张满妹</t>
  </si>
  <si>
    <t xml:space="preserve">431226******293025</t>
  </si>
  <si>
    <t xml:space="preserve">兰村乡岩山岔村五组</t>
  </si>
  <si>
    <t xml:space="preserve">150****0743</t>
  </si>
  <si>
    <t xml:space="preserve">王丹</t>
  </si>
  <si>
    <t xml:space="preserve">421181******226240</t>
  </si>
  <si>
    <t xml:space="preserve">152****1722</t>
  </si>
  <si>
    <t xml:space="preserve">刘绍方</t>
  </si>
  <si>
    <t xml:space="preserve">431226******166922</t>
  </si>
  <si>
    <t xml:space="preserve">高村镇兰家社区</t>
  </si>
  <si>
    <t xml:space="preserve">151****0899</t>
  </si>
  <si>
    <t xml:space="preserve">谭国华</t>
  </si>
  <si>
    <t xml:space="preserve">431226******260988</t>
  </si>
  <si>
    <t xml:space="preserve">高中
</t>
  </si>
  <si>
    <r>
      <rPr>
        <sz val="10"/>
        <color rgb="FF000000"/>
        <rFont val="Noto Sans"/>
        <family val="2"/>
      </rPr>
      <t xml:space="preserve">滨河社区建设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134****1562</t>
  </si>
  <si>
    <t xml:space="preserve">刘国瑛</t>
  </si>
  <si>
    <t xml:space="preserve">341024******10872X</t>
  </si>
  <si>
    <t xml:space="preserve">江口墟镇石眼潭村八组</t>
  </si>
  <si>
    <t xml:space="preserve">181****7830</t>
  </si>
  <si>
    <t xml:space="preserve">陈元秀</t>
  </si>
  <si>
    <t xml:space="preserve">431226******154264</t>
  </si>
  <si>
    <t xml:space="preserve">本科</t>
  </si>
  <si>
    <t xml:space="preserve">谭家寨乡跃坪村三组</t>
  </si>
  <si>
    <t xml:space="preserve">137****4649</t>
  </si>
  <si>
    <t xml:space="preserve">郑小艺</t>
  </si>
  <si>
    <t xml:space="preserve">431226******181546</t>
  </si>
  <si>
    <t xml:space="preserve">黄双乡空石溪村一组</t>
  </si>
  <si>
    <t xml:space="preserve">177****9540</t>
  </si>
  <si>
    <t xml:space="preserve">唐小红</t>
  </si>
  <si>
    <t xml:space="preserve">431226******075442</t>
  </si>
  <si>
    <t xml:space="preserve">和平溪乡桃树坪村二组</t>
  </si>
  <si>
    <t xml:space="preserve">158****3351</t>
  </si>
  <si>
    <t xml:space="preserve">431226******292721</t>
  </si>
  <si>
    <t xml:space="preserve">高村镇通溪村八组</t>
  </si>
  <si>
    <t xml:space="preserve">137****0765</t>
  </si>
  <si>
    <t xml:space="preserve">舒芳连</t>
  </si>
  <si>
    <t xml:space="preserve">431226******105421</t>
  </si>
  <si>
    <t xml:space="preserve">舒家村乡丁家村村五组</t>
  </si>
  <si>
    <t xml:space="preserve">158****5636</t>
  </si>
  <si>
    <t xml:space="preserve">张秀</t>
  </si>
  <si>
    <t xml:space="preserve">431226******190927</t>
  </si>
  <si>
    <t xml:space="preserve">岩门镇岩田坡五组</t>
  </si>
  <si>
    <t xml:space="preserve">183****3985</t>
  </si>
  <si>
    <t xml:space="preserve">周艳芳</t>
  </si>
  <si>
    <t xml:space="preserve">421087******056824</t>
  </si>
  <si>
    <t xml:space="preserve">高村镇通达园小区</t>
  </si>
  <si>
    <t xml:space="preserve">166****0777</t>
  </si>
  <si>
    <t xml:space="preserve">邓国华</t>
  </si>
  <si>
    <t xml:space="preserve">431226******256625</t>
  </si>
  <si>
    <t xml:space="preserve">尧市镇拖冲社区十三组</t>
  </si>
  <si>
    <t xml:space="preserve">183****3390</t>
  </si>
  <si>
    <t xml:space="preserve">吴英霞</t>
  </si>
  <si>
    <t xml:space="preserve">431226******174520</t>
  </si>
  <si>
    <t xml:space="preserve">隆家堡乡程禾溪村八组</t>
  </si>
  <si>
    <t xml:space="preserve">175****0365</t>
  </si>
  <si>
    <t xml:space="preserve">曾晓凤</t>
  </si>
  <si>
    <t xml:space="preserve">431226******160662</t>
  </si>
  <si>
    <t xml:space="preserve">兰里镇高坪村六组</t>
  </si>
  <si>
    <t xml:space="preserve">183****0192</t>
  </si>
  <si>
    <t xml:space="preserve">舒莎</t>
  </si>
  <si>
    <t xml:space="preserve">431226******266982</t>
  </si>
  <si>
    <t xml:space="preserve">谭家寨乡</t>
  </si>
  <si>
    <t xml:space="preserve">166****7956</t>
  </si>
  <si>
    <t xml:space="preserve">向田田</t>
  </si>
  <si>
    <t xml:space="preserve">431226******103628</t>
  </si>
  <si>
    <t xml:space="preserve">万城华府</t>
  </si>
  <si>
    <t xml:space="preserve">188****4893</t>
  </si>
  <si>
    <t xml:space="preserve">向俞荣</t>
  </si>
  <si>
    <t xml:space="preserve">431226******272240</t>
  </si>
  <si>
    <t xml:space="preserve">高村镇新城路</t>
  </si>
  <si>
    <t xml:space="preserve">183****9823</t>
  </si>
  <si>
    <t xml:space="preserve">陆水莲</t>
  </si>
  <si>
    <t xml:space="preserve">433025******134307</t>
  </si>
  <si>
    <t xml:space="preserve">高村镇兴新社区御龙湾小区</t>
  </si>
  <si>
    <t xml:space="preserve">136****1182</t>
  </si>
  <si>
    <t xml:space="preserve">曾凤梅</t>
  </si>
  <si>
    <t xml:space="preserve">431226******202728</t>
  </si>
  <si>
    <t xml:space="preserve">高村镇谷达坡村</t>
  </si>
  <si>
    <t xml:space="preserve">147****1973</t>
  </si>
  <si>
    <t xml:space="preserve">洪吉梅</t>
  </si>
  <si>
    <t xml:space="preserve">433123******121221</t>
  </si>
  <si>
    <t xml:space="preserve">谭家寨乡弄里村十组</t>
  </si>
  <si>
    <t xml:space="preserve">185****9760</t>
  </si>
  <si>
    <t xml:space="preserve">陆珊</t>
  </si>
  <si>
    <t xml:space="preserve">431226******046624</t>
  </si>
  <si>
    <t xml:space="preserve">尧市镇现合村</t>
  </si>
  <si>
    <t xml:space="preserve">184****8202</t>
  </si>
  <si>
    <t xml:space="preserve">黄群</t>
  </si>
  <si>
    <t xml:space="preserve">433025******251986</t>
  </si>
  <si>
    <t xml:space="preserve">高村镇园丁园小区</t>
  </si>
  <si>
    <t xml:space="preserve">188****5468</t>
  </si>
  <si>
    <t xml:space="preserve">李海华</t>
  </si>
  <si>
    <t xml:space="preserve">431226******186660</t>
  </si>
  <si>
    <t xml:space="preserve">职中</t>
  </si>
  <si>
    <t xml:space="preserve">高村镇逢爷弄社区美女坪四弄</t>
  </si>
  <si>
    <t xml:space="preserve">138****4639</t>
  </si>
  <si>
    <t xml:space="preserve">黄金花</t>
  </si>
  <si>
    <t xml:space="preserve">433025******237044</t>
  </si>
  <si>
    <t xml:space="preserve">158****9657</t>
  </si>
  <si>
    <t xml:space="preserve">王阿香</t>
  </si>
  <si>
    <t xml:space="preserve">433122******195529</t>
  </si>
  <si>
    <r>
      <rPr>
        <sz val="10"/>
        <rFont val="Noto Sans"/>
        <family val="2"/>
      </rPr>
      <t xml:space="preserve">高村镇福临风景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173****2556</t>
  </si>
  <si>
    <t xml:space="preserve">向媛媛</t>
  </si>
  <si>
    <t xml:space="preserve">431226******082761</t>
  </si>
  <si>
    <r>
      <rPr>
        <sz val="10"/>
        <rFont val="Noto Sans"/>
        <family val="2"/>
      </rPr>
      <t xml:space="preserve">高村镇御龙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三单元</t>
    </r>
  </si>
  <si>
    <t xml:space="preserve">138****7103</t>
  </si>
  <si>
    <t xml:space="preserve">罗夏梅</t>
  </si>
  <si>
    <t xml:space="preserve">431226******055745</t>
  </si>
  <si>
    <r>
      <rPr>
        <sz val="10"/>
        <rFont val="Noto Sans"/>
        <family val="2"/>
      </rPr>
      <t xml:space="preserve">日化厂棚户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单元</t>
    </r>
  </si>
  <si>
    <t xml:space="preserve">150****7562</t>
  </si>
  <si>
    <t xml:space="preserve">张珍萍</t>
  </si>
  <si>
    <t xml:space="preserve">431226******186620</t>
  </si>
  <si>
    <t xml:space="preserve">158****2101</t>
  </si>
  <si>
    <t xml:space="preserve">曾小娟</t>
  </si>
  <si>
    <t xml:space="preserve">431226******136363</t>
  </si>
  <si>
    <r>
      <rPr>
        <sz val="10"/>
        <rFont val="Noto Sans"/>
        <family val="2"/>
      </rPr>
      <t xml:space="preserve">农资建材市场二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150****0595</t>
  </si>
  <si>
    <t xml:space="preserve">周婷</t>
  </si>
  <si>
    <t xml:space="preserve">431226******094823</t>
  </si>
  <si>
    <t xml:space="preserve">高村镇大力林村老西南加油站旁</t>
  </si>
  <si>
    <t xml:space="preserve">152****1314</t>
  </si>
  <si>
    <t xml:space="preserve">滕容容</t>
  </si>
  <si>
    <t xml:space="preserve">431226******120063</t>
  </si>
  <si>
    <t xml:space="preserve">173****8611</t>
  </si>
  <si>
    <t xml:space="preserve">符香</t>
  </si>
  <si>
    <t xml:space="preserve">433123******103327</t>
  </si>
  <si>
    <t xml:space="preserve">岩门镇新坪村四组</t>
  </si>
  <si>
    <t xml:space="preserve">133****8961</t>
  </si>
  <si>
    <t xml:space="preserve">徐娟</t>
  </si>
  <si>
    <t xml:space="preserve">高村镇黄连冲村七组</t>
  </si>
  <si>
    <t xml:space="preserve">158****7242</t>
  </si>
  <si>
    <t xml:space="preserve">黄凤英</t>
  </si>
  <si>
    <t xml:space="preserve">433025******280642</t>
  </si>
  <si>
    <t xml:space="preserve">高村镇锦江新城三期</t>
  </si>
  <si>
    <t xml:space="preserve">185****2332</t>
  </si>
  <si>
    <t xml:space="preserve">陈玉林</t>
  </si>
  <si>
    <t xml:space="preserve">431226******186665</t>
  </si>
  <si>
    <t xml:space="preserve">日化厂棚户区小区</t>
  </si>
  <si>
    <t xml:space="preserve">198****9591</t>
  </si>
  <si>
    <t xml:space="preserve">周华英</t>
  </si>
  <si>
    <t xml:space="preserve">433025******101368</t>
  </si>
  <si>
    <t xml:space="preserve">高村镇城东综合市场</t>
  </si>
  <si>
    <t xml:space="preserve">180****1049</t>
  </si>
  <si>
    <t xml:space="preserve">丁芬</t>
  </si>
  <si>
    <t xml:space="preserve">431223******306223</t>
  </si>
  <si>
    <t xml:space="preserve">高村镇建工新村小区</t>
  </si>
  <si>
    <t xml:space="preserve">158****4289</t>
  </si>
  <si>
    <t xml:space="preserve">张祥秀</t>
  </si>
  <si>
    <t xml:space="preserve">431226******144821</t>
  </si>
  <si>
    <t xml:space="preserve">江口墟镇田家湾村五组</t>
  </si>
  <si>
    <t xml:space="preserve">133****1769</t>
  </si>
  <si>
    <t xml:space="preserve">滕秀华</t>
  </si>
  <si>
    <t xml:space="preserve">431226******252167</t>
  </si>
  <si>
    <r>
      <rPr>
        <sz val="10"/>
        <rFont val="Noto Sans"/>
        <family val="2"/>
      </rPr>
      <t xml:space="preserve">高村镇洲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99****1179</t>
  </si>
  <si>
    <t xml:space="preserve">滕蓉蓉</t>
  </si>
  <si>
    <t xml:space="preserve">431226******042722</t>
  </si>
  <si>
    <t xml:space="preserve">157****6840</t>
  </si>
  <si>
    <t xml:space="preserve">刘婷</t>
  </si>
  <si>
    <t xml:space="preserve">江口墟镇牙溪村三组</t>
  </si>
  <si>
    <t xml:space="preserve">188****8007</t>
  </si>
  <si>
    <t xml:space="preserve">龙贝</t>
  </si>
  <si>
    <t xml:space="preserve">431226******055125</t>
  </si>
  <si>
    <t xml:space="preserve">江口墟镇骆子村四组</t>
  </si>
  <si>
    <t xml:space="preserve">193****8281</t>
  </si>
  <si>
    <t xml:space="preserve">田海棠</t>
  </si>
  <si>
    <t xml:space="preserve">433025******150047</t>
  </si>
  <si>
    <t xml:space="preserve">高村镇稻田垅路</t>
  </si>
  <si>
    <t xml:space="preserve">155****7906</t>
  </si>
  <si>
    <t xml:space="preserve">张玲花</t>
  </si>
  <si>
    <t xml:space="preserve">431226******101527</t>
  </si>
  <si>
    <t xml:space="preserve">渔子坡社区</t>
  </si>
  <si>
    <t xml:space="preserve">183****9610</t>
  </si>
  <si>
    <t xml:space="preserve">李婷</t>
  </si>
  <si>
    <t xml:space="preserve">431226******200626</t>
  </si>
  <si>
    <t xml:space="preserve">188****6179</t>
  </si>
  <si>
    <t xml:space="preserve">杨君</t>
  </si>
  <si>
    <t xml:space="preserve">431226******080022</t>
  </si>
  <si>
    <r>
      <rPr>
        <sz val="10"/>
        <rFont val="Noto Sans"/>
        <family val="2"/>
      </rPr>
      <t xml:space="preserve">高村镇锦江东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2</t>
    </r>
  </si>
  <si>
    <t xml:space="preserve">199****2880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滕歆晨</t>
    </r>
  </si>
  <si>
    <t xml:space="preserve">
43122******2090042</t>
  </si>
  <si>
    <t xml:space="preserve">高村镇尧里社区五小区一弄</t>
  </si>
  <si>
    <t xml:space="preserve">155****8119</t>
  </si>
  <si>
    <t xml:space="preserve">滕玉香</t>
  </si>
  <si>
    <t xml:space="preserve">431226******222443</t>
  </si>
  <si>
    <r>
      <rPr>
        <sz val="10"/>
        <rFont val="Noto Sans"/>
        <family val="2"/>
      </rPr>
      <t xml:space="preserve">高村镇城东锦江龙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一单元</t>
    </r>
  </si>
  <si>
    <t xml:space="preserve">136****6399</t>
  </si>
  <si>
    <t xml:space="preserve">周小芳</t>
  </si>
  <si>
    <t xml:space="preserve">431226******10242X</t>
  </si>
  <si>
    <r>
      <rPr>
        <sz val="10"/>
        <rFont val="Noto Sans"/>
        <family val="2"/>
      </rPr>
      <t xml:space="preserve">高村镇大垅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34****4676</t>
  </si>
  <si>
    <t xml:space="preserve">田文</t>
  </si>
  <si>
    <t xml:space="preserve">431226******010326</t>
  </si>
  <si>
    <t xml:space="preserve">134****9887</t>
  </si>
  <si>
    <t xml:space="preserve">黄桂香</t>
  </si>
  <si>
    <t xml:space="preserve">433025******286329</t>
  </si>
  <si>
    <t xml:space="preserve">尧市镇马山潭村十组</t>
  </si>
  <si>
    <t xml:space="preserve">134****5281</t>
  </si>
  <si>
    <t xml:space="preserve">胡锦芳</t>
  </si>
  <si>
    <t xml:space="preserve">431226******24632X</t>
  </si>
  <si>
    <t xml:space="preserve">尧市镇尧市村四组</t>
  </si>
  <si>
    <t xml:space="preserve">158****9146</t>
  </si>
  <si>
    <t xml:space="preserve">薛霞</t>
  </si>
  <si>
    <t xml:space="preserve">431226******09184X</t>
  </si>
  <si>
    <t xml:space="preserve">舒家村乡长坡山村四组</t>
  </si>
  <si>
    <t xml:space="preserve">150****0279</t>
  </si>
  <si>
    <t xml:space="preserve">莫凡凡</t>
  </si>
  <si>
    <t xml:space="preserve">431226******092726</t>
  </si>
  <si>
    <t xml:space="preserve">158****8380</t>
  </si>
  <si>
    <t xml:space="preserve">陈际花</t>
  </si>
  <si>
    <t xml:space="preserve">431226******104840</t>
  </si>
  <si>
    <t xml:space="preserve">江口社区十组</t>
  </si>
  <si>
    <t xml:space="preserve">173****1175</t>
  </si>
  <si>
    <t xml:space="preserve">舒兰花</t>
  </si>
  <si>
    <t xml:space="preserve">431226******155121</t>
  </si>
  <si>
    <t xml:space="preserve">江口墟镇陈家湾村十一组​</t>
  </si>
  <si>
    <t xml:space="preserve">181****4926</t>
  </si>
  <si>
    <t xml:space="preserve">龙君</t>
  </si>
  <si>
    <t xml:space="preserve">431226******105129</t>
  </si>
  <si>
    <t xml:space="preserve">江口墟镇田家湾村四组</t>
  </si>
  <si>
    <t xml:space="preserve">199****6060</t>
  </si>
  <si>
    <t xml:space="preserve">陈筱然</t>
  </si>
  <si>
    <t xml:space="preserve">431226******085148</t>
  </si>
  <si>
    <t xml:space="preserve">隆家堡乡隆家堡村七组</t>
  </si>
  <si>
    <t xml:space="preserve">135****3341</t>
  </si>
  <si>
    <t xml:space="preserve">李芳</t>
  </si>
  <si>
    <t xml:space="preserve">431226******195445</t>
  </si>
  <si>
    <r>
      <rPr>
        <sz val="10"/>
        <rFont val="Noto Sans"/>
        <family val="2"/>
      </rPr>
      <t xml:space="preserve">高村镇万城华府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502</t>
    </r>
  </si>
  <si>
    <t xml:space="preserve">193****0005</t>
  </si>
  <si>
    <t xml:space="preserve">王佳</t>
  </si>
  <si>
    <t xml:space="preserve">431224******310049</t>
  </si>
  <si>
    <t xml:space="preserve">溆浦县龙潭镇温水村二十四组</t>
  </si>
  <si>
    <t xml:space="preserve">173****4072</t>
  </si>
  <si>
    <t xml:space="preserve">王小娟</t>
  </si>
  <si>
    <t xml:space="preserve">431226******114860</t>
  </si>
  <si>
    <r>
      <rPr>
        <sz val="10"/>
        <rFont val="Noto Sans"/>
        <family val="2"/>
      </rPr>
      <t xml:space="preserve">麻阳苗族自治县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83****1802</t>
  </si>
  <si>
    <t xml:space="preserve">邓西西</t>
  </si>
  <si>
    <t xml:space="preserve">431226******09662X</t>
  </si>
  <si>
    <t xml:space="preserve">锦和镇姚家庄四组</t>
  </si>
  <si>
    <t xml:space="preserve">151****3521</t>
  </si>
  <si>
    <t xml:space="preserve">黄慧</t>
  </si>
  <si>
    <t xml:space="preserve">431226******282766</t>
  </si>
  <si>
    <t xml:space="preserve">湖南省怀化市麻阳县村三组</t>
  </si>
  <si>
    <t xml:space="preserve">183****9735</t>
  </si>
  <si>
    <t xml:space="preserve">刘慧</t>
  </si>
  <si>
    <t xml:space="preserve">431226******06308X</t>
  </si>
  <si>
    <t xml:space="preserve">尧市乡堆子丘村三组</t>
  </si>
  <si>
    <t xml:space="preserve">182****2602</t>
  </si>
  <si>
    <t xml:space="preserve">431226******072462</t>
  </si>
  <si>
    <r>
      <rPr>
        <sz val="10"/>
        <rFont val="Noto Sans"/>
        <family val="2"/>
      </rPr>
      <t xml:space="preserve">高村镇学里社区二小区富州北路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151****7685</t>
  </si>
  <si>
    <t xml:space="preserve">路曾萍</t>
  </si>
  <si>
    <t xml:space="preserve">431226******102128</t>
  </si>
  <si>
    <t xml:space="preserve">高村镇绿溪口乡陶伊村十二组</t>
  </si>
  <si>
    <t xml:space="preserve">173****2751</t>
  </si>
  <si>
    <t xml:space="preserve">邓晓英</t>
  </si>
  <si>
    <t xml:space="preserve">431226******246324</t>
  </si>
  <si>
    <t xml:space="preserve">尧市镇蒲罗坪村五组</t>
  </si>
  <si>
    <t xml:space="preserve">177****5969</t>
  </si>
  <si>
    <t xml:space="preserve">刘军</t>
  </si>
  <si>
    <t xml:space="preserve">433024******067043</t>
  </si>
  <si>
    <t xml:space="preserve">隆家堡乡塘头山村三组</t>
  </si>
  <si>
    <t xml:space="preserve">159****4652</t>
  </si>
  <si>
    <t xml:space="preserve">周黎</t>
  </si>
  <si>
    <t xml:space="preserve">431226******193627</t>
  </si>
  <si>
    <t xml:space="preserve">板栗树乡武岩村三组</t>
  </si>
  <si>
    <t xml:space="preserve">155****0885</t>
  </si>
  <si>
    <t xml:space="preserve">郭慧芳</t>
  </si>
  <si>
    <t xml:space="preserve">431226******065162</t>
  </si>
  <si>
    <t xml:space="preserve">舒家村乡长坡山村八组</t>
  </si>
  <si>
    <t xml:space="preserve">150****1449</t>
  </si>
  <si>
    <t xml:space="preserve">梁桂真</t>
  </si>
  <si>
    <t xml:space="preserve">341221******103485</t>
  </si>
  <si>
    <t xml:space="preserve">舒家村乡狮子湾村三组</t>
  </si>
  <si>
    <t xml:space="preserve">158****5186</t>
  </si>
  <si>
    <t xml:space="preserve">田红梅</t>
  </si>
  <si>
    <t xml:space="preserve">431226******14512X</t>
  </si>
  <si>
    <t xml:space="preserve">176****8650</t>
  </si>
  <si>
    <t xml:space="preserve">麻阳苗族自治县职业中等专业学校</t>
  </si>
  <si>
    <t xml:space="preserve">陈俊</t>
  </si>
  <si>
    <t xml:space="preserve">431226******150232</t>
  </si>
  <si>
    <t xml:space="preserve">职业高中</t>
  </si>
  <si>
    <t xml:space="preserve">隆家堡乡黄溪村七组</t>
  </si>
  <si>
    <t xml:space="preserve">199****7270</t>
  </si>
  <si>
    <t xml:space="preserve">计算机程序员</t>
  </si>
  <si>
    <t xml:space="preserve">2023.10.23-2023.11.08</t>
  </si>
  <si>
    <t xml:space="preserve">231226124569386Y</t>
  </si>
  <si>
    <t xml:space="preserve">龚欢</t>
  </si>
  <si>
    <t xml:space="preserve">431226******120109</t>
  </si>
  <si>
    <t xml:space="preserve">吕家坪镇首座田村一组</t>
  </si>
  <si>
    <t xml:space="preserve">153****6635</t>
  </si>
  <si>
    <t xml:space="preserve">231226124575180Y</t>
  </si>
  <si>
    <t xml:space="preserve">龚文涛</t>
  </si>
  <si>
    <t xml:space="preserve">431226******250079</t>
  </si>
  <si>
    <t xml:space="preserve">兰里镇新营村七组</t>
  </si>
  <si>
    <t xml:space="preserve">185****5831</t>
  </si>
  <si>
    <t xml:space="preserve">231226124536333Y</t>
  </si>
  <si>
    <t xml:space="preserve">龚一帆</t>
  </si>
  <si>
    <t xml:space="preserve">420602******123573</t>
  </si>
  <si>
    <t xml:space="preserve">吕家坪镇首座田村二组</t>
  </si>
  <si>
    <t xml:space="preserve">157****4335</t>
  </si>
  <si>
    <t xml:space="preserve">231226124513755Y</t>
  </si>
  <si>
    <t xml:space="preserve">关程</t>
  </si>
  <si>
    <t xml:space="preserve">431226******310055</t>
  </si>
  <si>
    <t xml:space="preserve">尧市镇保洞溪村一组</t>
  </si>
  <si>
    <t xml:space="preserve">191****5331</t>
  </si>
  <si>
    <t xml:space="preserve">231226124589561Y</t>
  </si>
  <si>
    <t xml:space="preserve">管宇翔</t>
  </si>
  <si>
    <t xml:space="preserve">431226******230079</t>
  </si>
  <si>
    <t xml:space="preserve">193****0394</t>
  </si>
  <si>
    <t xml:space="preserve">231226124572008Y</t>
  </si>
  <si>
    <t xml:space="preserve">郭蒸帅</t>
  </si>
  <si>
    <t xml:space="preserve">431226******100104</t>
  </si>
  <si>
    <t xml:space="preserve">舒家村乡长坡山村七组</t>
  </si>
  <si>
    <t xml:space="preserve">155****5208</t>
  </si>
  <si>
    <t xml:space="preserve">231226124571915Y</t>
  </si>
  <si>
    <t xml:space="preserve">贺国森</t>
  </si>
  <si>
    <t xml:space="preserve">431226******11003X</t>
  </si>
  <si>
    <t xml:space="preserve">文昌阁乡西皮溪村二组</t>
  </si>
  <si>
    <t xml:space="preserve">159****5636</t>
  </si>
  <si>
    <t xml:space="preserve">231226124528195Y</t>
  </si>
  <si>
    <t xml:space="preserve">黄俊</t>
  </si>
  <si>
    <t xml:space="preserve">431226******050022</t>
  </si>
  <si>
    <t xml:space="preserve">郭公坪镇官东村三组</t>
  </si>
  <si>
    <t xml:space="preserve">157****8053</t>
  </si>
  <si>
    <t xml:space="preserve">231226124524368Y</t>
  </si>
  <si>
    <t xml:space="preserve">黄立</t>
  </si>
  <si>
    <t xml:space="preserve">431226******150072</t>
  </si>
  <si>
    <t xml:space="preserve">和平溪乡金溪村四组</t>
  </si>
  <si>
    <t xml:space="preserve">136****7367</t>
  </si>
  <si>
    <t xml:space="preserve">231226124576564Y</t>
  </si>
  <si>
    <t xml:space="preserve">江艳</t>
  </si>
  <si>
    <t xml:space="preserve">431226******22006X</t>
  </si>
  <si>
    <t xml:space="preserve">高村镇栗坪村十一组</t>
  </si>
  <si>
    <t xml:space="preserve">183****3705</t>
  </si>
  <si>
    <t xml:space="preserve">231226124596657Y</t>
  </si>
  <si>
    <t xml:space="preserve">李豪</t>
  </si>
  <si>
    <t xml:space="preserve">431226******06009X</t>
  </si>
  <si>
    <t xml:space="preserve">郭公坪镇郭公坪村八组</t>
  </si>
  <si>
    <t xml:space="preserve">181****7178</t>
  </si>
  <si>
    <t xml:space="preserve">231226124575445Y</t>
  </si>
  <si>
    <t xml:space="preserve">刘东辉</t>
  </si>
  <si>
    <t xml:space="preserve">431226******080150</t>
  </si>
  <si>
    <t xml:space="preserve">郭公坪镇报木山村一组</t>
  </si>
  <si>
    <t xml:space="preserve">153****2938</t>
  </si>
  <si>
    <t xml:space="preserve">231226124564522Y</t>
  </si>
  <si>
    <t xml:space="preserve">刘啸</t>
  </si>
  <si>
    <t xml:space="preserve">431226******050097</t>
  </si>
  <si>
    <t xml:space="preserve">郭公坪镇杜庄村一组</t>
  </si>
  <si>
    <t xml:space="preserve">131****5582</t>
  </si>
  <si>
    <t xml:space="preserve">231226124565287Y</t>
  </si>
  <si>
    <t xml:space="preserve">刘欣</t>
  </si>
  <si>
    <t xml:space="preserve">431223******120110</t>
  </si>
  <si>
    <t xml:space="preserve">辰溪县安坪镇九安坪村十组</t>
  </si>
  <si>
    <t xml:space="preserve">198****0976</t>
  </si>
  <si>
    <t xml:space="preserve">231226124534371Y</t>
  </si>
  <si>
    <t xml:space="preserve">刘馨彤</t>
  </si>
  <si>
    <t xml:space="preserve">433122******100061</t>
  </si>
  <si>
    <t xml:space="preserve">泸溪县石榴坪乡兰村村五组</t>
  </si>
  <si>
    <t xml:space="preserve">193****3492</t>
  </si>
  <si>
    <t xml:space="preserve">231226124558985Y</t>
  </si>
  <si>
    <t xml:space="preserve">刘一诺</t>
  </si>
  <si>
    <t xml:space="preserve">431226******110095</t>
  </si>
  <si>
    <t xml:space="preserve">兰里镇所住村五组</t>
  </si>
  <si>
    <t xml:space="preserve">139****4163</t>
  </si>
  <si>
    <t xml:space="preserve">231226124550593Y</t>
  </si>
  <si>
    <t xml:space="preserve">罗成</t>
  </si>
  <si>
    <t xml:space="preserve">431226******270016</t>
  </si>
  <si>
    <t xml:space="preserve">江口墟镇田家湾村九组</t>
  </si>
  <si>
    <t xml:space="preserve">191****4009</t>
  </si>
  <si>
    <t xml:space="preserve">231226124581117Y</t>
  </si>
  <si>
    <t xml:space="preserve">欧力源</t>
  </si>
  <si>
    <t xml:space="preserve">431226******150077</t>
  </si>
  <si>
    <r>
      <rPr>
        <sz val="12"/>
        <rFont val="Noto Sans"/>
        <family val="2"/>
      </rPr>
      <t xml:space="preserve">高村镇高垅社区四小区湘运汽车站家属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183****4975</t>
  </si>
  <si>
    <t xml:space="preserve">231226124548603Y</t>
  </si>
  <si>
    <t xml:space="preserve">覃晓</t>
  </si>
  <si>
    <t xml:space="preserve">431226******230059</t>
  </si>
  <si>
    <t xml:space="preserve">郭公坪镇杜庄村三组</t>
  </si>
  <si>
    <t xml:space="preserve">153****5662</t>
  </si>
  <si>
    <t xml:space="preserve">231226124573314Y</t>
  </si>
  <si>
    <t xml:space="preserve">唐芯</t>
  </si>
  <si>
    <t xml:space="preserve">431226******080104</t>
  </si>
  <si>
    <t xml:space="preserve">高村镇逢爷社区二小区六弄</t>
  </si>
  <si>
    <t xml:space="preserve">150****4211</t>
  </si>
  <si>
    <t xml:space="preserve">231226124563522Y</t>
  </si>
  <si>
    <t xml:space="preserve">滕昊宸</t>
  </si>
  <si>
    <t xml:space="preserve">431226******260194</t>
  </si>
  <si>
    <t xml:space="preserve">高村镇学里社区三小区富州北路</t>
  </si>
  <si>
    <t xml:space="preserve">132****5337</t>
  </si>
  <si>
    <t xml:space="preserve">231226124567333Y</t>
  </si>
  <si>
    <t xml:space="preserve">滕浩</t>
  </si>
  <si>
    <t xml:space="preserve">431226******200050</t>
  </si>
  <si>
    <t xml:space="preserve">石羊哨乡峦潭村四组</t>
  </si>
  <si>
    <t xml:space="preserve">153****5793</t>
  </si>
  <si>
    <t xml:space="preserve">231226124553906Y</t>
  </si>
  <si>
    <t xml:space="preserve">滕洪楠</t>
  </si>
  <si>
    <t xml:space="preserve">431226******170020</t>
  </si>
  <si>
    <t xml:space="preserve">板栗树乡板栗树村三组</t>
  </si>
  <si>
    <t xml:space="preserve">151****8336</t>
  </si>
  <si>
    <t xml:space="preserve">231226124525330Y</t>
  </si>
  <si>
    <t xml:space="preserve">滕金兵</t>
  </si>
  <si>
    <t xml:space="preserve">431226******060031</t>
  </si>
  <si>
    <r>
      <rPr>
        <sz val="12"/>
        <rFont val="Noto Sans"/>
        <family val="2"/>
      </rPr>
      <t xml:space="preserve">兰村乡兰村村二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56****6231</t>
  </si>
  <si>
    <t xml:space="preserve">231226124571571Y</t>
  </si>
  <si>
    <t xml:space="preserve">滕林涛</t>
  </si>
  <si>
    <t xml:space="preserve">431226******190015</t>
  </si>
  <si>
    <t xml:space="preserve">绿溪口乡洲上村三组</t>
  </si>
  <si>
    <t xml:space="preserve">138****7320</t>
  </si>
  <si>
    <t xml:space="preserve">231226124525976Y</t>
  </si>
  <si>
    <t xml:space="preserve">王毅</t>
  </si>
  <si>
    <t xml:space="preserve">431226******170114</t>
  </si>
  <si>
    <t xml:space="preserve">尧市镇卜罗坪村十组</t>
  </si>
  <si>
    <t xml:space="preserve">184****5473</t>
  </si>
  <si>
    <t xml:space="preserve">231226124582368Y</t>
  </si>
  <si>
    <t xml:space="preserve">王玉婷</t>
  </si>
  <si>
    <t xml:space="preserve">431226******280067</t>
  </si>
  <si>
    <t xml:space="preserve">兰里镇兰生村四组</t>
  </si>
  <si>
    <t xml:space="preserve">135****3817</t>
  </si>
  <si>
    <t xml:space="preserve">231226124554461Y</t>
  </si>
  <si>
    <t xml:space="preserve">吴京</t>
  </si>
  <si>
    <t xml:space="preserve">431226******190053</t>
  </si>
  <si>
    <t xml:space="preserve">谭家寨乡楠木桥村十组</t>
  </si>
  <si>
    <t xml:space="preserve">189****0543</t>
  </si>
  <si>
    <t xml:space="preserve">231226124538291Y</t>
  </si>
  <si>
    <t xml:space="preserve">向红君</t>
  </si>
  <si>
    <t xml:space="preserve">431226******120195</t>
  </si>
  <si>
    <t xml:space="preserve">黄桑乡湖池村三组</t>
  </si>
  <si>
    <t xml:space="preserve">185****3623</t>
  </si>
  <si>
    <t xml:space="preserve">231226124520153Y</t>
  </si>
  <si>
    <t xml:space="preserve">邢娅琴</t>
  </si>
  <si>
    <t xml:space="preserve">431226******260127</t>
  </si>
  <si>
    <t xml:space="preserve">岩门镇玳瑁坡村七组</t>
  </si>
  <si>
    <t xml:space="preserve">151****4338</t>
  </si>
  <si>
    <t xml:space="preserve">231226124568263Y</t>
  </si>
  <si>
    <t xml:space="preserve">杨英</t>
  </si>
  <si>
    <t xml:space="preserve">433123******180044</t>
  </si>
  <si>
    <t xml:space="preserve">凤凰县沱江镇万召村四组</t>
  </si>
  <si>
    <t xml:space="preserve">199****7126</t>
  </si>
  <si>
    <t xml:space="preserve">231226124574726Y</t>
  </si>
  <si>
    <t xml:space="preserve">张季婷</t>
  </si>
  <si>
    <t xml:space="preserve">431226******300026</t>
  </si>
  <si>
    <t xml:space="preserve">绿溪口乡袁郊村四组</t>
  </si>
  <si>
    <t xml:space="preserve">183****3290</t>
  </si>
  <si>
    <t xml:space="preserve">231226124565241Y</t>
  </si>
  <si>
    <t xml:space="preserve">张乐</t>
  </si>
  <si>
    <t xml:space="preserve">431226******170030</t>
  </si>
  <si>
    <t xml:space="preserve">兰村乡岩山岔村一组</t>
  </si>
  <si>
    <t xml:space="preserve">157****7946</t>
  </si>
  <si>
    <t xml:space="preserve">231226124577995Y</t>
  </si>
  <si>
    <t xml:space="preserve">张芝颖</t>
  </si>
  <si>
    <t xml:space="preserve">431226******290049</t>
  </si>
  <si>
    <t xml:space="preserve">隆家堡乡木架洲村一组</t>
  </si>
  <si>
    <t xml:space="preserve">191****0931</t>
  </si>
  <si>
    <t xml:space="preserve">231226124586229Y</t>
  </si>
  <si>
    <t xml:space="preserve">郑芹慧</t>
  </si>
  <si>
    <t xml:space="preserve">431226******200069</t>
  </si>
  <si>
    <t xml:space="preserve">黄桑乡老冲村一组</t>
  </si>
  <si>
    <t xml:space="preserve">191****0182</t>
  </si>
  <si>
    <t xml:space="preserve">231226124560945Y</t>
  </si>
  <si>
    <t xml:space="preserve">郑勇</t>
  </si>
  <si>
    <t xml:space="preserve">431226******030031</t>
  </si>
  <si>
    <t xml:space="preserve">黄桑乡军田村一组</t>
  </si>
  <si>
    <t xml:space="preserve">155****3963</t>
  </si>
  <si>
    <t xml:space="preserve">231226124515608Y</t>
  </si>
  <si>
    <t xml:space="preserve">刘旭</t>
  </si>
  <si>
    <t xml:space="preserve">431226******15008X</t>
  </si>
  <si>
    <t xml:space="preserve">尧市镇拖冲社区十组</t>
  </si>
  <si>
    <t xml:space="preserve">176****1815</t>
  </si>
  <si>
    <t xml:space="preserve">231226124582769Y</t>
  </si>
  <si>
    <t xml:space="preserve">蒋杰</t>
  </si>
  <si>
    <t xml:space="preserve">431226******080154</t>
  </si>
  <si>
    <t xml:space="preserve">兰里镇江坪村三组</t>
  </si>
  <si>
    <t xml:space="preserve">130****5690</t>
  </si>
  <si>
    <t xml:space="preserve">231226124518504Y</t>
  </si>
  <si>
    <t xml:space="preserve">陈启松</t>
  </si>
  <si>
    <t xml:space="preserve">431226******13021X</t>
  </si>
  <si>
    <t xml:space="preserve">183****8643</t>
  </si>
  <si>
    <t xml:space="preserve">231226124587956Y</t>
  </si>
  <si>
    <t xml:space="preserve">包敦文</t>
  </si>
  <si>
    <t xml:space="preserve">433122******240034</t>
  </si>
  <si>
    <t xml:space="preserve">泸溪县石榴坪乡兰村村八组</t>
  </si>
  <si>
    <t xml:space="preserve">173****3579</t>
  </si>
  <si>
    <t xml:space="preserve">231226124521369Y</t>
  </si>
  <si>
    <t xml:space="preserve">赵小乐</t>
  </si>
  <si>
    <t xml:space="preserve">431226******120025</t>
  </si>
  <si>
    <t xml:space="preserve">高村镇学里社区三小区大弄口</t>
  </si>
  <si>
    <t xml:space="preserve">157****2648</t>
  </si>
  <si>
    <t xml:space="preserve">231226124529919Y</t>
  </si>
  <si>
    <t xml:space="preserve">黄君</t>
  </si>
  <si>
    <t xml:space="preserve">433122******210138</t>
  </si>
  <si>
    <t xml:space="preserve">和平溪乡株木村三组</t>
  </si>
  <si>
    <t xml:space="preserve">150****3014</t>
  </si>
  <si>
    <t xml:space="preserve">231226124581603Y</t>
  </si>
  <si>
    <t xml:space="preserve">唐天恒</t>
  </si>
  <si>
    <t xml:space="preserve">431226******020052</t>
  </si>
  <si>
    <t xml:space="preserve">尧市镇小江村一组</t>
  </si>
  <si>
    <t xml:space="preserve">177****1459</t>
  </si>
  <si>
    <t xml:space="preserve">231226124538781Y</t>
  </si>
  <si>
    <t xml:space="preserve">傅家穗</t>
  </si>
  <si>
    <t xml:space="preserve">431226******150018</t>
  </si>
  <si>
    <t xml:space="preserve">高村镇龙池村二组</t>
  </si>
  <si>
    <t xml:space="preserve">182****0213</t>
  </si>
  <si>
    <t xml:space="preserve">231226124534031Y</t>
  </si>
  <si>
    <t xml:space="preserve">滕俊森</t>
  </si>
  <si>
    <t xml:space="preserve">431226******170198</t>
  </si>
  <si>
    <r>
      <rPr>
        <sz val="10"/>
        <rFont val="Noto Sans"/>
        <family val="2"/>
      </rPr>
      <t xml:space="preserve">高村镇车头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7****2822</t>
  </si>
  <si>
    <t xml:space="preserve">231226124519903Y</t>
  </si>
  <si>
    <t xml:space="preserve">舒俊雲</t>
  </si>
  <si>
    <t xml:space="preserve">431226******180039</t>
  </si>
  <si>
    <t xml:space="preserve">舒家村乡舒家村村七组</t>
  </si>
  <si>
    <t xml:space="preserve">180****9357</t>
  </si>
  <si>
    <t xml:space="preserve">231226124583015Y</t>
  </si>
  <si>
    <t xml:space="preserve">滕程</t>
  </si>
  <si>
    <t xml:space="preserve">431226******020071</t>
  </si>
  <si>
    <r>
      <rPr>
        <sz val="10"/>
        <rFont val="Noto Sans"/>
        <family val="2"/>
      </rPr>
      <t xml:space="preserve">岩门镇岩田坡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98****3571</t>
  </si>
  <si>
    <t xml:space="preserve">231226124528924Y</t>
  </si>
  <si>
    <t xml:space="preserve">聂亚楠</t>
  </si>
  <si>
    <t xml:space="preserve">431226******130014</t>
  </si>
  <si>
    <t xml:space="preserve">大桥江乡西冲湾村一组</t>
  </si>
  <si>
    <t xml:space="preserve">186****3863</t>
  </si>
  <si>
    <t xml:space="preserve">231226124521043Y</t>
  </si>
  <si>
    <t xml:space="preserve">符欣</t>
  </si>
  <si>
    <t xml:space="preserve">431226******120084</t>
  </si>
  <si>
    <t xml:space="preserve">156****2831</t>
  </si>
  <si>
    <t xml:space="preserve">231226124542109Y</t>
  </si>
  <si>
    <t xml:space="preserve">麻阳博宇职业培训学校</t>
  </si>
  <si>
    <t xml:space="preserve">滕蕾</t>
  </si>
  <si>
    <t xml:space="preserve">431226******213982</t>
  </si>
  <si>
    <t xml:space="preserve">麻阳县石羊哨乡通达林村</t>
  </si>
  <si>
    <t xml:space="preserve">186****6690</t>
  </si>
  <si>
    <t xml:space="preserve">2023.9.20-9.28</t>
  </si>
  <si>
    <t xml:space="preserve">231226125513561Y</t>
  </si>
  <si>
    <t xml:space="preserve">转移就业劳动者</t>
  </si>
  <si>
    <t xml:space="preserve">张祥文</t>
  </si>
  <si>
    <t xml:space="preserve">433025******083914</t>
  </si>
  <si>
    <t xml:space="preserve">158****1938</t>
  </si>
  <si>
    <t xml:space="preserve">231226125580433Y</t>
  </si>
  <si>
    <t xml:space="preserve">兰娟</t>
  </si>
  <si>
    <t xml:space="preserve">431226******273923</t>
  </si>
  <si>
    <t xml:space="preserve">182****6798</t>
  </si>
  <si>
    <t xml:space="preserve">231226125599182Y</t>
  </si>
  <si>
    <t xml:space="preserve">黄明军</t>
  </si>
  <si>
    <t xml:space="preserve">433025******183915</t>
  </si>
  <si>
    <t xml:space="preserve">138****5866</t>
  </si>
  <si>
    <t xml:space="preserve">231226125553080Y</t>
  </si>
  <si>
    <t xml:space="preserve">黄世良</t>
  </si>
  <si>
    <t xml:space="preserve">433025******123917</t>
  </si>
  <si>
    <t xml:space="preserve">158****9442</t>
  </si>
  <si>
    <t xml:space="preserve">231226125570334Y</t>
  </si>
  <si>
    <t xml:space="preserve">龙秀花</t>
  </si>
  <si>
    <t xml:space="preserve">433025******273922</t>
  </si>
  <si>
    <t xml:space="preserve">131****2263</t>
  </si>
  <si>
    <t xml:space="preserve">231226125564306Y</t>
  </si>
  <si>
    <t xml:space="preserve">郭潭顺</t>
  </si>
  <si>
    <t xml:space="preserve">431226******176654</t>
  </si>
  <si>
    <t xml:space="preserve">178****2928</t>
  </si>
  <si>
    <t xml:space="preserve">231226125578877Y</t>
  </si>
  <si>
    <t xml:space="preserve">滕李叶</t>
  </si>
  <si>
    <t xml:space="preserve">431226******053925</t>
  </si>
  <si>
    <t xml:space="preserve">177****5893</t>
  </si>
  <si>
    <t xml:space="preserve">231226125535847Y</t>
  </si>
  <si>
    <t xml:space="preserve">张孟华</t>
  </si>
  <si>
    <t xml:space="preserve">431226******143924</t>
  </si>
  <si>
    <t xml:space="preserve">153****9712</t>
  </si>
  <si>
    <t xml:space="preserve">231226125523718Y</t>
  </si>
  <si>
    <t xml:space="preserve">郭乔平</t>
  </si>
  <si>
    <t xml:space="preserve">433025******264015</t>
  </si>
  <si>
    <t xml:space="preserve">182****2532</t>
  </si>
  <si>
    <t xml:space="preserve">231226125571842Y</t>
  </si>
  <si>
    <t xml:space="preserve">黄良凤</t>
  </si>
  <si>
    <t xml:space="preserve">433025******053922</t>
  </si>
  <si>
    <t xml:space="preserve">159****3796</t>
  </si>
  <si>
    <t xml:space="preserve">231226125560624Y</t>
  </si>
  <si>
    <t xml:space="preserve">熊六连</t>
  </si>
  <si>
    <t xml:space="preserve">433025******013926</t>
  </si>
  <si>
    <t xml:space="preserve">152****3870</t>
  </si>
  <si>
    <t xml:space="preserve">231226125552653Y</t>
  </si>
  <si>
    <t xml:space="preserve">张仄妹</t>
  </si>
  <si>
    <t xml:space="preserve">433025******083921</t>
  </si>
  <si>
    <t xml:space="preserve">186****9818</t>
  </si>
  <si>
    <t xml:space="preserve">231226125550192Y</t>
  </si>
  <si>
    <t xml:space="preserve">杨再书</t>
  </si>
  <si>
    <t xml:space="preserve">433025******043918</t>
  </si>
  <si>
    <t xml:space="preserve">183****1938</t>
  </si>
  <si>
    <t xml:space="preserve">231226125562875Y</t>
  </si>
  <si>
    <t xml:space="preserve">孙玉连</t>
  </si>
  <si>
    <t xml:space="preserve">433025******023929</t>
  </si>
  <si>
    <t xml:space="preserve">137****4915</t>
  </si>
  <si>
    <t xml:space="preserve">231226125558552Y</t>
  </si>
  <si>
    <t xml:space="preserve">杨再平</t>
  </si>
  <si>
    <t xml:space="preserve">433025******303910</t>
  </si>
  <si>
    <t xml:space="preserve">150****7643</t>
  </si>
  <si>
    <t xml:space="preserve">231226125579476Y</t>
  </si>
  <si>
    <t xml:space="preserve">滕明春</t>
  </si>
  <si>
    <t xml:space="preserve">433025******153936</t>
  </si>
  <si>
    <t xml:space="preserve">191****9209</t>
  </si>
  <si>
    <t xml:space="preserve">231226125523030Y</t>
  </si>
  <si>
    <t xml:space="preserve">黄小倩</t>
  </si>
  <si>
    <t xml:space="preserve">431226******14392X</t>
  </si>
  <si>
    <t xml:space="preserve">139****8375</t>
  </si>
  <si>
    <t xml:space="preserve">231226125556558Y</t>
  </si>
  <si>
    <t xml:space="preserve">兰萍</t>
  </si>
  <si>
    <t xml:space="preserve">431226******123362</t>
  </si>
  <si>
    <t xml:space="preserve">177****0811</t>
  </si>
  <si>
    <t xml:space="preserve">231226125516824Y</t>
  </si>
  <si>
    <t xml:space="preserve">兰移民</t>
  </si>
  <si>
    <t xml:space="preserve">433025******263913</t>
  </si>
  <si>
    <t xml:space="preserve">178****7021</t>
  </si>
  <si>
    <t xml:space="preserve">231226125510046Y</t>
  </si>
  <si>
    <t xml:space="preserve">郭其世</t>
  </si>
  <si>
    <t xml:space="preserve">433025******023931</t>
  </si>
  <si>
    <t xml:space="preserve">158****2638</t>
  </si>
  <si>
    <t xml:space="preserve">231226125549998Y</t>
  </si>
  <si>
    <t xml:space="preserve">符连英</t>
  </si>
  <si>
    <t xml:space="preserve">433025******123927</t>
  </si>
  <si>
    <t xml:space="preserve">139****3540</t>
  </si>
  <si>
    <t xml:space="preserve">231226125597573Y</t>
  </si>
  <si>
    <t xml:space="preserve">张长英</t>
  </si>
  <si>
    <t xml:space="preserve">433025******173945</t>
  </si>
  <si>
    <t xml:space="preserve">173****5106</t>
  </si>
  <si>
    <t xml:space="preserve">231226125560389Y</t>
  </si>
  <si>
    <t xml:space="preserve">滕建贵</t>
  </si>
  <si>
    <t xml:space="preserve">433025******244017</t>
  </si>
  <si>
    <t xml:space="preserve">184****9079</t>
  </si>
  <si>
    <t xml:space="preserve">231226125534349Y</t>
  </si>
  <si>
    <t xml:space="preserve">滕燕</t>
  </si>
  <si>
    <t xml:space="preserve">431226******263925</t>
  </si>
  <si>
    <t xml:space="preserve">156****1632</t>
  </si>
  <si>
    <t xml:space="preserve">231226125575338Y</t>
  </si>
  <si>
    <t xml:space="preserve">黄胜</t>
  </si>
  <si>
    <t xml:space="preserve">431226******103914</t>
  </si>
  <si>
    <t xml:space="preserve">183****0416</t>
  </si>
  <si>
    <t xml:space="preserve">231226125527787Y</t>
  </si>
  <si>
    <t xml:space="preserve">陈松莲</t>
  </si>
  <si>
    <t xml:space="preserve">433025******053940</t>
  </si>
  <si>
    <t xml:space="preserve">176****6725</t>
  </si>
  <si>
    <t xml:space="preserve">231226125586069Y</t>
  </si>
  <si>
    <t xml:space="preserve">史腊月</t>
  </si>
  <si>
    <t xml:space="preserve">433025******113928</t>
  </si>
  <si>
    <t xml:space="preserve">184****0823</t>
  </si>
  <si>
    <t xml:space="preserve">231226125555930Y</t>
  </si>
  <si>
    <t xml:space="preserve">黄霞霞</t>
  </si>
  <si>
    <t xml:space="preserve">433025******10392X</t>
  </si>
  <si>
    <t xml:space="preserve">188****9783</t>
  </si>
  <si>
    <t xml:space="preserve">231226125573179Y</t>
  </si>
  <si>
    <t xml:space="preserve">龙老三</t>
  </si>
  <si>
    <t xml:space="preserve">433025******143981</t>
  </si>
  <si>
    <t xml:space="preserve">130****7392</t>
  </si>
  <si>
    <t xml:space="preserve">231226125543594Y</t>
  </si>
  <si>
    <t xml:space="preserve">龙志花</t>
  </si>
  <si>
    <t xml:space="preserve">431226******060028</t>
  </si>
  <si>
    <t xml:space="preserve">151****7619</t>
  </si>
  <si>
    <t xml:space="preserve">231226125549849Y</t>
  </si>
  <si>
    <t xml:space="preserve">熊小菊</t>
  </si>
  <si>
    <t xml:space="preserve">433025******183925</t>
  </si>
  <si>
    <t xml:space="preserve">137****5418</t>
  </si>
  <si>
    <t xml:space="preserve">231226125537172Y</t>
  </si>
  <si>
    <t xml:space="preserve">滕凤梅</t>
  </si>
  <si>
    <t xml:space="preserve">431226******132469</t>
  </si>
  <si>
    <t xml:space="preserve">183****8003</t>
  </si>
  <si>
    <t xml:space="preserve">231226125548334Y</t>
  </si>
  <si>
    <t xml:space="preserve">黄小兰</t>
  </si>
  <si>
    <t xml:space="preserve">431226******123945</t>
  </si>
  <si>
    <t xml:space="preserve">183****2102</t>
  </si>
  <si>
    <t xml:space="preserve">231226125562577Y</t>
  </si>
  <si>
    <t xml:space="preserve">黄移民</t>
  </si>
  <si>
    <t xml:space="preserve">433025******163919</t>
  </si>
  <si>
    <t xml:space="preserve">147****8805</t>
  </si>
  <si>
    <t xml:space="preserve">231226125527916Y</t>
  </si>
  <si>
    <t xml:space="preserve">郭小英</t>
  </si>
  <si>
    <t xml:space="preserve">433025******123920</t>
  </si>
  <si>
    <t xml:space="preserve">183****2634</t>
  </si>
  <si>
    <t xml:space="preserve">231226125564099Y</t>
  </si>
  <si>
    <t xml:space="preserve">郭光秀</t>
  </si>
  <si>
    <t xml:space="preserve">433123******283324</t>
  </si>
  <si>
    <t xml:space="preserve">157****0710</t>
  </si>
  <si>
    <t xml:space="preserve">231226125580481Y</t>
  </si>
  <si>
    <t xml:space="preserve">田懦燕</t>
  </si>
  <si>
    <t xml:space="preserve">431226******210340</t>
  </si>
  <si>
    <t xml:space="preserve">152****8407</t>
  </si>
  <si>
    <t xml:space="preserve">231226125531860Y</t>
  </si>
  <si>
    <t xml:space="preserve">张春霞</t>
  </si>
  <si>
    <t xml:space="preserve">433025******303941</t>
  </si>
  <si>
    <t xml:space="preserve">187****7690</t>
  </si>
  <si>
    <t xml:space="preserve">231226125562527Y</t>
  </si>
  <si>
    <t xml:space="preserve">谭元兰</t>
  </si>
  <si>
    <t xml:space="preserve">433025******153921</t>
  </si>
  <si>
    <t xml:space="preserve">184****6112</t>
  </si>
  <si>
    <t xml:space="preserve">231226125551372Y</t>
  </si>
  <si>
    <t xml:space="preserve">刘元秀</t>
  </si>
  <si>
    <t xml:space="preserve">433123******18332X</t>
  </si>
  <si>
    <t xml:space="preserve">185****3985</t>
  </si>
  <si>
    <t xml:space="preserve">231226125512233Y</t>
  </si>
  <si>
    <t xml:space="preserve">滕建花</t>
  </si>
  <si>
    <t xml:space="preserve">433025******19394X</t>
  </si>
  <si>
    <t xml:space="preserve">139****2857</t>
  </si>
  <si>
    <t xml:space="preserve">231226125555497Y</t>
  </si>
  <si>
    <t xml:space="preserve">吴小艳</t>
  </si>
  <si>
    <t xml:space="preserve">433025******053925</t>
  </si>
  <si>
    <t xml:space="preserve">150****0359</t>
  </si>
  <si>
    <t xml:space="preserve">231226125563263Y</t>
  </si>
  <si>
    <t xml:space="preserve">满益秀</t>
  </si>
  <si>
    <t xml:space="preserve">433025******163940</t>
  </si>
  <si>
    <t xml:space="preserve">181****2227</t>
  </si>
  <si>
    <t xml:space="preserve">231226125537965Y</t>
  </si>
  <si>
    <t xml:space="preserve">付连松</t>
  </si>
  <si>
    <t xml:space="preserve">433025******063921</t>
  </si>
  <si>
    <t xml:space="preserve">138****0164</t>
  </si>
  <si>
    <t xml:space="preserve">231226125549430Y</t>
  </si>
  <si>
    <t xml:space="preserve">莫生菊</t>
  </si>
  <si>
    <t xml:space="preserve">433025******18392X</t>
  </si>
  <si>
    <t xml:space="preserve">137****4306</t>
  </si>
  <si>
    <t xml:space="preserve">231226125588108Y</t>
  </si>
  <si>
    <t xml:space="preserve">张雪花</t>
  </si>
  <si>
    <t xml:space="preserve">433025******073948</t>
  </si>
  <si>
    <t xml:space="preserve">157****9995</t>
  </si>
  <si>
    <t xml:space="preserve">231226125563363Y</t>
  </si>
  <si>
    <t xml:space="preserve">蒋海香</t>
  </si>
  <si>
    <t xml:space="preserve">430529******210027</t>
  </si>
  <si>
    <t xml:space="preserve">麻阳县高村镇</t>
  </si>
  <si>
    <t xml:space="preserve">185****9086</t>
  </si>
  <si>
    <t xml:space="preserve">电工</t>
  </si>
  <si>
    <t xml:space="preserve">2023.8.14-8.28</t>
  </si>
  <si>
    <t xml:space="preserve">2309036310103000040</t>
  </si>
  <si>
    <t xml:space="preserve">田积梅</t>
  </si>
  <si>
    <t xml:space="preserve">433025******025747</t>
  </si>
  <si>
    <t xml:space="preserve">152****3395</t>
  </si>
  <si>
    <t xml:space="preserve">2309036310103000043</t>
  </si>
  <si>
    <t xml:space="preserve">曾香连</t>
  </si>
  <si>
    <t xml:space="preserve">431226******252722</t>
  </si>
  <si>
    <t xml:space="preserve">183****0459</t>
  </si>
  <si>
    <t xml:space="preserve">2309036310103000006</t>
  </si>
  <si>
    <t xml:space="preserve">张兰</t>
  </si>
  <si>
    <t xml:space="preserve">431226******076022</t>
  </si>
  <si>
    <t xml:space="preserve">191****9533</t>
  </si>
  <si>
    <t xml:space="preserve">2309036310103000002</t>
  </si>
  <si>
    <t xml:space="preserve">田远桃</t>
  </si>
  <si>
    <t xml:space="preserve">431226******215184</t>
  </si>
  <si>
    <t xml:space="preserve">153****2385</t>
  </si>
  <si>
    <t xml:space="preserve">2309036310103000025</t>
  </si>
  <si>
    <t xml:space="preserve">张军红</t>
  </si>
  <si>
    <t xml:space="preserve">431226******237080</t>
  </si>
  <si>
    <t xml:space="preserve">150****0949</t>
  </si>
  <si>
    <t xml:space="preserve">2309036310103000032</t>
  </si>
  <si>
    <t xml:space="preserve">彭润秀</t>
  </si>
  <si>
    <t xml:space="preserve">440223******134026</t>
  </si>
  <si>
    <t xml:space="preserve">158****7183</t>
  </si>
  <si>
    <t xml:space="preserve">2309036310103000048</t>
  </si>
  <si>
    <t xml:space="preserve">向金燕</t>
  </si>
  <si>
    <t xml:space="preserve">433025******183322</t>
  </si>
  <si>
    <t xml:space="preserve">182****3855</t>
  </si>
  <si>
    <t xml:space="preserve">2309036310103000008</t>
  </si>
  <si>
    <t xml:space="preserve">龚小红</t>
  </si>
  <si>
    <t xml:space="preserve">431226******110627</t>
  </si>
  <si>
    <t xml:space="preserve">189****1323</t>
  </si>
  <si>
    <t xml:space="preserve">2309036310103000016</t>
  </si>
  <si>
    <t xml:space="preserve">刘春花</t>
  </si>
  <si>
    <t xml:space="preserve">431226******161525</t>
  </si>
  <si>
    <t xml:space="preserve">193****2677</t>
  </si>
  <si>
    <t xml:space="preserve">2309036310103000012</t>
  </si>
  <si>
    <t xml:space="preserve">陈演演</t>
  </si>
  <si>
    <t xml:space="preserve">433025******22364X</t>
  </si>
  <si>
    <t xml:space="preserve">183****1926</t>
  </si>
  <si>
    <t xml:space="preserve">2309036310103000046</t>
  </si>
  <si>
    <t xml:space="preserve">陈美玲</t>
  </si>
  <si>
    <t xml:space="preserve">431226******144220</t>
  </si>
  <si>
    <t xml:space="preserve">155****1716</t>
  </si>
  <si>
    <t xml:space="preserve">2309036310103000039</t>
  </si>
  <si>
    <t xml:space="preserve">滕铁梅</t>
  </si>
  <si>
    <t xml:space="preserve">150****6932</t>
  </si>
  <si>
    <t xml:space="preserve">2309036310103000047</t>
  </si>
  <si>
    <t xml:space="preserve">龚喜玉</t>
  </si>
  <si>
    <t xml:space="preserve">431226******076640</t>
  </si>
  <si>
    <t xml:space="preserve">183****8090</t>
  </si>
  <si>
    <t xml:space="preserve">2309176310103000417</t>
  </si>
  <si>
    <t xml:space="preserve">张华</t>
  </si>
  <si>
    <t xml:space="preserve">431226******283025</t>
  </si>
  <si>
    <t xml:space="preserve">138****2575</t>
  </si>
  <si>
    <t xml:space="preserve">2309036310103000022</t>
  </si>
  <si>
    <t xml:space="preserve">唐小丽</t>
  </si>
  <si>
    <t xml:space="preserve">431226******016325</t>
  </si>
  <si>
    <t xml:space="preserve">153****1393</t>
  </si>
  <si>
    <t xml:space="preserve">2309036310103000001</t>
  </si>
  <si>
    <t xml:space="preserve">曾春梅</t>
  </si>
  <si>
    <t xml:space="preserve">431226******201843</t>
  </si>
  <si>
    <t xml:space="preserve">158****3129</t>
  </si>
  <si>
    <t xml:space="preserve">2309036310103000015</t>
  </si>
  <si>
    <t xml:space="preserve">李小凤</t>
  </si>
  <si>
    <t xml:space="preserve">431226******032722</t>
  </si>
  <si>
    <t xml:space="preserve">183****8092</t>
  </si>
  <si>
    <t xml:space="preserve">2309036310103000030</t>
  </si>
  <si>
    <t xml:space="preserve">黄丽红</t>
  </si>
  <si>
    <t xml:space="preserve">431226******051823</t>
  </si>
  <si>
    <t xml:space="preserve">188****6780</t>
  </si>
  <si>
    <t xml:space="preserve">2309036310103000026</t>
  </si>
  <si>
    <t xml:space="preserve">唐建香</t>
  </si>
  <si>
    <t xml:space="preserve">522224******013422</t>
  </si>
  <si>
    <t xml:space="preserve">130****1716</t>
  </si>
  <si>
    <t xml:space="preserve">2309176310103000415</t>
  </si>
  <si>
    <t xml:space="preserve">龙小迁</t>
  </si>
  <si>
    <t xml:space="preserve">431226******055123</t>
  </si>
  <si>
    <t xml:space="preserve">183****3185</t>
  </si>
  <si>
    <t xml:space="preserve">2309036310103000023</t>
  </si>
  <si>
    <t xml:space="preserve">滕发珍</t>
  </si>
  <si>
    <t xml:space="preserve">431226******203328</t>
  </si>
  <si>
    <t xml:space="preserve">186****1671</t>
  </si>
  <si>
    <t xml:space="preserve">2309036310103000020</t>
  </si>
  <si>
    <t xml:space="preserve">田强方</t>
  </si>
  <si>
    <t xml:space="preserve">431226******123968</t>
  </si>
  <si>
    <t xml:space="preserve">177****6469</t>
  </si>
  <si>
    <t xml:space="preserve">2309036310103000027</t>
  </si>
  <si>
    <t xml:space="preserve">向爱</t>
  </si>
  <si>
    <t xml:space="preserve">431226******052124</t>
  </si>
  <si>
    <t xml:space="preserve">151****5322</t>
  </si>
  <si>
    <t xml:space="preserve">2309036310103000010</t>
  </si>
  <si>
    <t xml:space="preserve">杨水梅</t>
  </si>
  <si>
    <t xml:space="preserve">431226******250923</t>
  </si>
  <si>
    <t xml:space="preserve">136****6808</t>
  </si>
  <si>
    <t xml:space="preserve">2309036310103000049</t>
  </si>
  <si>
    <t xml:space="preserve">曾玉立</t>
  </si>
  <si>
    <t xml:space="preserve">433025******071827</t>
  </si>
  <si>
    <t xml:space="preserve">185****3578</t>
  </si>
  <si>
    <t xml:space="preserve">2309036310103000031</t>
  </si>
  <si>
    <t xml:space="preserve">唐喜清</t>
  </si>
  <si>
    <t xml:space="preserve">431226******032122</t>
  </si>
  <si>
    <t xml:space="preserve">183****3003</t>
  </si>
  <si>
    <t xml:space="preserve">2309036310103000005</t>
  </si>
  <si>
    <t xml:space="preserve">黄泽香</t>
  </si>
  <si>
    <t xml:space="preserve">433025******122667</t>
  </si>
  <si>
    <t xml:space="preserve">137****9476</t>
  </si>
  <si>
    <t xml:space="preserve">2309036310103000037</t>
  </si>
  <si>
    <t xml:space="preserve">向六风</t>
  </si>
  <si>
    <t xml:space="preserve">433025******052747</t>
  </si>
  <si>
    <t xml:space="preserve">138****6967</t>
  </si>
  <si>
    <t xml:space="preserve">2309176310103000418</t>
  </si>
  <si>
    <t xml:space="preserve">满小英</t>
  </si>
  <si>
    <t xml:space="preserve">155****5891</t>
  </si>
  <si>
    <t xml:space="preserve">2309036310103000035</t>
  </si>
  <si>
    <t xml:space="preserve">莫发玉</t>
  </si>
  <si>
    <t xml:space="preserve">431226******100669</t>
  </si>
  <si>
    <t xml:space="preserve">178****6571</t>
  </si>
  <si>
    <t xml:space="preserve">2309036310103000044</t>
  </si>
  <si>
    <t xml:space="preserve">郑丽</t>
  </si>
  <si>
    <t xml:space="preserve">433025******12154X</t>
  </si>
  <si>
    <t xml:space="preserve">151****7802</t>
  </si>
  <si>
    <t xml:space="preserve">2309036310103000042</t>
  </si>
  <si>
    <t xml:space="preserve">杨春花</t>
  </si>
  <si>
    <t xml:space="preserve">431223******285624</t>
  </si>
  <si>
    <t xml:space="preserve">139****4260</t>
  </si>
  <si>
    <t xml:space="preserve">2309036310103000019</t>
  </si>
  <si>
    <t xml:space="preserve">谭长华</t>
  </si>
  <si>
    <t xml:space="preserve">433025******082906</t>
  </si>
  <si>
    <t xml:space="preserve">135****3532</t>
  </si>
  <si>
    <t xml:space="preserve">2309036310103000021</t>
  </si>
  <si>
    <t xml:space="preserve">欧欢英</t>
  </si>
  <si>
    <t xml:space="preserve">431226******062422</t>
  </si>
  <si>
    <t xml:space="preserve">187****4148</t>
  </si>
  <si>
    <t xml:space="preserve">2309036310103000034</t>
  </si>
  <si>
    <t xml:space="preserve">田小群</t>
  </si>
  <si>
    <t xml:space="preserve">431226******09034X</t>
  </si>
  <si>
    <t xml:space="preserve">177****8598</t>
  </si>
  <si>
    <t xml:space="preserve">2309036310103000033</t>
  </si>
  <si>
    <t xml:space="preserve">路三妹</t>
  </si>
  <si>
    <t xml:space="preserve">431226******123640</t>
  </si>
  <si>
    <t xml:space="preserve">152****1976</t>
  </si>
  <si>
    <t xml:space="preserve">2309176310103000414</t>
  </si>
  <si>
    <t xml:space="preserve">郑霞丽</t>
  </si>
  <si>
    <t xml:space="preserve">433025******141520</t>
  </si>
  <si>
    <t xml:space="preserve">152****5535</t>
  </si>
  <si>
    <t xml:space="preserve">2309036310103000017</t>
  </si>
  <si>
    <t xml:space="preserve">覃丽</t>
  </si>
  <si>
    <t xml:space="preserve">433127******27522X</t>
  </si>
  <si>
    <t xml:space="preserve">151****0090</t>
  </si>
  <si>
    <t xml:space="preserve">2309176310103000413</t>
  </si>
  <si>
    <t xml:space="preserve">陈双容</t>
  </si>
  <si>
    <t xml:space="preserve">431226******243327</t>
  </si>
  <si>
    <t xml:space="preserve">151****4523</t>
  </si>
  <si>
    <t xml:space="preserve">2309036310103000011</t>
  </si>
  <si>
    <t xml:space="preserve">胡容容</t>
  </si>
  <si>
    <t xml:space="preserve">431226******110929</t>
  </si>
  <si>
    <t xml:space="preserve">182****8809</t>
  </si>
  <si>
    <t xml:space="preserve">2309036310103000018</t>
  </si>
  <si>
    <t xml:space="preserve">张美金</t>
  </si>
  <si>
    <t xml:space="preserve">433124******081820</t>
  </si>
  <si>
    <t xml:space="preserve">151****9279</t>
  </si>
  <si>
    <t xml:space="preserve">2309036310103000028</t>
  </si>
  <si>
    <t xml:space="preserve">431226******260921</t>
  </si>
  <si>
    <t xml:space="preserve">131****4985</t>
  </si>
  <si>
    <t xml:space="preserve">2309036310103000013</t>
  </si>
  <si>
    <t xml:space="preserve">满小清</t>
  </si>
  <si>
    <t xml:space="preserve">431226******190645</t>
  </si>
  <si>
    <t xml:space="preserve">137****1074</t>
  </si>
  <si>
    <t xml:space="preserve">2309036310103000014</t>
  </si>
  <si>
    <t xml:space="preserve">张芹</t>
  </si>
  <si>
    <t xml:space="preserve">431226******026024</t>
  </si>
  <si>
    <t xml:space="preserve">183****9264</t>
  </si>
  <si>
    <t xml:space="preserve">2309036310103000003</t>
  </si>
  <si>
    <t xml:space="preserve">刘丹</t>
  </si>
  <si>
    <t xml:space="preserve">431226******042444</t>
  </si>
  <si>
    <t xml:space="preserve">183****4481</t>
  </si>
  <si>
    <t xml:space="preserve">2309036310103000009</t>
  </si>
  <si>
    <t xml:space="preserve">王华</t>
  </si>
  <si>
    <t xml:space="preserve">433025******290642</t>
  </si>
  <si>
    <t xml:space="preserve">150****4894</t>
  </si>
  <si>
    <t xml:space="preserve">2309036310103000041</t>
  </si>
  <si>
    <t xml:space="preserve">郑小芳</t>
  </si>
  <si>
    <t xml:space="preserve">431226******090629</t>
  </si>
  <si>
    <t xml:space="preserve">182****1345</t>
  </si>
  <si>
    <t xml:space="preserve">2309176310103000416</t>
  </si>
  <si>
    <t xml:space="preserve">怀化市湘辉职业培训学校</t>
  </si>
  <si>
    <t xml:space="preserve">张晓慧</t>
  </si>
  <si>
    <t xml:space="preserve">433025******146388</t>
  </si>
  <si>
    <t xml:space="preserve">麻阳苗族自治县锦和镇新市村三组</t>
  </si>
  <si>
    <t xml:space="preserve">136****8253</t>
  </si>
  <si>
    <t xml:space="preserve">营养配餐员（中级）</t>
  </si>
  <si>
    <t xml:space="preserve">2023.09.13-09.22</t>
  </si>
  <si>
    <t xml:space="preserve">231226486479172Y</t>
  </si>
  <si>
    <t xml:space="preserve">李细英</t>
  </si>
  <si>
    <t xml:space="preserve">431223******075224</t>
  </si>
  <si>
    <t xml:space="preserve">辰溪县大水田乡永安庄村三组</t>
  </si>
  <si>
    <t xml:space="preserve">155****9663</t>
  </si>
  <si>
    <t xml:space="preserve">231226486462506Y</t>
  </si>
  <si>
    <t xml:space="preserve">黄景桥</t>
  </si>
  <si>
    <t xml:space="preserve">431226******016914</t>
  </si>
  <si>
    <t xml:space="preserve">麻阳苗族自治县粟坪乡胡家村三组</t>
  </si>
  <si>
    <t xml:space="preserve">158****2129</t>
  </si>
  <si>
    <t xml:space="preserve">231226486413663Y</t>
  </si>
  <si>
    <t xml:space="preserve">黄力平</t>
  </si>
  <si>
    <t xml:space="preserve">431226******021517</t>
  </si>
  <si>
    <t xml:space="preserve">麻阳苗族自治县黄桑乡亲爱村五组</t>
  </si>
  <si>
    <t xml:space="preserve">176****8670</t>
  </si>
  <si>
    <t xml:space="preserve">231226486433384Y</t>
  </si>
  <si>
    <t xml:space="preserve">张长丽</t>
  </si>
  <si>
    <t xml:space="preserve">431226******11212X</t>
  </si>
  <si>
    <t xml:space="preserve">麻阳苗族自治县绿溪口乡袁郊村一组</t>
  </si>
  <si>
    <t xml:space="preserve">178****7376</t>
  </si>
  <si>
    <t xml:space="preserve">231226486473862Y</t>
  </si>
  <si>
    <t xml:space="preserve">谭慧</t>
  </si>
  <si>
    <t xml:space="preserve">431226******120941</t>
  </si>
  <si>
    <t xml:space="preserve">麻阳苗族自治县岩门镇黄双冲村三组</t>
  </si>
  <si>
    <t xml:space="preserve">137****9437</t>
  </si>
  <si>
    <t xml:space="preserve">231226486470508Y</t>
  </si>
  <si>
    <t xml:space="preserve">梁群英</t>
  </si>
  <si>
    <t xml:space="preserve">431226******212446</t>
  </si>
  <si>
    <t xml:space="preserve">麻阳苗族自治县高村乡大塘村一组</t>
  </si>
  <si>
    <t xml:space="preserve">199****0535</t>
  </si>
  <si>
    <t xml:space="preserve">231226486426360Y</t>
  </si>
  <si>
    <t xml:space="preserve">李勇</t>
  </si>
  <si>
    <t xml:space="preserve">431226******101852</t>
  </si>
  <si>
    <t xml:space="preserve">麻阳苗族自治县和平溪村</t>
  </si>
  <si>
    <t xml:space="preserve">138****3648</t>
  </si>
  <si>
    <t xml:space="preserve">231226486491117Y</t>
  </si>
  <si>
    <t xml:space="preserve">向功连</t>
  </si>
  <si>
    <t xml:space="preserve">433025******093629</t>
  </si>
  <si>
    <t xml:space="preserve">麻阳苗族自治县粟树乡地亭溪村二组</t>
  </si>
  <si>
    <t xml:space="preserve">152****3382</t>
  </si>
  <si>
    <t xml:space="preserve">231226486495414Y</t>
  </si>
  <si>
    <t xml:space="preserve">刘连花</t>
  </si>
  <si>
    <t xml:space="preserve">433025******101341</t>
  </si>
  <si>
    <t xml:space="preserve">麻阳苗族自治县吕家坪镇姚潭村七组</t>
  </si>
  <si>
    <t xml:space="preserve">136****6228</t>
  </si>
  <si>
    <t xml:space="preserve">231226486489808Y</t>
  </si>
  <si>
    <t xml:space="preserve">郑琴妹</t>
  </si>
  <si>
    <t xml:space="preserve">433025******011760</t>
  </si>
  <si>
    <r>
      <rPr>
        <sz val="12"/>
        <rFont val="Noto Sans"/>
        <family val="2"/>
      </rPr>
      <t xml:space="preserve">麻阳苗族自治县高村镇车头村三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82****6156</t>
  </si>
  <si>
    <t xml:space="preserve">231226486445170Y</t>
  </si>
  <si>
    <t xml:space="preserve">向远爱</t>
  </si>
  <si>
    <t xml:space="preserve">431226******043621</t>
  </si>
  <si>
    <t xml:space="preserve">麻阳苗族自治县板栗树乡地亭溪村一组</t>
  </si>
  <si>
    <t xml:space="preserve">172****9983</t>
  </si>
  <si>
    <t xml:space="preserve">231226486434737Y</t>
  </si>
  <si>
    <t xml:space="preserve">433025******190618</t>
  </si>
  <si>
    <t xml:space="preserve">麻阳苗族自治县兰里镇兰生村二组</t>
  </si>
  <si>
    <t xml:space="preserve">182****7800</t>
  </si>
  <si>
    <t xml:space="preserve">231226486448690Y</t>
  </si>
  <si>
    <t xml:space="preserve">舒海连</t>
  </si>
  <si>
    <t xml:space="preserve">433025******045421</t>
  </si>
  <si>
    <t xml:space="preserve">麻阳苗族自治县舒家村乡张公坡村六组</t>
  </si>
  <si>
    <t xml:space="preserve">198****9236</t>
  </si>
  <si>
    <t xml:space="preserve">231226486450553Y</t>
  </si>
  <si>
    <t xml:space="preserve">胡海建</t>
  </si>
  <si>
    <t xml:space="preserve">433025******201531</t>
  </si>
  <si>
    <t xml:space="preserve">麻阳苗族自治县黄桑乡湖池村一组</t>
  </si>
  <si>
    <t xml:space="preserve">138****7786</t>
  </si>
  <si>
    <t xml:space="preserve">231226486494036Y</t>
  </si>
  <si>
    <t xml:space="preserve">江秀</t>
  </si>
  <si>
    <t xml:space="preserve">431226******102167</t>
  </si>
  <si>
    <t xml:space="preserve">麻阳苗族自治县高村镇车头村三组</t>
  </si>
  <si>
    <t xml:space="preserve">138****4862</t>
  </si>
  <si>
    <t xml:space="preserve">231226486494642Y</t>
  </si>
  <si>
    <t xml:space="preserve">刘丽芬</t>
  </si>
  <si>
    <t xml:space="preserve">522229******233620</t>
  </si>
  <si>
    <t xml:space="preserve">麻阳苗族自治县高村镇通灵溪村三组</t>
  </si>
  <si>
    <t xml:space="preserve">181****3030</t>
  </si>
  <si>
    <t xml:space="preserve">231226486461081Y</t>
  </si>
  <si>
    <t xml:space="preserve">颜元英</t>
  </si>
  <si>
    <t xml:space="preserve">433025******301227</t>
  </si>
  <si>
    <t xml:space="preserve">麻阳苗族自治县吕家坪镇塘坊村村委会</t>
  </si>
  <si>
    <t xml:space="preserve">136****1878</t>
  </si>
  <si>
    <t xml:space="preserve">231226486424427Y</t>
  </si>
  <si>
    <t xml:space="preserve">向莉华</t>
  </si>
  <si>
    <t xml:space="preserve">433025******072422</t>
  </si>
  <si>
    <t xml:space="preserve">湖南省麻阳苗族自治县高村镇大塘村三组</t>
  </si>
  <si>
    <t xml:space="preserve">157****5601</t>
  </si>
  <si>
    <t xml:space="preserve">231226486497882Y</t>
  </si>
  <si>
    <t xml:space="preserve">张圆园</t>
  </si>
  <si>
    <t xml:space="preserve">431226******256026</t>
  </si>
  <si>
    <t xml:space="preserve">麻阳苗族自治县文昌阁乡新寨坪村一组</t>
  </si>
  <si>
    <t xml:space="preserve">150****5523</t>
  </si>
  <si>
    <t xml:space="preserve">231226486468524Y</t>
  </si>
  <si>
    <t xml:space="preserve">龚会</t>
  </si>
  <si>
    <t xml:space="preserve">433025******110637</t>
  </si>
  <si>
    <t xml:space="preserve">麻阳苗族自治县兰里镇新营村七组</t>
  </si>
  <si>
    <t xml:space="preserve">193****8999</t>
  </si>
  <si>
    <t xml:space="preserve">231226486420552Y</t>
  </si>
  <si>
    <t xml:space="preserve">傅蓉</t>
  </si>
  <si>
    <r>
      <rPr>
        <sz val="12"/>
        <rFont val="Noto Sans"/>
        <family val="2"/>
      </rPr>
      <t xml:space="preserve">麻阳苗族自治县高村镇大塘村三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157****0120</t>
  </si>
  <si>
    <t xml:space="preserve">231226486479020Y</t>
  </si>
  <si>
    <t xml:space="preserve">黄烨</t>
  </si>
  <si>
    <t xml:space="preserve">431226******112439</t>
  </si>
  <si>
    <t xml:space="preserve">麻阳苗族自治县高村镇大力林村村委会</t>
  </si>
  <si>
    <t xml:space="preserve">132****5111</t>
  </si>
  <si>
    <t xml:space="preserve">231226486478182Y</t>
  </si>
  <si>
    <t xml:space="preserve">431226******105720</t>
  </si>
  <si>
    <t xml:space="preserve">麻阳县长潭乡长潭村一组</t>
  </si>
  <si>
    <t xml:space="preserve">157****1953</t>
  </si>
  <si>
    <t xml:space="preserve">231226486495509Y</t>
  </si>
  <si>
    <t xml:space="preserve">张小莲</t>
  </si>
  <si>
    <t xml:space="preserve">433025******173026</t>
  </si>
  <si>
    <t xml:space="preserve">麻阳苗族自治县兰村乡大池村三组</t>
  </si>
  <si>
    <t xml:space="preserve">152****9700</t>
  </si>
  <si>
    <t xml:space="preserve">231226486449481Y</t>
  </si>
  <si>
    <t xml:space="preserve">邹承刚</t>
  </si>
  <si>
    <t xml:space="preserve">433025******072537</t>
  </si>
  <si>
    <r>
      <rPr>
        <sz val="12"/>
        <rFont val="Noto Sans"/>
        <family val="2"/>
      </rPr>
      <t xml:space="preserve">麻阳苗族自治县高村镇车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7****6835</t>
  </si>
  <si>
    <t xml:space="preserve">231226486481264Y</t>
  </si>
  <si>
    <t xml:space="preserve">陈桥英</t>
  </si>
  <si>
    <t xml:space="preserve">433025******123322</t>
  </si>
  <si>
    <t xml:space="preserve">麻阳苗族自治县谷达坡乡营盘村六组</t>
  </si>
  <si>
    <t xml:space="preserve">137****1611</t>
  </si>
  <si>
    <t xml:space="preserve">231226486490089Y</t>
  </si>
  <si>
    <t xml:space="preserve">郑桂芬</t>
  </si>
  <si>
    <t xml:space="preserve">433025******120625</t>
  </si>
  <si>
    <t xml:space="preserve">麻阳苗族自治县兰里镇所住村</t>
  </si>
  <si>
    <t xml:space="preserve">150****3709</t>
  </si>
  <si>
    <t xml:space="preserve">231226486490200Y</t>
  </si>
  <si>
    <t xml:space="preserve">张秀香</t>
  </si>
  <si>
    <t xml:space="preserve">431226******011520</t>
  </si>
  <si>
    <t xml:space="preserve">麻阳苗族自治县黄桑乡岩湾村八组</t>
  </si>
  <si>
    <t xml:space="preserve">172****7570</t>
  </si>
  <si>
    <t xml:space="preserve">231226486493397Y</t>
  </si>
  <si>
    <t xml:space="preserve">肖喜香</t>
  </si>
  <si>
    <t xml:space="preserve">433025******203023</t>
  </si>
  <si>
    <t xml:space="preserve">麻阳苗族自治县兰村乡龙盘村一组</t>
  </si>
  <si>
    <t xml:space="preserve">152****5971</t>
  </si>
  <si>
    <t xml:space="preserve">231226486442714Y</t>
  </si>
  <si>
    <t xml:space="preserve">郭玉英</t>
  </si>
  <si>
    <t xml:space="preserve">433025******103020</t>
  </si>
  <si>
    <t xml:space="preserve">麻阳苗族自治县兰村村七组</t>
  </si>
  <si>
    <t xml:space="preserve">155****1157</t>
  </si>
  <si>
    <t xml:space="preserve">231226486444110Y</t>
  </si>
  <si>
    <t xml:space="preserve">黄喜爱</t>
  </si>
  <si>
    <t xml:space="preserve">431226******032466</t>
  </si>
  <si>
    <r>
      <rPr>
        <sz val="12"/>
        <rFont val="Noto Sans"/>
        <family val="2"/>
      </rPr>
      <t xml:space="preserve">麻阳苗族自治县高村乡通灵溪村四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1****5770</t>
  </si>
  <si>
    <t xml:space="preserve">231226486425074Y</t>
  </si>
  <si>
    <t xml:space="preserve">谭秀美</t>
  </si>
  <si>
    <t xml:space="preserve">431226******300929</t>
  </si>
  <si>
    <t xml:space="preserve">麻阳苗族自治县岩门镇平原村五组</t>
  </si>
  <si>
    <t xml:space="preserve">182****0823</t>
  </si>
  <si>
    <t xml:space="preserve">231226486443071Y</t>
  </si>
  <si>
    <t xml:space="preserve">许花妹</t>
  </si>
  <si>
    <t xml:space="preserve">433025******144889</t>
  </si>
  <si>
    <t xml:space="preserve">麻阳苗族自治县江口墟镇库边村五组</t>
  </si>
  <si>
    <t xml:space="preserve">181****9415</t>
  </si>
  <si>
    <t xml:space="preserve">231226486411716Y</t>
  </si>
  <si>
    <t xml:space="preserve">陈三妹</t>
  </si>
  <si>
    <t xml:space="preserve">433025******204221</t>
  </si>
  <si>
    <t xml:space="preserve">麻阳苗族自治县谭家寨乡楠木桥村六组</t>
  </si>
  <si>
    <t xml:space="preserve">138****0492</t>
  </si>
  <si>
    <t xml:space="preserve">231226486417492Y</t>
  </si>
  <si>
    <t xml:space="preserve">王竹青</t>
  </si>
  <si>
    <t xml:space="preserve">522627******262828</t>
  </si>
  <si>
    <t xml:space="preserve">麻阳苗族自治县谭家寨乡乌林溪村三组</t>
  </si>
  <si>
    <t xml:space="preserve">155****5358</t>
  </si>
  <si>
    <t xml:space="preserve">231226486485044Y</t>
  </si>
  <si>
    <t xml:space="preserve">汤香玉</t>
  </si>
  <si>
    <t xml:space="preserve">433025******204829</t>
  </si>
  <si>
    <t xml:space="preserve">麻阳苗族自治县江口墟镇陈家湾村五组</t>
  </si>
  <si>
    <t xml:space="preserve">157****1383</t>
  </si>
  <si>
    <t xml:space="preserve">231226486420164Y</t>
  </si>
  <si>
    <t xml:space="preserve">欧香</t>
  </si>
  <si>
    <t xml:space="preserve">431226******146349</t>
  </si>
  <si>
    <t xml:space="preserve">麻阳苗族自治县兰村乡望远村三组</t>
  </si>
  <si>
    <t xml:space="preserve">177****9685</t>
  </si>
  <si>
    <t xml:space="preserve">231226486415823Y</t>
  </si>
  <si>
    <t xml:space="preserve">郑春桃</t>
  </si>
  <si>
    <t xml:space="preserve">431226******051520</t>
  </si>
  <si>
    <t xml:space="preserve">麻阳苗族自治县黄桑乡黄坪村四组</t>
  </si>
  <si>
    <t xml:space="preserve">157****5313</t>
  </si>
  <si>
    <t xml:space="preserve">231226486435458Y</t>
  </si>
  <si>
    <t xml:space="preserve">向信全</t>
  </si>
  <si>
    <t xml:space="preserve">433025******047212</t>
  </si>
  <si>
    <r>
      <rPr>
        <sz val="12"/>
        <rFont val="Noto Sans"/>
        <family val="2"/>
      </rPr>
      <t xml:space="preserve">麻阳苗族自治县高村镇兰家社区三小区聚龙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137****5759</t>
  </si>
  <si>
    <t xml:space="preserve">231226486447785Y</t>
  </si>
  <si>
    <t xml:space="preserve">满冬莲</t>
  </si>
  <si>
    <t xml:space="preserve">433025******251825</t>
  </si>
  <si>
    <t xml:space="preserve">麻阳苗族自治县和平溪乡大溪村五组</t>
  </si>
  <si>
    <t xml:space="preserve">133****1039</t>
  </si>
  <si>
    <t xml:space="preserve">231226486426247Y</t>
  </si>
  <si>
    <t xml:space="preserve">431226******206945</t>
  </si>
  <si>
    <t xml:space="preserve">麻阳苗族自治县吕家坪镇塘坊村三组</t>
  </si>
  <si>
    <t xml:space="preserve">151****6961</t>
  </si>
  <si>
    <t xml:space="preserve">231226486490146Y</t>
  </si>
  <si>
    <t xml:space="preserve">卿曼霞</t>
  </si>
  <si>
    <t xml:space="preserve">430525******186149</t>
  </si>
  <si>
    <r>
      <rPr>
        <sz val="12"/>
        <rFont val="Noto Sans"/>
        <family val="2"/>
      </rPr>
      <t xml:space="preserve">麻阳苗族自治县高村镇逢爷社区三小区富洲南路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187****6303</t>
  </si>
  <si>
    <t xml:space="preserve">231226486438841Y</t>
  </si>
  <si>
    <t xml:space="preserve">滕召霞</t>
  </si>
  <si>
    <t xml:space="preserve">431226******152489</t>
  </si>
  <si>
    <r>
      <rPr>
        <sz val="12"/>
        <rFont val="Noto Sans"/>
        <family val="2"/>
      </rPr>
      <t xml:space="preserve">麻阳苗族自治县高村镇高垅社区四小区下高垅三弄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151****7688</t>
  </si>
  <si>
    <t xml:space="preserve">231226486475364Y</t>
  </si>
  <si>
    <t xml:space="preserve">滕召凤</t>
  </si>
  <si>
    <t xml:space="preserve">431226******032443</t>
  </si>
  <si>
    <t xml:space="preserve">176****6425</t>
  </si>
  <si>
    <t xml:space="preserve">231226486442663Y</t>
  </si>
  <si>
    <t xml:space="preserve">满春华</t>
  </si>
  <si>
    <t xml:space="preserve">431226******140624</t>
  </si>
  <si>
    <t xml:space="preserve">麻阳苗族自治县兰里镇青山村七组</t>
  </si>
  <si>
    <t xml:space="preserve">135****7729</t>
  </si>
  <si>
    <t xml:space="preserve">231226486421980Y</t>
  </si>
  <si>
    <t xml:space="preserve">滕亚萍</t>
  </si>
  <si>
    <t xml:space="preserve">431226******222440</t>
  </si>
  <si>
    <r>
      <rPr>
        <sz val="12"/>
        <rFont val="Noto Sans"/>
        <family val="2"/>
      </rPr>
      <t xml:space="preserve">麻阳苗族自治县高村镇通灵溪村二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95****0217</t>
  </si>
  <si>
    <t xml:space="preserve">231226486412535Y</t>
  </si>
  <si>
    <t xml:space="preserve">滕政</t>
  </si>
  <si>
    <t xml:space="preserve">431226******160117</t>
  </si>
  <si>
    <t xml:space="preserve">麻阳苗族自治县兰村乡兰村村七组</t>
  </si>
  <si>
    <t xml:space="preserve">177****6764</t>
  </si>
  <si>
    <t xml:space="preserve">2023.10.16-10.25</t>
  </si>
  <si>
    <t xml:space="preserve">231226486441661Y</t>
  </si>
  <si>
    <t xml:space="preserve">陈真花</t>
  </si>
  <si>
    <t xml:space="preserve">433025******010620</t>
  </si>
  <si>
    <t xml:space="preserve">麻阳苗族自治县兰里镇栎木村二组</t>
  </si>
  <si>
    <t xml:space="preserve">178****9695</t>
  </si>
  <si>
    <t xml:space="preserve">231226486459628Y</t>
  </si>
  <si>
    <t xml:space="preserve">刘小兰</t>
  </si>
  <si>
    <t xml:space="preserve">433025******181520</t>
  </si>
  <si>
    <t xml:space="preserve">麻阳苗族自治县黄桑乡亲爱村二组</t>
  </si>
  <si>
    <t xml:space="preserve">134****4561</t>
  </si>
  <si>
    <t xml:space="preserve">231226486450079Y</t>
  </si>
  <si>
    <t xml:space="preserve">肖彩霞</t>
  </si>
  <si>
    <t xml:space="preserve">431226******125123</t>
  </si>
  <si>
    <t xml:space="preserve">麻阳苗族自治县大桥江乡大桥江村五组</t>
  </si>
  <si>
    <t xml:space="preserve">166****4119</t>
  </si>
  <si>
    <t xml:space="preserve">231226486415645Y</t>
  </si>
  <si>
    <t xml:space="preserve">舒六连</t>
  </si>
  <si>
    <t xml:space="preserve">433025******155465</t>
  </si>
  <si>
    <t xml:space="preserve">麻阳苗族自治县舒家村乡长坡山村二组</t>
  </si>
  <si>
    <t xml:space="preserve">186****1895</t>
  </si>
  <si>
    <t xml:space="preserve">231226486423941Y</t>
  </si>
  <si>
    <t xml:space="preserve">陈竹青</t>
  </si>
  <si>
    <t xml:space="preserve">430524******051163</t>
  </si>
  <si>
    <t xml:space="preserve">邵阳市隆回县金石桥镇导群村</t>
  </si>
  <si>
    <t xml:space="preserve">185****2268</t>
  </si>
  <si>
    <t xml:space="preserve">231226486461665Y</t>
  </si>
  <si>
    <t xml:space="preserve">张晓玲</t>
  </si>
  <si>
    <t xml:space="preserve">431226******146385</t>
  </si>
  <si>
    <t xml:space="preserve">麻阳苗族自治县尧市乡马山潭村六组</t>
  </si>
  <si>
    <t xml:space="preserve">185****7497</t>
  </si>
  <si>
    <t xml:space="preserve">231226486436329Y</t>
  </si>
  <si>
    <t xml:space="preserve">蒋寿芹</t>
  </si>
  <si>
    <t xml:space="preserve">522632******192322</t>
  </si>
  <si>
    <r>
      <rPr>
        <sz val="12"/>
        <rFont val="Noto Sans"/>
        <family val="2"/>
      </rPr>
      <t xml:space="preserve">麻阳苗族自治县高村镇兰家社区铁路家属区三栋一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152****5251</t>
  </si>
  <si>
    <t xml:space="preserve">231226486465163Y</t>
  </si>
  <si>
    <t xml:space="preserve">433025******145745</t>
  </si>
  <si>
    <r>
      <rPr>
        <sz val="12"/>
        <rFont val="Noto Sans"/>
        <family val="2"/>
      </rPr>
      <t xml:space="preserve">麻阳苗族自治县高村镇田坪东路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147****2875</t>
  </si>
  <si>
    <t xml:space="preserve">231226486449218Y</t>
  </si>
  <si>
    <t xml:space="preserve">满文英</t>
  </si>
  <si>
    <t xml:space="preserve">433025******012149</t>
  </si>
  <si>
    <t xml:space="preserve">麻阳苗族自治县绿溪口乡羊古脑村二组</t>
  </si>
  <si>
    <t xml:space="preserve">134****9069</t>
  </si>
  <si>
    <t xml:space="preserve">231226486436992Y</t>
  </si>
  <si>
    <t xml:space="preserve">刘小蓉</t>
  </si>
  <si>
    <t xml:space="preserve">522229******051629</t>
  </si>
  <si>
    <t xml:space="preserve">麻阳苗族自治县郭公坪乡杜庄村二组</t>
  </si>
  <si>
    <t xml:space="preserve">152****3343</t>
  </si>
  <si>
    <t xml:space="preserve">231226486418939Y</t>
  </si>
  <si>
    <t xml:space="preserve">蒋水兰</t>
  </si>
  <si>
    <t xml:space="preserve">433025******142423</t>
  </si>
  <si>
    <t xml:space="preserve">麻阳苗族自治县高村镇车头村五组</t>
  </si>
  <si>
    <t xml:space="preserve">173****2600</t>
  </si>
  <si>
    <t xml:space="preserve">231226486467068Y</t>
  </si>
  <si>
    <t xml:space="preserve">刘芬</t>
  </si>
  <si>
    <t xml:space="preserve">433123******203629</t>
  </si>
  <si>
    <t xml:space="preserve">麻阳苗族自治县江口墟镇库边村七组</t>
  </si>
  <si>
    <t xml:space="preserve">193****4372</t>
  </si>
  <si>
    <t xml:space="preserve">231226486469986Y</t>
  </si>
  <si>
    <t xml:space="preserve">田胜燕</t>
  </si>
  <si>
    <t xml:space="preserve">431226******052467</t>
  </si>
  <si>
    <t xml:space="preserve">麻阳苗族自治县谭家寨乡跃坪村一组</t>
  </si>
  <si>
    <t xml:space="preserve">181****6573</t>
  </si>
  <si>
    <t xml:space="preserve">231226486458212Y</t>
  </si>
  <si>
    <t xml:space="preserve">王秀英</t>
  </si>
  <si>
    <t xml:space="preserve">433025******110625</t>
  </si>
  <si>
    <t xml:space="preserve">麻阳苗族自治县兰里镇花园村七组</t>
  </si>
  <si>
    <t xml:space="preserve">151****5973</t>
  </si>
  <si>
    <t xml:space="preserve">231226486436987Y</t>
  </si>
  <si>
    <t xml:space="preserve">江勇华</t>
  </si>
  <si>
    <t xml:space="preserve">433025******102411</t>
  </si>
  <si>
    <t xml:space="preserve">麻阳苗族自治县高村镇通溪村八组</t>
  </si>
  <si>
    <t xml:space="preserve">134****0015</t>
  </si>
  <si>
    <t xml:space="preserve">231226486442681Y</t>
  </si>
  <si>
    <t xml:space="preserve">刘芳丽</t>
  </si>
  <si>
    <t xml:space="preserve">431226******06456X</t>
  </si>
  <si>
    <t xml:space="preserve">麻阳苗族自治县隆家堡乡马颈坳村三组</t>
  </si>
  <si>
    <t xml:space="preserve">158****9710</t>
  </si>
  <si>
    <t xml:space="preserve">231226486484893Y</t>
  </si>
  <si>
    <t xml:space="preserve">艾燕</t>
  </si>
  <si>
    <t xml:space="preserve">431226******24452X</t>
  </si>
  <si>
    <t xml:space="preserve">麻阳苗族自治县隆家堡乡步云坪二组</t>
  </si>
  <si>
    <t xml:space="preserve">177****6375</t>
  </si>
  <si>
    <t xml:space="preserve">231226486429643Y</t>
  </si>
  <si>
    <t xml:space="preserve">郑红</t>
  </si>
  <si>
    <t xml:space="preserve">431226******080665</t>
  </si>
  <si>
    <r>
      <rPr>
        <sz val="12"/>
        <rFont val="Noto Sans"/>
        <family val="2"/>
      </rPr>
      <t xml:space="preserve">邵阳县塘渡口镇书堂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138****5190</t>
  </si>
  <si>
    <t xml:space="preserve">231226486439618Y</t>
  </si>
  <si>
    <t xml:space="preserve">段元金</t>
  </si>
  <si>
    <t xml:space="preserve">433025******253627</t>
  </si>
  <si>
    <t xml:space="preserve">麻阳苗族自治县板栗树乡地亭溪村二组</t>
  </si>
  <si>
    <t xml:space="preserve">158****4985</t>
  </si>
  <si>
    <t xml:space="preserve">231226486476146Y</t>
  </si>
  <si>
    <t xml:space="preserve">邓红玉</t>
  </si>
  <si>
    <t xml:space="preserve">433025******085128</t>
  </si>
  <si>
    <t xml:space="preserve">麻阳苗族自治县大桥江乡杨柳坡村一组</t>
  </si>
  <si>
    <t xml:space="preserve">155****8838</t>
  </si>
  <si>
    <t xml:space="preserve">231226486473139Y</t>
  </si>
  <si>
    <t xml:space="preserve">舒秋</t>
  </si>
  <si>
    <t xml:space="preserve">431226******114827</t>
  </si>
  <si>
    <t xml:space="preserve">麻阳苗族自治县高村镇龙池村五组</t>
  </si>
  <si>
    <t xml:space="preserve">173****7158</t>
  </si>
  <si>
    <t xml:space="preserve">231226486413294Y</t>
  </si>
  <si>
    <t xml:space="preserve">李玲</t>
  </si>
  <si>
    <t xml:space="preserve">431226******043926</t>
  </si>
  <si>
    <t xml:space="preserve">麻阳苗族自治县石羊哨乡松溪坪村二组</t>
  </si>
  <si>
    <t xml:space="preserve">178****9937</t>
  </si>
  <si>
    <t xml:space="preserve">231226486495255Y</t>
  </si>
  <si>
    <t xml:space="preserve">张健华</t>
  </si>
  <si>
    <t xml:space="preserve">431226******103017</t>
  </si>
  <si>
    <t xml:space="preserve">麻阳苗族自治县兰村乡椒林村七组</t>
  </si>
  <si>
    <t xml:space="preserve">152****4044</t>
  </si>
  <si>
    <t xml:space="preserve">231226486437573Y</t>
  </si>
  <si>
    <t xml:space="preserve">田梅</t>
  </si>
  <si>
    <t xml:space="preserve">433025******182422</t>
  </si>
  <si>
    <t xml:space="preserve">麻阳苗族自治县高村镇滨河社区二小区</t>
  </si>
  <si>
    <t xml:space="preserve">132****3328</t>
  </si>
  <si>
    <t xml:space="preserve">231226486470952Y</t>
  </si>
  <si>
    <t xml:space="preserve">唐微</t>
  </si>
  <si>
    <t xml:space="preserve">433025******126326</t>
  </si>
  <si>
    <t xml:space="preserve">麻阳苗族自治县绿溪口乡羊古脑村七组</t>
  </si>
  <si>
    <t xml:space="preserve">150****5083</t>
  </si>
  <si>
    <t xml:space="preserve">231226486447821Y</t>
  </si>
  <si>
    <t xml:space="preserve">谢小惠</t>
  </si>
  <si>
    <t xml:space="preserve">433025******142448</t>
  </si>
  <si>
    <t xml:space="preserve">麻阳苗族自治县高村镇兰家居委会一组</t>
  </si>
  <si>
    <t xml:space="preserve">186****9128</t>
  </si>
  <si>
    <t xml:space="preserve">231226486420593Y</t>
  </si>
  <si>
    <t xml:space="preserve">滕召康</t>
  </si>
  <si>
    <t xml:space="preserve">431226******200138</t>
  </si>
  <si>
    <t xml:space="preserve">166****0772</t>
  </si>
  <si>
    <t xml:space="preserve">231226486429473Y</t>
  </si>
  <si>
    <t xml:space="preserve">唐碧连</t>
  </si>
  <si>
    <t xml:space="preserve">433025******122062</t>
  </si>
  <si>
    <t xml:space="preserve">麻阳苗族自治县绿溪口乡洲上村四组</t>
  </si>
  <si>
    <t xml:space="preserve">155****3059</t>
  </si>
  <si>
    <t xml:space="preserve">231226486456226Y</t>
  </si>
  <si>
    <t xml:space="preserve">蒋美英</t>
  </si>
  <si>
    <t xml:space="preserve">431226******242426</t>
  </si>
  <si>
    <t xml:space="preserve">麻阳苗族自治县高村镇学里村八组</t>
  </si>
  <si>
    <t xml:space="preserve">151****4320</t>
  </si>
  <si>
    <t xml:space="preserve">231226486477040Y</t>
  </si>
  <si>
    <t xml:space="preserve">田达运</t>
  </si>
  <si>
    <t xml:space="preserve">431226******136614</t>
  </si>
  <si>
    <t xml:space="preserve">麻阳苗族自治县拖冲乡黄坳村一组</t>
  </si>
  <si>
    <t xml:space="preserve">131****0760</t>
  </si>
  <si>
    <t xml:space="preserve">231226486463627Y</t>
  </si>
  <si>
    <t xml:space="preserve">周群</t>
  </si>
  <si>
    <t xml:space="preserve">431226******264862</t>
  </si>
  <si>
    <t xml:space="preserve">麻阳苗族自治县江口墟镇库边村一组</t>
  </si>
  <si>
    <t xml:space="preserve">134****5285</t>
  </si>
  <si>
    <t xml:space="preserve">231226486429988Y</t>
  </si>
  <si>
    <t xml:space="preserve">滕湘彬</t>
  </si>
  <si>
    <t xml:space="preserve">431226******040923</t>
  </si>
  <si>
    <t xml:space="preserve">麻阳苗族自治县岩门镇团山村三组</t>
  </si>
  <si>
    <t xml:space="preserve">158****5051</t>
  </si>
  <si>
    <t xml:space="preserve">231226486411006Y</t>
  </si>
  <si>
    <t xml:space="preserve">滕明珍</t>
  </si>
  <si>
    <t xml:space="preserve">433025******190921</t>
  </si>
  <si>
    <t xml:space="preserve">麻阳苗族自治县岩门镇桐子凉村二组</t>
  </si>
  <si>
    <t xml:space="preserve">187****0509</t>
  </si>
  <si>
    <t xml:space="preserve">231226486483270Y</t>
  </si>
  <si>
    <t xml:space="preserve">田蓉</t>
  </si>
  <si>
    <t xml:space="preserve">431226******205124</t>
  </si>
  <si>
    <t xml:space="preserve">麻阳苗族自治县岩门镇团山村四组</t>
  </si>
  <si>
    <t xml:space="preserve">181****6775</t>
  </si>
  <si>
    <t xml:space="preserve">231226486422391Y</t>
  </si>
  <si>
    <t xml:space="preserve">张长香</t>
  </si>
  <si>
    <t xml:space="preserve">431226******202129</t>
  </si>
  <si>
    <t xml:space="preserve">麻阳苗族自治县绿溪口乡绿溪口村三组</t>
  </si>
  <si>
    <t xml:space="preserve">138****6077</t>
  </si>
  <si>
    <t xml:space="preserve">231226486492762Y</t>
  </si>
  <si>
    <t xml:space="preserve">田儒香</t>
  </si>
  <si>
    <t xml:space="preserve">431226******065423</t>
  </si>
  <si>
    <t xml:space="preserve">麻阳苗族自治县舒家村乡狮子湾村二组</t>
  </si>
  <si>
    <t xml:space="preserve">152****1578</t>
  </si>
  <si>
    <t xml:space="preserve">231226486453512Y</t>
  </si>
  <si>
    <t xml:space="preserve">彭世秀</t>
  </si>
  <si>
    <t xml:space="preserve">433127******21206X</t>
  </si>
  <si>
    <t xml:space="preserve">麻阳苗族自治县谭家寨乡楠木桥村七组</t>
  </si>
  <si>
    <t xml:space="preserve">157****4830</t>
  </si>
  <si>
    <t xml:space="preserve">231226486483094Y</t>
  </si>
  <si>
    <t xml:space="preserve">王占新</t>
  </si>
  <si>
    <t xml:space="preserve">371525******184422</t>
  </si>
  <si>
    <t xml:space="preserve">麻阳苗族自治县绿溪口乡大比田村四组</t>
  </si>
  <si>
    <t xml:space="preserve">173****1570</t>
  </si>
  <si>
    <t xml:space="preserve">231226486486497Y</t>
  </si>
  <si>
    <t xml:space="preserve">李飞燕</t>
  </si>
  <si>
    <t xml:space="preserve">433025******101225</t>
  </si>
  <si>
    <t xml:space="preserve">麻阳苗族自治县吕家坪镇向阳坡村十一组</t>
  </si>
  <si>
    <t xml:space="preserve">191****9210</t>
  </si>
  <si>
    <t xml:space="preserve">231226486477548Y</t>
  </si>
  <si>
    <t xml:space="preserve">李早香</t>
  </si>
  <si>
    <t xml:space="preserve">433025******180629</t>
  </si>
  <si>
    <t xml:space="preserve">麻阳苗族自治县兰里镇塘里村七组</t>
  </si>
  <si>
    <t xml:space="preserve">150****5269</t>
  </si>
  <si>
    <t xml:space="preserve">231226486417961Y</t>
  </si>
  <si>
    <t xml:space="preserve">李华凤</t>
  </si>
  <si>
    <t xml:space="preserve">433025******081586</t>
  </si>
  <si>
    <t xml:space="preserve">麻阳苗族自治县黄桑乡黄桑社区十六组</t>
  </si>
  <si>
    <t xml:space="preserve">151****6760</t>
  </si>
  <si>
    <t xml:space="preserve">231226486433706Y</t>
  </si>
  <si>
    <t xml:space="preserve">刘学</t>
  </si>
  <si>
    <t xml:space="preserve">431226******04632X</t>
  </si>
  <si>
    <t xml:space="preserve">麻阳苗族自治县尧市乡蒲罗坪村三组</t>
  </si>
  <si>
    <t xml:space="preserve">188****6155</t>
  </si>
  <si>
    <t xml:space="preserve">231226486490855Y</t>
  </si>
  <si>
    <t xml:space="preserve">舒小花</t>
  </si>
  <si>
    <t xml:space="preserve">431226******074224</t>
  </si>
  <si>
    <t xml:space="preserve">麻阳苗族自治县谭家寨乡梅场村四组</t>
  </si>
  <si>
    <t xml:space="preserve">182****9016</t>
  </si>
  <si>
    <t xml:space="preserve">231226486457322Y</t>
  </si>
  <si>
    <t xml:space="preserve">433025******152465</t>
  </si>
  <si>
    <t xml:space="preserve">麻阳苗族自治县高村镇兰家社区四小区新城路西</t>
  </si>
  <si>
    <t xml:space="preserve">189****9021</t>
  </si>
  <si>
    <t xml:space="preserve">231226486479369Y</t>
  </si>
  <si>
    <t xml:space="preserve">李昌权</t>
  </si>
  <si>
    <t xml:space="preserve">431226******061837</t>
  </si>
  <si>
    <t xml:space="preserve">麻阳苗族自治县和平溪乡株木村五组</t>
  </si>
  <si>
    <t xml:space="preserve">155****8707</t>
  </si>
  <si>
    <t xml:space="preserve">231226486482836Y</t>
  </si>
  <si>
    <t xml:space="preserve">莫红杰</t>
  </si>
  <si>
    <t xml:space="preserve">431226******046976</t>
  </si>
  <si>
    <t xml:space="preserve">麻阳苗族自治县谷达坡乡谷达坡村三组</t>
  </si>
  <si>
    <t xml:space="preserve">183****3130</t>
  </si>
  <si>
    <t xml:space="preserve">231226486482070Y</t>
  </si>
  <si>
    <r>
      <rPr>
        <sz val="28"/>
        <rFont val="Noto Sans"/>
        <family val="2"/>
      </rPr>
      <t xml:space="preserve">麻阳县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第一批职业技能培训学员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80"/>
      <name val="Noto Sans"/>
      <family val="2"/>
    </font>
    <font>
      <sz val="10.5"/>
      <color rgb="FF80808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6" xfId="22"/>
    <cellStyle name="常规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1.72"/>
    <col collapsed="false" customWidth="false" hidden="false" outlineLevel="0" max="3" min="3" style="1" width="9.01"/>
    <col collapsed="false" customWidth="true" hidden="false" outlineLevel="0" max="4" min="4" style="1" width="4.23"/>
    <col collapsed="false" customWidth="true" hidden="false" outlineLevel="0" max="5" min="5" style="1" width="20.96"/>
    <col collapsed="false" customWidth="true" hidden="false" outlineLevel="0" max="6" min="6" style="1" width="9.88"/>
    <col collapsed="false" customWidth="true" hidden="false" outlineLevel="0" max="7" min="7" style="1" width="26.72"/>
    <col collapsed="false" customWidth="true" hidden="false" outlineLevel="0" max="8" min="8" style="1" width="17.34"/>
    <col collapsed="false" customWidth="true" hidden="false" outlineLevel="0" max="9" min="9" style="1" width="18.22"/>
    <col collapsed="false" customWidth="true" hidden="false" outlineLevel="0" max="10" min="10" style="1" width="22.34"/>
    <col collapsed="false" customWidth="true" hidden="false" outlineLevel="0" max="11" min="11" style="1" width="25.28"/>
    <col collapsed="false" customWidth="true" hidden="false" outlineLevel="0" max="12" min="12" style="1" width="18.69"/>
    <col collapsed="false" customWidth="true" hidden="false" outlineLevel="0" max="13" min="13" style="1" width="18.9"/>
    <col collapsed="false" customWidth="true" hidden="false" outlineLevel="0" max="14" min="14" style="1" width="9.99"/>
    <col collapsed="false" customWidth="false" hidden="false" outlineLevel="0" max="257" min="15" style="2" width="8.99"/>
  </cols>
  <sheetData>
    <row r="1" s="2" customFormat="tru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5" t="s">
        <v>8</v>
      </c>
      <c r="I2" s="7" t="s">
        <v>9</v>
      </c>
      <c r="J2" s="4" t="s">
        <v>10</v>
      </c>
      <c r="K2" s="4" t="s">
        <v>11</v>
      </c>
      <c r="L2" s="4" t="s">
        <v>12</v>
      </c>
      <c r="M2" s="7" t="s">
        <v>13</v>
      </c>
      <c r="N2" s="5" t="s">
        <v>14</v>
      </c>
    </row>
    <row r="3" s="8" customFormat="true" ht="19" hidden="false" customHeight="true" outlineLevel="0" collapsed="false">
      <c r="A3" s="5" t="n">
        <v>1</v>
      </c>
      <c r="B3" s="5" t="s">
        <v>15</v>
      </c>
      <c r="C3" s="9" t="s">
        <v>16</v>
      </c>
      <c r="D3" s="9" t="s">
        <v>17</v>
      </c>
      <c r="E3" s="10" t="s">
        <v>18</v>
      </c>
      <c r="F3" s="9" t="s">
        <v>19</v>
      </c>
      <c r="G3" s="11" t="s">
        <v>20</v>
      </c>
      <c r="H3" s="12" t="s">
        <v>21</v>
      </c>
      <c r="I3" s="5" t="s">
        <v>22</v>
      </c>
      <c r="J3" s="13" t="s">
        <v>23</v>
      </c>
      <c r="K3" s="10" t="s">
        <v>24</v>
      </c>
      <c r="L3" s="5" t="s">
        <v>25</v>
      </c>
      <c r="M3" s="13" t="n">
        <v>1444</v>
      </c>
      <c r="N3" s="13"/>
    </row>
    <row r="4" s="8" customFormat="true" ht="19" hidden="false" customHeight="true" outlineLevel="0" collapsed="false">
      <c r="A4" s="13" t="n">
        <v>2</v>
      </c>
      <c r="B4" s="5" t="s">
        <v>15</v>
      </c>
      <c r="C4" s="9" t="s">
        <v>26</v>
      </c>
      <c r="D4" s="9" t="s">
        <v>17</v>
      </c>
      <c r="E4" s="10" t="s">
        <v>27</v>
      </c>
      <c r="F4" s="9" t="s">
        <v>19</v>
      </c>
      <c r="G4" s="14" t="s">
        <v>28</v>
      </c>
      <c r="H4" s="15" t="s">
        <v>29</v>
      </c>
      <c r="I4" s="5" t="s">
        <v>22</v>
      </c>
      <c r="J4" s="13" t="s">
        <v>23</v>
      </c>
      <c r="K4" s="10" t="s">
        <v>30</v>
      </c>
      <c r="L4" s="5" t="s">
        <v>25</v>
      </c>
      <c r="M4" s="13" t="n">
        <v>1444</v>
      </c>
      <c r="N4" s="13"/>
    </row>
    <row r="5" s="8" customFormat="true" ht="19" hidden="false" customHeight="true" outlineLevel="0" collapsed="false">
      <c r="A5" s="13" t="n">
        <v>3</v>
      </c>
      <c r="B5" s="5" t="s">
        <v>15</v>
      </c>
      <c r="C5" s="9" t="s">
        <v>31</v>
      </c>
      <c r="D5" s="9" t="s">
        <v>17</v>
      </c>
      <c r="E5" s="10" t="s">
        <v>32</v>
      </c>
      <c r="F5" s="9" t="s">
        <v>19</v>
      </c>
      <c r="G5" s="11" t="s">
        <v>33</v>
      </c>
      <c r="H5" s="15" t="s">
        <v>34</v>
      </c>
      <c r="I5" s="5" t="s">
        <v>22</v>
      </c>
      <c r="J5" s="13" t="s">
        <v>23</v>
      </c>
      <c r="K5" s="10" t="s">
        <v>35</v>
      </c>
      <c r="L5" s="5" t="s">
        <v>25</v>
      </c>
      <c r="M5" s="13" t="n">
        <v>1444</v>
      </c>
      <c r="N5" s="13"/>
    </row>
    <row r="6" s="8" customFormat="true" ht="19" hidden="false" customHeight="true" outlineLevel="0" collapsed="false">
      <c r="A6" s="13" t="n">
        <v>4</v>
      </c>
      <c r="B6" s="5" t="s">
        <v>15</v>
      </c>
      <c r="C6" s="9" t="s">
        <v>36</v>
      </c>
      <c r="D6" s="9" t="s">
        <v>17</v>
      </c>
      <c r="E6" s="10" t="s">
        <v>37</v>
      </c>
      <c r="F6" s="9" t="s">
        <v>19</v>
      </c>
      <c r="G6" s="9" t="s">
        <v>38</v>
      </c>
      <c r="H6" s="15" t="s">
        <v>39</v>
      </c>
      <c r="I6" s="5" t="s">
        <v>22</v>
      </c>
      <c r="J6" s="13" t="s">
        <v>23</v>
      </c>
      <c r="K6" s="10" t="s">
        <v>40</v>
      </c>
      <c r="L6" s="5" t="s">
        <v>25</v>
      </c>
      <c r="M6" s="13" t="n">
        <v>1444</v>
      </c>
      <c r="N6" s="13"/>
    </row>
    <row r="7" s="8" customFormat="true" ht="19" hidden="false" customHeight="true" outlineLevel="0" collapsed="false">
      <c r="A7" s="13" t="n">
        <v>5</v>
      </c>
      <c r="B7" s="5" t="s">
        <v>15</v>
      </c>
      <c r="C7" s="9" t="s">
        <v>41</v>
      </c>
      <c r="D7" s="9" t="s">
        <v>17</v>
      </c>
      <c r="E7" s="10" t="s">
        <v>42</v>
      </c>
      <c r="F7" s="9" t="s">
        <v>19</v>
      </c>
      <c r="G7" s="9" t="s">
        <v>43</v>
      </c>
      <c r="H7" s="15" t="s">
        <v>44</v>
      </c>
      <c r="I7" s="5" t="s">
        <v>22</v>
      </c>
      <c r="J7" s="13" t="s">
        <v>23</v>
      </c>
      <c r="K7" s="10" t="s">
        <v>45</v>
      </c>
      <c r="L7" s="5" t="s">
        <v>25</v>
      </c>
      <c r="M7" s="13" t="n">
        <v>1444</v>
      </c>
      <c r="N7" s="13"/>
    </row>
    <row r="8" s="8" customFormat="true" ht="19" hidden="false" customHeight="true" outlineLevel="0" collapsed="false">
      <c r="A8" s="13" t="n">
        <v>6</v>
      </c>
      <c r="B8" s="5" t="s">
        <v>15</v>
      </c>
      <c r="C8" s="9" t="s">
        <v>46</v>
      </c>
      <c r="D8" s="9" t="s">
        <v>17</v>
      </c>
      <c r="E8" s="10" t="s">
        <v>47</v>
      </c>
      <c r="F8" s="9" t="s">
        <v>19</v>
      </c>
      <c r="G8" s="16" t="s">
        <v>48</v>
      </c>
      <c r="H8" s="15" t="s">
        <v>49</v>
      </c>
      <c r="I8" s="5" t="s">
        <v>22</v>
      </c>
      <c r="J8" s="13" t="s">
        <v>23</v>
      </c>
      <c r="K8" s="10" t="s">
        <v>50</v>
      </c>
      <c r="L8" s="5" t="s">
        <v>25</v>
      </c>
      <c r="M8" s="13" t="n">
        <v>1444</v>
      </c>
      <c r="N8" s="13"/>
    </row>
    <row r="9" s="8" customFormat="true" ht="19" hidden="false" customHeight="true" outlineLevel="0" collapsed="false">
      <c r="A9" s="13" t="n">
        <v>7</v>
      </c>
      <c r="B9" s="5" t="s">
        <v>15</v>
      </c>
      <c r="C9" s="9" t="s">
        <v>51</v>
      </c>
      <c r="D9" s="9" t="s">
        <v>17</v>
      </c>
      <c r="E9" s="10" t="s">
        <v>52</v>
      </c>
      <c r="F9" s="9" t="s">
        <v>19</v>
      </c>
      <c r="G9" s="16" t="s">
        <v>53</v>
      </c>
      <c r="H9" s="15" t="s">
        <v>54</v>
      </c>
      <c r="I9" s="5" t="s">
        <v>22</v>
      </c>
      <c r="J9" s="13" t="s">
        <v>23</v>
      </c>
      <c r="K9" s="10" t="s">
        <v>55</v>
      </c>
      <c r="L9" s="5" t="s">
        <v>25</v>
      </c>
      <c r="M9" s="13" t="n">
        <v>1444</v>
      </c>
      <c r="N9" s="13"/>
    </row>
    <row r="10" s="8" customFormat="true" ht="19" hidden="false" customHeight="true" outlineLevel="0" collapsed="false">
      <c r="A10" s="13" t="n">
        <v>8</v>
      </c>
      <c r="B10" s="5" t="s">
        <v>15</v>
      </c>
      <c r="C10" s="9" t="s">
        <v>56</v>
      </c>
      <c r="D10" s="9" t="s">
        <v>17</v>
      </c>
      <c r="E10" s="10" t="s">
        <v>57</v>
      </c>
      <c r="F10" s="9" t="s">
        <v>19</v>
      </c>
      <c r="G10" s="16" t="s">
        <v>58</v>
      </c>
      <c r="H10" s="15" t="s">
        <v>59</v>
      </c>
      <c r="I10" s="5" t="s">
        <v>22</v>
      </c>
      <c r="J10" s="13" t="s">
        <v>23</v>
      </c>
      <c r="K10" s="10" t="s">
        <v>60</v>
      </c>
      <c r="L10" s="5" t="s">
        <v>25</v>
      </c>
      <c r="M10" s="13" t="n">
        <v>1444</v>
      </c>
      <c r="N10" s="13"/>
    </row>
    <row r="11" s="8" customFormat="true" ht="19" hidden="false" customHeight="true" outlineLevel="0" collapsed="false">
      <c r="A11" s="13" t="n">
        <v>9</v>
      </c>
      <c r="B11" s="5" t="s">
        <v>15</v>
      </c>
      <c r="C11" s="9" t="s">
        <v>61</v>
      </c>
      <c r="D11" s="9" t="s">
        <v>17</v>
      </c>
      <c r="E11" s="10" t="s">
        <v>62</v>
      </c>
      <c r="F11" s="9" t="s">
        <v>19</v>
      </c>
      <c r="G11" s="16" t="s">
        <v>63</v>
      </c>
      <c r="H11" s="15" t="s">
        <v>64</v>
      </c>
      <c r="I11" s="5" t="s">
        <v>22</v>
      </c>
      <c r="J11" s="13" t="s">
        <v>23</v>
      </c>
      <c r="K11" s="10" t="s">
        <v>65</v>
      </c>
      <c r="L11" s="5" t="s">
        <v>25</v>
      </c>
      <c r="M11" s="13" t="n">
        <v>1444</v>
      </c>
      <c r="N11" s="13"/>
    </row>
    <row r="12" s="8" customFormat="true" ht="19" hidden="false" customHeight="true" outlineLevel="0" collapsed="false">
      <c r="A12" s="13" t="n">
        <v>10</v>
      </c>
      <c r="B12" s="5" t="s">
        <v>15</v>
      </c>
      <c r="C12" s="9" t="s">
        <v>66</v>
      </c>
      <c r="D12" s="9" t="s">
        <v>17</v>
      </c>
      <c r="E12" s="10" t="s">
        <v>67</v>
      </c>
      <c r="F12" s="9" t="s">
        <v>19</v>
      </c>
      <c r="G12" s="16" t="s">
        <v>68</v>
      </c>
      <c r="H12" s="15" t="s">
        <v>69</v>
      </c>
      <c r="I12" s="5" t="s">
        <v>22</v>
      </c>
      <c r="J12" s="13" t="s">
        <v>23</v>
      </c>
      <c r="K12" s="10" t="s">
        <v>70</v>
      </c>
      <c r="L12" s="5" t="s">
        <v>25</v>
      </c>
      <c r="M12" s="13" t="n">
        <v>1444</v>
      </c>
      <c r="N12" s="13"/>
    </row>
    <row r="13" s="8" customFormat="true" ht="19" hidden="false" customHeight="true" outlineLevel="0" collapsed="false">
      <c r="A13" s="13" t="n">
        <v>11</v>
      </c>
      <c r="B13" s="5" t="s">
        <v>15</v>
      </c>
      <c r="C13" s="9" t="s">
        <v>71</v>
      </c>
      <c r="D13" s="9" t="s">
        <v>72</v>
      </c>
      <c r="E13" s="10" t="s">
        <v>73</v>
      </c>
      <c r="F13" s="9" t="s">
        <v>19</v>
      </c>
      <c r="G13" s="16" t="s">
        <v>74</v>
      </c>
      <c r="H13" s="15" t="s">
        <v>75</v>
      </c>
      <c r="I13" s="5" t="s">
        <v>22</v>
      </c>
      <c r="J13" s="13" t="s">
        <v>23</v>
      </c>
      <c r="K13" s="10" t="s">
        <v>76</v>
      </c>
      <c r="L13" s="5" t="s">
        <v>25</v>
      </c>
      <c r="M13" s="13" t="n">
        <v>1444</v>
      </c>
      <c r="N13" s="13"/>
    </row>
    <row r="14" s="8" customFormat="true" ht="19" hidden="false" customHeight="true" outlineLevel="0" collapsed="false">
      <c r="A14" s="13" t="n">
        <v>12</v>
      </c>
      <c r="B14" s="5" t="s">
        <v>15</v>
      </c>
      <c r="C14" s="9" t="s">
        <v>77</v>
      </c>
      <c r="D14" s="9" t="s">
        <v>17</v>
      </c>
      <c r="E14" s="10" t="s">
        <v>78</v>
      </c>
      <c r="F14" s="9" t="s">
        <v>19</v>
      </c>
      <c r="G14" s="16" t="s">
        <v>79</v>
      </c>
      <c r="H14" s="15" t="s">
        <v>80</v>
      </c>
      <c r="I14" s="5" t="s">
        <v>22</v>
      </c>
      <c r="J14" s="13" t="s">
        <v>23</v>
      </c>
      <c r="K14" s="10" t="s">
        <v>81</v>
      </c>
      <c r="L14" s="5" t="s">
        <v>25</v>
      </c>
      <c r="M14" s="13" t="n">
        <v>1444</v>
      </c>
      <c r="N14" s="13"/>
    </row>
    <row r="15" s="8" customFormat="true" ht="19" hidden="false" customHeight="true" outlineLevel="0" collapsed="false">
      <c r="A15" s="13" t="n">
        <v>13</v>
      </c>
      <c r="B15" s="5" t="s">
        <v>15</v>
      </c>
      <c r="C15" s="9" t="s">
        <v>82</v>
      </c>
      <c r="D15" s="9" t="s">
        <v>17</v>
      </c>
      <c r="E15" s="10" t="s">
        <v>83</v>
      </c>
      <c r="F15" s="9" t="s">
        <v>19</v>
      </c>
      <c r="G15" s="16" t="s">
        <v>84</v>
      </c>
      <c r="H15" s="15" t="s">
        <v>85</v>
      </c>
      <c r="I15" s="5" t="s">
        <v>22</v>
      </c>
      <c r="J15" s="13" t="s">
        <v>23</v>
      </c>
      <c r="K15" s="10" t="s">
        <v>86</v>
      </c>
      <c r="L15" s="5" t="s">
        <v>25</v>
      </c>
      <c r="M15" s="13" t="n">
        <v>1444</v>
      </c>
      <c r="N15" s="13"/>
    </row>
    <row r="16" s="8" customFormat="true" ht="19" hidden="false" customHeight="true" outlineLevel="0" collapsed="false">
      <c r="A16" s="13" t="n">
        <v>14</v>
      </c>
      <c r="B16" s="5" t="s">
        <v>15</v>
      </c>
      <c r="C16" s="9" t="s">
        <v>87</v>
      </c>
      <c r="D16" s="9" t="s">
        <v>17</v>
      </c>
      <c r="E16" s="10" t="s">
        <v>88</v>
      </c>
      <c r="F16" s="9" t="s">
        <v>19</v>
      </c>
      <c r="G16" s="16" t="s">
        <v>89</v>
      </c>
      <c r="H16" s="15" t="s">
        <v>90</v>
      </c>
      <c r="I16" s="5" t="s">
        <v>22</v>
      </c>
      <c r="J16" s="13" t="s">
        <v>23</v>
      </c>
      <c r="K16" s="10" t="s">
        <v>91</v>
      </c>
      <c r="L16" s="5" t="s">
        <v>25</v>
      </c>
      <c r="M16" s="13" t="n">
        <v>1444</v>
      </c>
      <c r="N16" s="13"/>
    </row>
    <row r="17" s="8" customFormat="true" ht="19" hidden="false" customHeight="true" outlineLevel="0" collapsed="false">
      <c r="A17" s="13" t="n">
        <v>15</v>
      </c>
      <c r="B17" s="5" t="s">
        <v>15</v>
      </c>
      <c r="C17" s="9" t="s">
        <v>92</v>
      </c>
      <c r="D17" s="9" t="s">
        <v>17</v>
      </c>
      <c r="E17" s="10" t="s">
        <v>93</v>
      </c>
      <c r="F17" s="9" t="s">
        <v>19</v>
      </c>
      <c r="G17" s="16" t="s">
        <v>94</v>
      </c>
      <c r="H17" s="15" t="s">
        <v>95</v>
      </c>
      <c r="I17" s="5" t="s">
        <v>22</v>
      </c>
      <c r="J17" s="13" t="s">
        <v>23</v>
      </c>
      <c r="K17" s="10" t="s">
        <v>96</v>
      </c>
      <c r="L17" s="5" t="s">
        <v>25</v>
      </c>
      <c r="M17" s="13" t="n">
        <v>1444</v>
      </c>
      <c r="N17" s="13"/>
    </row>
    <row r="18" s="8" customFormat="true" ht="19" hidden="false" customHeight="true" outlineLevel="0" collapsed="false">
      <c r="A18" s="13" t="n">
        <v>16</v>
      </c>
      <c r="B18" s="5" t="s">
        <v>15</v>
      </c>
      <c r="C18" s="9" t="s">
        <v>97</v>
      </c>
      <c r="D18" s="9" t="s">
        <v>17</v>
      </c>
      <c r="E18" s="10" t="s">
        <v>98</v>
      </c>
      <c r="F18" s="9" t="s">
        <v>19</v>
      </c>
      <c r="G18" s="16" t="s">
        <v>99</v>
      </c>
      <c r="H18" s="15" t="s">
        <v>100</v>
      </c>
      <c r="I18" s="5" t="s">
        <v>22</v>
      </c>
      <c r="J18" s="13" t="s">
        <v>23</v>
      </c>
      <c r="K18" s="10" t="s">
        <v>101</v>
      </c>
      <c r="L18" s="5" t="s">
        <v>25</v>
      </c>
      <c r="M18" s="13" t="n">
        <v>1444</v>
      </c>
      <c r="N18" s="13"/>
    </row>
    <row r="19" s="8" customFormat="true" ht="19" hidden="false" customHeight="true" outlineLevel="0" collapsed="false">
      <c r="A19" s="13" t="n">
        <v>17</v>
      </c>
      <c r="B19" s="5" t="s">
        <v>15</v>
      </c>
      <c r="C19" s="9" t="s">
        <v>102</v>
      </c>
      <c r="D19" s="9" t="s">
        <v>17</v>
      </c>
      <c r="E19" s="10" t="s">
        <v>103</v>
      </c>
      <c r="F19" s="9" t="s">
        <v>19</v>
      </c>
      <c r="G19" s="16" t="s">
        <v>58</v>
      </c>
      <c r="H19" s="15" t="s">
        <v>104</v>
      </c>
      <c r="I19" s="5" t="s">
        <v>22</v>
      </c>
      <c r="J19" s="13" t="s">
        <v>23</v>
      </c>
      <c r="K19" s="10" t="s">
        <v>105</v>
      </c>
      <c r="L19" s="5" t="s">
        <v>25</v>
      </c>
      <c r="M19" s="13" t="n">
        <v>1444</v>
      </c>
      <c r="N19" s="13"/>
    </row>
    <row r="20" s="8" customFormat="true" ht="19" hidden="false" customHeight="true" outlineLevel="0" collapsed="false">
      <c r="A20" s="13" t="n">
        <v>18</v>
      </c>
      <c r="B20" s="5" t="s">
        <v>15</v>
      </c>
      <c r="C20" s="9" t="s">
        <v>106</v>
      </c>
      <c r="D20" s="9" t="s">
        <v>17</v>
      </c>
      <c r="E20" s="10" t="s">
        <v>107</v>
      </c>
      <c r="F20" s="9" t="s">
        <v>19</v>
      </c>
      <c r="G20" s="16" t="s">
        <v>108</v>
      </c>
      <c r="H20" s="15" t="s">
        <v>109</v>
      </c>
      <c r="I20" s="5" t="s">
        <v>22</v>
      </c>
      <c r="J20" s="13" t="s">
        <v>23</v>
      </c>
      <c r="K20" s="10" t="s">
        <v>110</v>
      </c>
      <c r="L20" s="5" t="s">
        <v>25</v>
      </c>
      <c r="M20" s="13" t="n">
        <v>1444</v>
      </c>
      <c r="N20" s="13"/>
    </row>
    <row r="21" s="8" customFormat="true" ht="19" hidden="false" customHeight="true" outlineLevel="0" collapsed="false">
      <c r="A21" s="13" t="n">
        <v>19</v>
      </c>
      <c r="B21" s="5" t="s">
        <v>15</v>
      </c>
      <c r="C21" s="9" t="s">
        <v>111</v>
      </c>
      <c r="D21" s="9" t="s">
        <v>17</v>
      </c>
      <c r="E21" s="10" t="s">
        <v>112</v>
      </c>
      <c r="F21" s="9" t="s">
        <v>19</v>
      </c>
      <c r="G21" s="16" t="s">
        <v>113</v>
      </c>
      <c r="H21" s="15" t="s">
        <v>114</v>
      </c>
      <c r="I21" s="5" t="s">
        <v>22</v>
      </c>
      <c r="J21" s="13" t="s">
        <v>23</v>
      </c>
      <c r="K21" s="10" t="s">
        <v>115</v>
      </c>
      <c r="L21" s="5" t="s">
        <v>25</v>
      </c>
      <c r="M21" s="13" t="n">
        <v>1444</v>
      </c>
      <c r="N21" s="13"/>
    </row>
    <row r="22" s="8" customFormat="true" ht="19" hidden="false" customHeight="true" outlineLevel="0" collapsed="false">
      <c r="A22" s="13" t="n">
        <v>20</v>
      </c>
      <c r="B22" s="5" t="s">
        <v>15</v>
      </c>
      <c r="C22" s="9" t="s">
        <v>116</v>
      </c>
      <c r="D22" s="9" t="s">
        <v>17</v>
      </c>
      <c r="E22" s="10" t="s">
        <v>117</v>
      </c>
      <c r="F22" s="9" t="s">
        <v>19</v>
      </c>
      <c r="G22" s="16" t="s">
        <v>118</v>
      </c>
      <c r="H22" s="15" t="s">
        <v>119</v>
      </c>
      <c r="I22" s="5" t="s">
        <v>22</v>
      </c>
      <c r="J22" s="13" t="s">
        <v>23</v>
      </c>
      <c r="K22" s="10" t="s">
        <v>120</v>
      </c>
      <c r="L22" s="5" t="s">
        <v>25</v>
      </c>
      <c r="M22" s="13" t="n">
        <v>1444</v>
      </c>
      <c r="N22" s="13"/>
    </row>
    <row r="23" s="8" customFormat="true" ht="19" hidden="false" customHeight="true" outlineLevel="0" collapsed="false">
      <c r="A23" s="13" t="n">
        <v>21</v>
      </c>
      <c r="B23" s="5" t="s">
        <v>15</v>
      </c>
      <c r="C23" s="9" t="s">
        <v>121</v>
      </c>
      <c r="D23" s="9" t="s">
        <v>17</v>
      </c>
      <c r="E23" s="10" t="s">
        <v>122</v>
      </c>
      <c r="F23" s="9" t="s">
        <v>123</v>
      </c>
      <c r="G23" s="16" t="s">
        <v>124</v>
      </c>
      <c r="H23" s="15" t="s">
        <v>125</v>
      </c>
      <c r="I23" s="5" t="s">
        <v>22</v>
      </c>
      <c r="J23" s="13" t="s">
        <v>23</v>
      </c>
      <c r="K23" s="10" t="s">
        <v>126</v>
      </c>
      <c r="L23" s="5" t="s">
        <v>25</v>
      </c>
      <c r="M23" s="13" t="n">
        <v>1444</v>
      </c>
      <c r="N23" s="13"/>
    </row>
    <row r="24" s="8" customFormat="true" ht="19" hidden="false" customHeight="true" outlineLevel="0" collapsed="false">
      <c r="A24" s="13" t="n">
        <v>22</v>
      </c>
      <c r="B24" s="5" t="s">
        <v>15</v>
      </c>
      <c r="C24" s="9" t="s">
        <v>127</v>
      </c>
      <c r="D24" s="9" t="s">
        <v>17</v>
      </c>
      <c r="E24" s="10" t="s">
        <v>128</v>
      </c>
      <c r="F24" s="9" t="s">
        <v>123</v>
      </c>
      <c r="G24" s="16" t="s">
        <v>129</v>
      </c>
      <c r="H24" s="15" t="s">
        <v>130</v>
      </c>
      <c r="I24" s="5" t="s">
        <v>22</v>
      </c>
      <c r="J24" s="13" t="s">
        <v>23</v>
      </c>
      <c r="K24" s="10" t="s">
        <v>131</v>
      </c>
      <c r="L24" s="5" t="s">
        <v>25</v>
      </c>
      <c r="M24" s="13" t="n">
        <v>1444</v>
      </c>
      <c r="N24" s="13"/>
    </row>
    <row r="25" s="8" customFormat="true" ht="19" hidden="false" customHeight="true" outlineLevel="0" collapsed="false">
      <c r="A25" s="13" t="n">
        <v>23</v>
      </c>
      <c r="B25" s="5" t="s">
        <v>15</v>
      </c>
      <c r="C25" s="9" t="s">
        <v>132</v>
      </c>
      <c r="D25" s="9" t="s">
        <v>72</v>
      </c>
      <c r="E25" s="10" t="s">
        <v>133</v>
      </c>
      <c r="F25" s="9" t="s">
        <v>19</v>
      </c>
      <c r="G25" s="14" t="s">
        <v>134</v>
      </c>
      <c r="H25" s="15" t="s">
        <v>135</v>
      </c>
      <c r="I25" s="5" t="s">
        <v>22</v>
      </c>
      <c r="J25" s="13" t="s">
        <v>23</v>
      </c>
      <c r="K25" s="10" t="s">
        <v>136</v>
      </c>
      <c r="L25" s="5" t="s">
        <v>25</v>
      </c>
      <c r="M25" s="13" t="n">
        <v>1444</v>
      </c>
      <c r="N25" s="13"/>
    </row>
    <row r="26" s="8" customFormat="true" ht="19" hidden="false" customHeight="true" outlineLevel="0" collapsed="false">
      <c r="A26" s="13" t="n">
        <v>24</v>
      </c>
      <c r="B26" s="5" t="s">
        <v>15</v>
      </c>
      <c r="C26" s="9" t="s">
        <v>137</v>
      </c>
      <c r="D26" s="9" t="s">
        <v>17</v>
      </c>
      <c r="E26" s="10" t="s">
        <v>138</v>
      </c>
      <c r="F26" s="9" t="s">
        <v>123</v>
      </c>
      <c r="G26" s="16" t="s">
        <v>139</v>
      </c>
      <c r="H26" s="15" t="s">
        <v>140</v>
      </c>
      <c r="I26" s="5" t="s">
        <v>22</v>
      </c>
      <c r="J26" s="13" t="s">
        <v>23</v>
      </c>
      <c r="K26" s="10" t="s">
        <v>141</v>
      </c>
      <c r="L26" s="5" t="s">
        <v>25</v>
      </c>
      <c r="M26" s="13" t="n">
        <v>1444</v>
      </c>
      <c r="N26" s="13"/>
    </row>
    <row r="27" s="8" customFormat="true" ht="19" hidden="false" customHeight="true" outlineLevel="0" collapsed="false">
      <c r="A27" s="13" t="n">
        <v>25</v>
      </c>
      <c r="B27" s="5" t="s">
        <v>15</v>
      </c>
      <c r="C27" s="9" t="s">
        <v>142</v>
      </c>
      <c r="D27" s="9" t="s">
        <v>17</v>
      </c>
      <c r="E27" s="10" t="s">
        <v>143</v>
      </c>
      <c r="F27" s="9" t="s">
        <v>19</v>
      </c>
      <c r="G27" s="16" t="s">
        <v>144</v>
      </c>
      <c r="H27" s="15" t="s">
        <v>145</v>
      </c>
      <c r="I27" s="5" t="s">
        <v>22</v>
      </c>
      <c r="J27" s="13" t="s">
        <v>23</v>
      </c>
      <c r="K27" s="10" t="s">
        <v>146</v>
      </c>
      <c r="L27" s="5" t="s">
        <v>25</v>
      </c>
      <c r="M27" s="13" t="n">
        <v>1444</v>
      </c>
      <c r="N27" s="13"/>
    </row>
    <row r="28" s="8" customFormat="true" ht="19" hidden="false" customHeight="true" outlineLevel="0" collapsed="false">
      <c r="A28" s="13" t="n">
        <v>26</v>
      </c>
      <c r="B28" s="5" t="s">
        <v>15</v>
      </c>
      <c r="C28" s="9" t="s">
        <v>147</v>
      </c>
      <c r="D28" s="9" t="s">
        <v>17</v>
      </c>
      <c r="E28" s="10" t="s">
        <v>148</v>
      </c>
      <c r="F28" s="9" t="s">
        <v>19</v>
      </c>
      <c r="G28" s="16" t="s">
        <v>149</v>
      </c>
      <c r="H28" s="15" t="s">
        <v>150</v>
      </c>
      <c r="I28" s="5" t="s">
        <v>22</v>
      </c>
      <c r="J28" s="13" t="s">
        <v>23</v>
      </c>
      <c r="K28" s="10" t="s">
        <v>151</v>
      </c>
      <c r="L28" s="5" t="s">
        <v>25</v>
      </c>
      <c r="M28" s="13" t="n">
        <v>1444</v>
      </c>
      <c r="N28" s="13"/>
    </row>
    <row r="29" s="8" customFormat="true" ht="19" hidden="false" customHeight="true" outlineLevel="0" collapsed="false">
      <c r="A29" s="13" t="n">
        <v>27</v>
      </c>
      <c r="B29" s="5" t="s">
        <v>15</v>
      </c>
      <c r="C29" s="9" t="s">
        <v>152</v>
      </c>
      <c r="D29" s="9" t="s">
        <v>17</v>
      </c>
      <c r="E29" s="10" t="s">
        <v>153</v>
      </c>
      <c r="F29" s="9" t="s">
        <v>123</v>
      </c>
      <c r="G29" s="16" t="s">
        <v>154</v>
      </c>
      <c r="H29" s="15" t="s">
        <v>155</v>
      </c>
      <c r="I29" s="5" t="s">
        <v>22</v>
      </c>
      <c r="J29" s="13" t="s">
        <v>23</v>
      </c>
      <c r="K29" s="10" t="s">
        <v>156</v>
      </c>
      <c r="L29" s="5" t="s">
        <v>25</v>
      </c>
      <c r="M29" s="13" t="n">
        <v>1444</v>
      </c>
      <c r="N29" s="13"/>
    </row>
    <row r="30" s="8" customFormat="true" ht="19" hidden="false" customHeight="true" outlineLevel="0" collapsed="false">
      <c r="A30" s="13" t="n">
        <v>28</v>
      </c>
      <c r="B30" s="5" t="s">
        <v>15</v>
      </c>
      <c r="C30" s="9" t="s">
        <v>157</v>
      </c>
      <c r="D30" s="9" t="s">
        <v>17</v>
      </c>
      <c r="E30" s="10" t="s">
        <v>158</v>
      </c>
      <c r="F30" s="9" t="s">
        <v>159</v>
      </c>
      <c r="G30" s="16" t="s">
        <v>160</v>
      </c>
      <c r="H30" s="15" t="s">
        <v>161</v>
      </c>
      <c r="I30" s="5" t="s">
        <v>22</v>
      </c>
      <c r="J30" s="13" t="s">
        <v>23</v>
      </c>
      <c r="K30" s="10" t="s">
        <v>162</v>
      </c>
      <c r="L30" s="5" t="s">
        <v>25</v>
      </c>
      <c r="M30" s="13" t="n">
        <v>1444</v>
      </c>
      <c r="N30" s="13"/>
    </row>
    <row r="31" s="8" customFormat="true" ht="19" hidden="false" customHeight="true" outlineLevel="0" collapsed="false">
      <c r="A31" s="13" t="n">
        <v>29</v>
      </c>
      <c r="B31" s="5" t="s">
        <v>15</v>
      </c>
      <c r="C31" s="9" t="s">
        <v>163</v>
      </c>
      <c r="D31" s="9" t="s">
        <v>17</v>
      </c>
      <c r="E31" s="10" t="s">
        <v>164</v>
      </c>
      <c r="F31" s="9" t="s">
        <v>19</v>
      </c>
      <c r="G31" s="16" t="s">
        <v>84</v>
      </c>
      <c r="H31" s="15" t="s">
        <v>165</v>
      </c>
      <c r="I31" s="5" t="s">
        <v>22</v>
      </c>
      <c r="J31" s="13" t="s">
        <v>23</v>
      </c>
      <c r="K31" s="10" t="s">
        <v>166</v>
      </c>
      <c r="L31" s="5" t="s">
        <v>25</v>
      </c>
      <c r="M31" s="13" t="n">
        <v>1444</v>
      </c>
      <c r="N31" s="13"/>
    </row>
    <row r="32" s="8" customFormat="true" ht="19" hidden="false" customHeight="true" outlineLevel="0" collapsed="false">
      <c r="A32" s="13" t="n">
        <v>30</v>
      </c>
      <c r="B32" s="5" t="s">
        <v>15</v>
      </c>
      <c r="C32" s="9" t="s">
        <v>167</v>
      </c>
      <c r="D32" s="9" t="s">
        <v>17</v>
      </c>
      <c r="E32" s="10" t="s">
        <v>168</v>
      </c>
      <c r="F32" s="9" t="s">
        <v>19</v>
      </c>
      <c r="G32" s="16" t="s">
        <v>169</v>
      </c>
      <c r="H32" s="15" t="s">
        <v>170</v>
      </c>
      <c r="I32" s="5" t="s">
        <v>22</v>
      </c>
      <c r="J32" s="13" t="s">
        <v>23</v>
      </c>
      <c r="K32" s="10" t="s">
        <v>171</v>
      </c>
      <c r="L32" s="5" t="s">
        <v>25</v>
      </c>
      <c r="M32" s="13" t="n">
        <v>1444</v>
      </c>
      <c r="N32" s="13"/>
    </row>
    <row r="33" s="8" customFormat="true" ht="19" hidden="false" customHeight="true" outlineLevel="0" collapsed="false">
      <c r="A33" s="13" t="n">
        <v>31</v>
      </c>
      <c r="B33" s="5" t="s">
        <v>15</v>
      </c>
      <c r="C33" s="9" t="s">
        <v>172</v>
      </c>
      <c r="D33" s="9" t="s">
        <v>17</v>
      </c>
      <c r="E33" s="10" t="s">
        <v>173</v>
      </c>
      <c r="F33" s="9" t="s">
        <v>123</v>
      </c>
      <c r="G33" s="16" t="s">
        <v>174</v>
      </c>
      <c r="H33" s="15" t="s">
        <v>175</v>
      </c>
      <c r="I33" s="5" t="s">
        <v>22</v>
      </c>
      <c r="J33" s="13" t="s">
        <v>23</v>
      </c>
      <c r="K33" s="10" t="s">
        <v>176</v>
      </c>
      <c r="L33" s="5" t="s">
        <v>25</v>
      </c>
      <c r="M33" s="13" t="n">
        <v>1444</v>
      </c>
      <c r="N33" s="13"/>
    </row>
    <row r="34" s="8" customFormat="true" ht="19" hidden="false" customHeight="true" outlineLevel="0" collapsed="false">
      <c r="A34" s="13" t="n">
        <v>32</v>
      </c>
      <c r="B34" s="5" t="s">
        <v>15</v>
      </c>
      <c r="C34" s="9" t="s">
        <v>177</v>
      </c>
      <c r="D34" s="9" t="s">
        <v>17</v>
      </c>
      <c r="E34" s="10" t="s">
        <v>178</v>
      </c>
      <c r="F34" s="9" t="s">
        <v>19</v>
      </c>
      <c r="G34" s="16" t="s">
        <v>179</v>
      </c>
      <c r="H34" s="15" t="s">
        <v>180</v>
      </c>
      <c r="I34" s="5" t="s">
        <v>22</v>
      </c>
      <c r="J34" s="13" t="s">
        <v>23</v>
      </c>
      <c r="K34" s="10" t="s">
        <v>181</v>
      </c>
      <c r="L34" s="5" t="s">
        <v>25</v>
      </c>
      <c r="M34" s="13" t="n">
        <v>1444</v>
      </c>
      <c r="N34" s="13"/>
    </row>
    <row r="35" s="8" customFormat="true" ht="19" hidden="false" customHeight="true" outlineLevel="0" collapsed="false">
      <c r="A35" s="13" t="n">
        <v>33</v>
      </c>
      <c r="B35" s="5" t="s">
        <v>15</v>
      </c>
      <c r="C35" s="9" t="s">
        <v>182</v>
      </c>
      <c r="D35" s="9" t="s">
        <v>72</v>
      </c>
      <c r="E35" s="10" t="s">
        <v>183</v>
      </c>
      <c r="F35" s="9" t="s">
        <v>19</v>
      </c>
      <c r="G35" s="16" t="s">
        <v>184</v>
      </c>
      <c r="H35" s="15" t="s">
        <v>185</v>
      </c>
      <c r="I35" s="5" t="s">
        <v>22</v>
      </c>
      <c r="J35" s="13" t="s">
        <v>23</v>
      </c>
      <c r="K35" s="10" t="s">
        <v>186</v>
      </c>
      <c r="L35" s="5" t="s">
        <v>25</v>
      </c>
      <c r="M35" s="13" t="n">
        <v>1444</v>
      </c>
      <c r="N35" s="13"/>
    </row>
    <row r="36" s="8" customFormat="true" ht="19" hidden="false" customHeight="true" outlineLevel="0" collapsed="false">
      <c r="A36" s="13" t="n">
        <v>34</v>
      </c>
      <c r="B36" s="5" t="s">
        <v>15</v>
      </c>
      <c r="C36" s="9" t="s">
        <v>187</v>
      </c>
      <c r="D36" s="9" t="s">
        <v>17</v>
      </c>
      <c r="E36" s="10" t="s">
        <v>188</v>
      </c>
      <c r="F36" s="9" t="s">
        <v>19</v>
      </c>
      <c r="G36" s="16" t="s">
        <v>189</v>
      </c>
      <c r="H36" s="15" t="s">
        <v>190</v>
      </c>
      <c r="I36" s="5" t="s">
        <v>22</v>
      </c>
      <c r="J36" s="13" t="s">
        <v>23</v>
      </c>
      <c r="K36" s="10" t="s">
        <v>191</v>
      </c>
      <c r="L36" s="5" t="s">
        <v>25</v>
      </c>
      <c r="M36" s="13" t="n">
        <v>1444</v>
      </c>
      <c r="N36" s="13"/>
    </row>
    <row r="37" s="8" customFormat="true" ht="19" hidden="false" customHeight="true" outlineLevel="0" collapsed="false">
      <c r="A37" s="13" t="n">
        <v>35</v>
      </c>
      <c r="B37" s="5" t="s">
        <v>15</v>
      </c>
      <c r="C37" s="9" t="s">
        <v>192</v>
      </c>
      <c r="D37" s="9" t="s">
        <v>72</v>
      </c>
      <c r="E37" s="10" t="s">
        <v>193</v>
      </c>
      <c r="F37" s="9" t="s">
        <v>19</v>
      </c>
      <c r="G37" s="16" t="s">
        <v>194</v>
      </c>
      <c r="H37" s="15" t="s">
        <v>195</v>
      </c>
      <c r="I37" s="5" t="s">
        <v>22</v>
      </c>
      <c r="J37" s="13" t="s">
        <v>23</v>
      </c>
      <c r="K37" s="10" t="s">
        <v>196</v>
      </c>
      <c r="L37" s="5" t="s">
        <v>25</v>
      </c>
      <c r="M37" s="13" t="n">
        <v>1444</v>
      </c>
      <c r="N37" s="13"/>
    </row>
    <row r="38" s="8" customFormat="true" ht="19" hidden="false" customHeight="true" outlineLevel="0" collapsed="false">
      <c r="A38" s="13" t="n">
        <v>36</v>
      </c>
      <c r="B38" s="5" t="s">
        <v>15</v>
      </c>
      <c r="C38" s="9" t="s">
        <v>197</v>
      </c>
      <c r="D38" s="9" t="s">
        <v>17</v>
      </c>
      <c r="E38" s="10" t="s">
        <v>198</v>
      </c>
      <c r="F38" s="9" t="s">
        <v>19</v>
      </c>
      <c r="G38" s="16" t="s">
        <v>199</v>
      </c>
      <c r="H38" s="15" t="s">
        <v>200</v>
      </c>
      <c r="I38" s="5" t="s">
        <v>22</v>
      </c>
      <c r="J38" s="13" t="s">
        <v>23</v>
      </c>
      <c r="K38" s="10" t="s">
        <v>201</v>
      </c>
      <c r="L38" s="5" t="s">
        <v>25</v>
      </c>
      <c r="M38" s="13" t="n">
        <v>1444</v>
      </c>
      <c r="N38" s="13"/>
    </row>
    <row r="39" s="8" customFormat="true" ht="19" hidden="false" customHeight="true" outlineLevel="0" collapsed="false">
      <c r="A39" s="13" t="n">
        <v>37</v>
      </c>
      <c r="B39" s="5" t="s">
        <v>15</v>
      </c>
      <c r="C39" s="9" t="s">
        <v>202</v>
      </c>
      <c r="D39" s="9" t="s">
        <v>17</v>
      </c>
      <c r="E39" s="10" t="s">
        <v>203</v>
      </c>
      <c r="F39" s="9" t="s">
        <v>19</v>
      </c>
      <c r="G39" s="16" t="s">
        <v>204</v>
      </c>
      <c r="H39" s="15" t="s">
        <v>205</v>
      </c>
      <c r="I39" s="5" t="s">
        <v>22</v>
      </c>
      <c r="J39" s="13" t="s">
        <v>23</v>
      </c>
      <c r="K39" s="10" t="s">
        <v>206</v>
      </c>
      <c r="L39" s="5" t="s">
        <v>25</v>
      </c>
      <c r="M39" s="13" t="n">
        <v>1444</v>
      </c>
      <c r="N39" s="13"/>
    </row>
    <row r="40" s="8" customFormat="true" ht="19" hidden="false" customHeight="true" outlineLevel="0" collapsed="false">
      <c r="A40" s="13" t="n">
        <v>38</v>
      </c>
      <c r="B40" s="5" t="s">
        <v>15</v>
      </c>
      <c r="C40" s="9" t="s">
        <v>207</v>
      </c>
      <c r="D40" s="9" t="s">
        <v>72</v>
      </c>
      <c r="E40" s="10" t="s">
        <v>208</v>
      </c>
      <c r="F40" s="9" t="s">
        <v>19</v>
      </c>
      <c r="G40" s="16" t="s">
        <v>209</v>
      </c>
      <c r="H40" s="15" t="s">
        <v>210</v>
      </c>
      <c r="I40" s="5" t="s">
        <v>22</v>
      </c>
      <c r="J40" s="13" t="s">
        <v>23</v>
      </c>
      <c r="K40" s="10" t="s">
        <v>211</v>
      </c>
      <c r="L40" s="5" t="s">
        <v>25</v>
      </c>
      <c r="M40" s="13" t="n">
        <v>1444</v>
      </c>
      <c r="N40" s="13"/>
    </row>
    <row r="41" s="8" customFormat="true" ht="19" hidden="false" customHeight="true" outlineLevel="0" collapsed="false">
      <c r="A41" s="13" t="n">
        <v>39</v>
      </c>
      <c r="B41" s="5" t="s">
        <v>15</v>
      </c>
      <c r="C41" s="9" t="s">
        <v>212</v>
      </c>
      <c r="D41" s="9" t="s">
        <v>17</v>
      </c>
      <c r="E41" s="10" t="s">
        <v>213</v>
      </c>
      <c r="F41" s="9" t="s">
        <v>19</v>
      </c>
      <c r="G41" s="16" t="s">
        <v>214</v>
      </c>
      <c r="H41" s="15" t="s">
        <v>215</v>
      </c>
      <c r="I41" s="5" t="s">
        <v>22</v>
      </c>
      <c r="J41" s="13" t="s">
        <v>23</v>
      </c>
      <c r="K41" s="10" t="s">
        <v>216</v>
      </c>
      <c r="L41" s="5" t="s">
        <v>25</v>
      </c>
      <c r="M41" s="13" t="n">
        <v>1444</v>
      </c>
      <c r="N41" s="13"/>
    </row>
    <row r="42" s="8" customFormat="true" ht="19" hidden="false" customHeight="true" outlineLevel="0" collapsed="false">
      <c r="A42" s="13" t="n">
        <v>40</v>
      </c>
      <c r="B42" s="5" t="s">
        <v>15</v>
      </c>
      <c r="C42" s="9" t="s">
        <v>217</v>
      </c>
      <c r="D42" s="9" t="s">
        <v>17</v>
      </c>
      <c r="E42" s="10" t="s">
        <v>218</v>
      </c>
      <c r="F42" s="9" t="s">
        <v>19</v>
      </c>
      <c r="G42" s="16" t="s">
        <v>214</v>
      </c>
      <c r="H42" s="15" t="s">
        <v>219</v>
      </c>
      <c r="I42" s="5" t="s">
        <v>22</v>
      </c>
      <c r="J42" s="13" t="s">
        <v>23</v>
      </c>
      <c r="K42" s="10" t="s">
        <v>220</v>
      </c>
      <c r="L42" s="5" t="s">
        <v>25</v>
      </c>
      <c r="M42" s="13" t="n">
        <v>1444</v>
      </c>
      <c r="N42" s="13"/>
    </row>
    <row r="43" s="8" customFormat="true" ht="19" hidden="false" customHeight="true" outlineLevel="0" collapsed="false">
      <c r="A43" s="13" t="n">
        <v>41</v>
      </c>
      <c r="B43" s="5" t="s">
        <v>15</v>
      </c>
      <c r="C43" s="9" t="s">
        <v>221</v>
      </c>
      <c r="D43" s="9" t="s">
        <v>17</v>
      </c>
      <c r="E43" s="10" t="s">
        <v>222</v>
      </c>
      <c r="F43" s="9" t="s">
        <v>19</v>
      </c>
      <c r="G43" s="16" t="s">
        <v>223</v>
      </c>
      <c r="H43" s="15" t="s">
        <v>224</v>
      </c>
      <c r="I43" s="5" t="s">
        <v>22</v>
      </c>
      <c r="J43" s="13" t="s">
        <v>23</v>
      </c>
      <c r="K43" s="10" t="s">
        <v>225</v>
      </c>
      <c r="L43" s="5" t="s">
        <v>25</v>
      </c>
      <c r="M43" s="13" t="n">
        <v>1444</v>
      </c>
      <c r="N43" s="13"/>
    </row>
    <row r="44" s="8" customFormat="true" ht="19" hidden="false" customHeight="true" outlineLevel="0" collapsed="false">
      <c r="A44" s="13" t="n">
        <v>42</v>
      </c>
      <c r="B44" s="5" t="s">
        <v>15</v>
      </c>
      <c r="C44" s="9" t="s">
        <v>226</v>
      </c>
      <c r="D44" s="9" t="s">
        <v>17</v>
      </c>
      <c r="E44" s="10" t="s">
        <v>227</v>
      </c>
      <c r="F44" s="9" t="s">
        <v>19</v>
      </c>
      <c r="G44" s="16" t="s">
        <v>228</v>
      </c>
      <c r="H44" s="15" t="s">
        <v>229</v>
      </c>
      <c r="I44" s="5" t="s">
        <v>22</v>
      </c>
      <c r="J44" s="13" t="s">
        <v>23</v>
      </c>
      <c r="K44" s="10" t="s">
        <v>230</v>
      </c>
      <c r="L44" s="5" t="s">
        <v>25</v>
      </c>
      <c r="M44" s="13" t="n">
        <v>1444</v>
      </c>
      <c r="N44" s="13"/>
    </row>
    <row r="45" s="8" customFormat="true" ht="19" hidden="false" customHeight="true" outlineLevel="0" collapsed="false">
      <c r="A45" s="13" t="n">
        <v>43</v>
      </c>
      <c r="B45" s="5" t="s">
        <v>15</v>
      </c>
      <c r="C45" s="9" t="s">
        <v>231</v>
      </c>
      <c r="D45" s="9" t="s">
        <v>17</v>
      </c>
      <c r="E45" s="10" t="s">
        <v>232</v>
      </c>
      <c r="F45" s="9" t="s">
        <v>19</v>
      </c>
      <c r="G45" s="16" t="s">
        <v>233</v>
      </c>
      <c r="H45" s="15" t="s">
        <v>234</v>
      </c>
      <c r="I45" s="5" t="s">
        <v>22</v>
      </c>
      <c r="J45" s="13" t="s">
        <v>23</v>
      </c>
      <c r="K45" s="10" t="s">
        <v>235</v>
      </c>
      <c r="L45" s="5" t="s">
        <v>25</v>
      </c>
      <c r="M45" s="13" t="n">
        <v>1444</v>
      </c>
      <c r="N45" s="13"/>
    </row>
    <row r="46" s="8" customFormat="true" ht="19" hidden="false" customHeight="true" outlineLevel="0" collapsed="false">
      <c r="A46" s="13" t="n">
        <v>44</v>
      </c>
      <c r="B46" s="5" t="s">
        <v>15</v>
      </c>
      <c r="C46" s="9" t="s">
        <v>236</v>
      </c>
      <c r="D46" s="9" t="s">
        <v>17</v>
      </c>
      <c r="E46" s="10" t="s">
        <v>237</v>
      </c>
      <c r="F46" s="9" t="s">
        <v>19</v>
      </c>
      <c r="G46" s="16" t="s">
        <v>238</v>
      </c>
      <c r="H46" s="15" t="s">
        <v>239</v>
      </c>
      <c r="I46" s="5" t="s">
        <v>22</v>
      </c>
      <c r="J46" s="13" t="s">
        <v>23</v>
      </c>
      <c r="K46" s="10" t="s">
        <v>240</v>
      </c>
      <c r="L46" s="5" t="s">
        <v>25</v>
      </c>
      <c r="M46" s="13" t="n">
        <v>1444</v>
      </c>
      <c r="N46" s="13"/>
    </row>
    <row r="47" s="8" customFormat="true" ht="19" hidden="false" customHeight="true" outlineLevel="0" collapsed="false">
      <c r="A47" s="13" t="n">
        <v>45</v>
      </c>
      <c r="B47" s="5" t="s">
        <v>15</v>
      </c>
      <c r="C47" s="9" t="s">
        <v>241</v>
      </c>
      <c r="D47" s="9" t="s">
        <v>17</v>
      </c>
      <c r="E47" s="10" t="s">
        <v>242</v>
      </c>
      <c r="F47" s="9" t="s">
        <v>123</v>
      </c>
      <c r="G47" s="16" t="s">
        <v>243</v>
      </c>
      <c r="H47" s="15" t="s">
        <v>244</v>
      </c>
      <c r="I47" s="5" t="s">
        <v>22</v>
      </c>
      <c r="J47" s="13" t="s">
        <v>23</v>
      </c>
      <c r="K47" s="10" t="s">
        <v>245</v>
      </c>
      <c r="L47" s="5" t="s">
        <v>25</v>
      </c>
      <c r="M47" s="13" t="n">
        <v>1444</v>
      </c>
      <c r="N47" s="13"/>
    </row>
    <row r="48" s="8" customFormat="true" ht="19" hidden="false" customHeight="true" outlineLevel="0" collapsed="false">
      <c r="A48" s="13" t="n">
        <v>46</v>
      </c>
      <c r="B48" s="5" t="s">
        <v>15</v>
      </c>
      <c r="C48" s="9" t="s">
        <v>246</v>
      </c>
      <c r="D48" s="9" t="s">
        <v>72</v>
      </c>
      <c r="E48" s="10" t="s">
        <v>247</v>
      </c>
      <c r="F48" s="9" t="s">
        <v>248</v>
      </c>
      <c r="G48" s="16" t="s">
        <v>74</v>
      </c>
      <c r="H48" s="15" t="s">
        <v>249</v>
      </c>
      <c r="I48" s="5" t="s">
        <v>22</v>
      </c>
      <c r="J48" s="13" t="s">
        <v>23</v>
      </c>
      <c r="K48" s="10" t="s">
        <v>250</v>
      </c>
      <c r="L48" s="5" t="s">
        <v>25</v>
      </c>
      <c r="M48" s="13" t="n">
        <v>1444</v>
      </c>
      <c r="N48" s="13"/>
    </row>
    <row r="49" s="8" customFormat="true" ht="19" hidden="false" customHeight="true" outlineLevel="0" collapsed="false">
      <c r="A49" s="13" t="n">
        <v>47</v>
      </c>
      <c r="B49" s="5" t="s">
        <v>15</v>
      </c>
      <c r="C49" s="9" t="s">
        <v>251</v>
      </c>
      <c r="D49" s="9" t="s">
        <v>17</v>
      </c>
      <c r="E49" s="10" t="s">
        <v>252</v>
      </c>
      <c r="F49" s="9" t="s">
        <v>19</v>
      </c>
      <c r="G49" s="16" t="s">
        <v>253</v>
      </c>
      <c r="H49" s="15" t="s">
        <v>254</v>
      </c>
      <c r="I49" s="5" t="s">
        <v>22</v>
      </c>
      <c r="J49" s="13" t="s">
        <v>23</v>
      </c>
      <c r="K49" s="10" t="s">
        <v>255</v>
      </c>
      <c r="L49" s="5" t="s">
        <v>25</v>
      </c>
      <c r="M49" s="13" t="n">
        <v>1444</v>
      </c>
      <c r="N49" s="13"/>
    </row>
    <row r="50" s="8" customFormat="true" ht="19" hidden="false" customHeight="true" outlineLevel="0" collapsed="false">
      <c r="A50" s="13" t="n">
        <v>48</v>
      </c>
      <c r="B50" s="5" t="s">
        <v>15</v>
      </c>
      <c r="C50" s="9" t="s">
        <v>256</v>
      </c>
      <c r="D50" s="9" t="s">
        <v>17</v>
      </c>
      <c r="E50" s="10" t="s">
        <v>257</v>
      </c>
      <c r="F50" s="9" t="s">
        <v>19</v>
      </c>
      <c r="G50" s="17" t="s">
        <v>258</v>
      </c>
      <c r="H50" s="15" t="s">
        <v>259</v>
      </c>
      <c r="I50" s="5" t="s">
        <v>22</v>
      </c>
      <c r="J50" s="13" t="s">
        <v>260</v>
      </c>
      <c r="K50" s="10" t="s">
        <v>261</v>
      </c>
      <c r="L50" s="5" t="s">
        <v>25</v>
      </c>
      <c r="M50" s="13" t="n">
        <v>1444</v>
      </c>
      <c r="N50" s="13"/>
    </row>
    <row r="51" s="8" customFormat="true" ht="19" hidden="false" customHeight="true" outlineLevel="0" collapsed="false">
      <c r="A51" s="13" t="n">
        <v>49</v>
      </c>
      <c r="B51" s="5" t="s">
        <v>15</v>
      </c>
      <c r="C51" s="9" t="s">
        <v>262</v>
      </c>
      <c r="D51" s="9" t="s">
        <v>17</v>
      </c>
      <c r="E51" s="10" t="s">
        <v>263</v>
      </c>
      <c r="F51" s="9" t="s">
        <v>19</v>
      </c>
      <c r="G51" s="17" t="s">
        <v>264</v>
      </c>
      <c r="H51" s="15" t="s">
        <v>265</v>
      </c>
      <c r="I51" s="5" t="s">
        <v>22</v>
      </c>
      <c r="J51" s="13" t="s">
        <v>260</v>
      </c>
      <c r="K51" s="10" t="s">
        <v>266</v>
      </c>
      <c r="L51" s="5" t="s">
        <v>25</v>
      </c>
      <c r="M51" s="13" t="n">
        <v>1444</v>
      </c>
      <c r="N51" s="13"/>
    </row>
    <row r="52" s="8" customFormat="true" ht="19" hidden="false" customHeight="true" outlineLevel="0" collapsed="false">
      <c r="A52" s="13" t="n">
        <v>50</v>
      </c>
      <c r="B52" s="5" t="s">
        <v>15</v>
      </c>
      <c r="C52" s="9" t="s">
        <v>267</v>
      </c>
      <c r="D52" s="9" t="s">
        <v>17</v>
      </c>
      <c r="E52" s="10" t="s">
        <v>268</v>
      </c>
      <c r="F52" s="9" t="s">
        <v>19</v>
      </c>
      <c r="G52" s="17" t="s">
        <v>269</v>
      </c>
      <c r="H52" s="15" t="s">
        <v>270</v>
      </c>
      <c r="I52" s="5" t="s">
        <v>22</v>
      </c>
      <c r="J52" s="13" t="s">
        <v>260</v>
      </c>
      <c r="K52" s="10" t="s">
        <v>271</v>
      </c>
      <c r="L52" s="5" t="s">
        <v>25</v>
      </c>
      <c r="M52" s="13" t="n">
        <v>1444</v>
      </c>
      <c r="N52" s="13"/>
    </row>
    <row r="53" s="8" customFormat="true" ht="19" hidden="false" customHeight="true" outlineLevel="0" collapsed="false">
      <c r="A53" s="13" t="n">
        <v>51</v>
      </c>
      <c r="B53" s="5" t="s">
        <v>15</v>
      </c>
      <c r="C53" s="9" t="s">
        <v>272</v>
      </c>
      <c r="D53" s="9" t="s">
        <v>17</v>
      </c>
      <c r="E53" s="10" t="s">
        <v>273</v>
      </c>
      <c r="F53" s="9" t="s">
        <v>19</v>
      </c>
      <c r="G53" s="17" t="s">
        <v>274</v>
      </c>
      <c r="H53" s="15" t="s">
        <v>275</v>
      </c>
      <c r="I53" s="5" t="s">
        <v>22</v>
      </c>
      <c r="J53" s="13" t="s">
        <v>260</v>
      </c>
      <c r="K53" s="10" t="s">
        <v>276</v>
      </c>
      <c r="L53" s="5" t="s">
        <v>25</v>
      </c>
      <c r="M53" s="13" t="n">
        <v>1444</v>
      </c>
      <c r="N53" s="13"/>
    </row>
    <row r="54" s="8" customFormat="true" ht="19" hidden="false" customHeight="true" outlineLevel="0" collapsed="false">
      <c r="A54" s="13" t="n">
        <v>52</v>
      </c>
      <c r="B54" s="5" t="s">
        <v>15</v>
      </c>
      <c r="C54" s="9" t="s">
        <v>277</v>
      </c>
      <c r="D54" s="9" t="s">
        <v>17</v>
      </c>
      <c r="E54" s="10" t="s">
        <v>278</v>
      </c>
      <c r="F54" s="9" t="s">
        <v>19</v>
      </c>
      <c r="G54" s="17" t="s">
        <v>279</v>
      </c>
      <c r="H54" s="15" t="s">
        <v>280</v>
      </c>
      <c r="I54" s="5" t="s">
        <v>22</v>
      </c>
      <c r="J54" s="13" t="s">
        <v>260</v>
      </c>
      <c r="K54" s="10" t="s">
        <v>281</v>
      </c>
      <c r="L54" s="5" t="s">
        <v>25</v>
      </c>
      <c r="M54" s="13" t="n">
        <v>1444</v>
      </c>
      <c r="N54" s="13"/>
    </row>
    <row r="55" s="8" customFormat="true" ht="19" hidden="false" customHeight="true" outlineLevel="0" collapsed="false">
      <c r="A55" s="13" t="n">
        <v>53</v>
      </c>
      <c r="B55" s="5" t="s">
        <v>15</v>
      </c>
      <c r="C55" s="9" t="s">
        <v>282</v>
      </c>
      <c r="D55" s="9" t="s">
        <v>17</v>
      </c>
      <c r="E55" s="10" t="s">
        <v>283</v>
      </c>
      <c r="F55" s="9" t="s">
        <v>19</v>
      </c>
      <c r="G55" s="17" t="s">
        <v>284</v>
      </c>
      <c r="H55" s="15" t="s">
        <v>285</v>
      </c>
      <c r="I55" s="5" t="s">
        <v>22</v>
      </c>
      <c r="J55" s="13" t="s">
        <v>260</v>
      </c>
      <c r="K55" s="10" t="s">
        <v>286</v>
      </c>
      <c r="L55" s="5" t="s">
        <v>25</v>
      </c>
      <c r="M55" s="13" t="n">
        <v>1444</v>
      </c>
      <c r="N55" s="13"/>
    </row>
    <row r="56" s="8" customFormat="true" ht="19" hidden="false" customHeight="true" outlineLevel="0" collapsed="false">
      <c r="A56" s="13" t="n">
        <v>54</v>
      </c>
      <c r="B56" s="5" t="s">
        <v>15</v>
      </c>
      <c r="C56" s="9" t="s">
        <v>287</v>
      </c>
      <c r="D56" s="9" t="s">
        <v>17</v>
      </c>
      <c r="E56" s="10" t="s">
        <v>288</v>
      </c>
      <c r="F56" s="9" t="s">
        <v>19</v>
      </c>
      <c r="G56" s="17" t="s">
        <v>289</v>
      </c>
      <c r="H56" s="15" t="s">
        <v>290</v>
      </c>
      <c r="I56" s="5" t="s">
        <v>22</v>
      </c>
      <c r="J56" s="13" t="s">
        <v>260</v>
      </c>
      <c r="K56" s="10" t="s">
        <v>291</v>
      </c>
      <c r="L56" s="5" t="s">
        <v>25</v>
      </c>
      <c r="M56" s="13" t="n">
        <v>1444</v>
      </c>
      <c r="N56" s="13"/>
    </row>
    <row r="57" s="8" customFormat="true" ht="19" hidden="false" customHeight="true" outlineLevel="0" collapsed="false">
      <c r="A57" s="13" t="n">
        <v>55</v>
      </c>
      <c r="B57" s="5" t="s">
        <v>15</v>
      </c>
      <c r="C57" s="9" t="s">
        <v>292</v>
      </c>
      <c r="D57" s="9" t="s">
        <v>17</v>
      </c>
      <c r="E57" s="10" t="s">
        <v>293</v>
      </c>
      <c r="F57" s="9" t="s">
        <v>19</v>
      </c>
      <c r="G57" s="17" t="s">
        <v>294</v>
      </c>
      <c r="H57" s="15" t="s">
        <v>295</v>
      </c>
      <c r="I57" s="5" t="s">
        <v>22</v>
      </c>
      <c r="J57" s="13" t="s">
        <v>260</v>
      </c>
      <c r="K57" s="10" t="s">
        <v>296</v>
      </c>
      <c r="L57" s="5" t="s">
        <v>25</v>
      </c>
      <c r="M57" s="13" t="n">
        <v>1444</v>
      </c>
      <c r="N57" s="13"/>
    </row>
    <row r="58" s="8" customFormat="true" ht="19" hidden="false" customHeight="true" outlineLevel="0" collapsed="false">
      <c r="A58" s="13" t="n">
        <v>56</v>
      </c>
      <c r="B58" s="5" t="s">
        <v>15</v>
      </c>
      <c r="C58" s="9" t="s">
        <v>297</v>
      </c>
      <c r="D58" s="9" t="s">
        <v>72</v>
      </c>
      <c r="E58" s="10" t="s">
        <v>298</v>
      </c>
      <c r="F58" s="9" t="s">
        <v>19</v>
      </c>
      <c r="G58" s="17" t="s">
        <v>299</v>
      </c>
      <c r="H58" s="15" t="s">
        <v>300</v>
      </c>
      <c r="I58" s="5" t="s">
        <v>22</v>
      </c>
      <c r="J58" s="13" t="s">
        <v>260</v>
      </c>
      <c r="K58" s="10" t="s">
        <v>301</v>
      </c>
      <c r="L58" s="5" t="s">
        <v>25</v>
      </c>
      <c r="M58" s="13" t="n">
        <v>1444</v>
      </c>
      <c r="N58" s="13"/>
    </row>
    <row r="59" s="8" customFormat="true" ht="19" hidden="false" customHeight="true" outlineLevel="0" collapsed="false">
      <c r="A59" s="13" t="n">
        <v>57</v>
      </c>
      <c r="B59" s="5" t="s">
        <v>15</v>
      </c>
      <c r="C59" s="9" t="s">
        <v>302</v>
      </c>
      <c r="D59" s="9" t="s">
        <v>17</v>
      </c>
      <c r="E59" s="10" t="s">
        <v>303</v>
      </c>
      <c r="F59" s="9" t="s">
        <v>19</v>
      </c>
      <c r="G59" s="17" t="s">
        <v>258</v>
      </c>
      <c r="H59" s="15" t="s">
        <v>304</v>
      </c>
      <c r="I59" s="5" t="s">
        <v>22</v>
      </c>
      <c r="J59" s="13" t="s">
        <v>260</v>
      </c>
      <c r="K59" s="10" t="s">
        <v>305</v>
      </c>
      <c r="L59" s="5" t="s">
        <v>25</v>
      </c>
      <c r="M59" s="13" t="n">
        <v>1444</v>
      </c>
      <c r="N59" s="13"/>
    </row>
    <row r="60" s="8" customFormat="true" ht="19" hidden="false" customHeight="true" outlineLevel="0" collapsed="false">
      <c r="A60" s="13" t="n">
        <v>58</v>
      </c>
      <c r="B60" s="5" t="s">
        <v>15</v>
      </c>
      <c r="C60" s="9" t="s">
        <v>306</v>
      </c>
      <c r="D60" s="9" t="s">
        <v>17</v>
      </c>
      <c r="E60" s="10" t="s">
        <v>307</v>
      </c>
      <c r="F60" s="9" t="s">
        <v>19</v>
      </c>
      <c r="G60" s="17" t="s">
        <v>308</v>
      </c>
      <c r="H60" s="15" t="s">
        <v>309</v>
      </c>
      <c r="I60" s="5" t="s">
        <v>22</v>
      </c>
      <c r="J60" s="13" t="s">
        <v>260</v>
      </c>
      <c r="K60" s="10" t="s">
        <v>310</v>
      </c>
      <c r="L60" s="5" t="s">
        <v>25</v>
      </c>
      <c r="M60" s="13" t="n">
        <v>1444</v>
      </c>
      <c r="N60" s="13"/>
    </row>
    <row r="61" s="8" customFormat="true" ht="19" hidden="false" customHeight="true" outlineLevel="0" collapsed="false">
      <c r="A61" s="13" t="n">
        <v>59</v>
      </c>
      <c r="B61" s="5" t="s">
        <v>15</v>
      </c>
      <c r="C61" s="9" t="s">
        <v>311</v>
      </c>
      <c r="D61" s="9" t="s">
        <v>72</v>
      </c>
      <c r="E61" s="10" t="s">
        <v>312</v>
      </c>
      <c r="F61" s="9" t="s">
        <v>19</v>
      </c>
      <c r="G61" s="17" t="s">
        <v>313</v>
      </c>
      <c r="H61" s="15" t="s">
        <v>314</v>
      </c>
      <c r="I61" s="5" t="s">
        <v>22</v>
      </c>
      <c r="J61" s="13" t="s">
        <v>260</v>
      </c>
      <c r="K61" s="10" t="s">
        <v>315</v>
      </c>
      <c r="L61" s="5" t="s">
        <v>25</v>
      </c>
      <c r="M61" s="13" t="n">
        <v>1444</v>
      </c>
      <c r="N61" s="13"/>
    </row>
    <row r="62" s="8" customFormat="true" ht="19" hidden="false" customHeight="true" outlineLevel="0" collapsed="false">
      <c r="A62" s="13" t="n">
        <v>60</v>
      </c>
      <c r="B62" s="5" t="s">
        <v>15</v>
      </c>
      <c r="C62" s="9" t="s">
        <v>316</v>
      </c>
      <c r="D62" s="9" t="s">
        <v>17</v>
      </c>
      <c r="E62" s="10" t="s">
        <v>317</v>
      </c>
      <c r="F62" s="9" t="s">
        <v>19</v>
      </c>
      <c r="G62" s="17" t="s">
        <v>258</v>
      </c>
      <c r="H62" s="15" t="s">
        <v>318</v>
      </c>
      <c r="I62" s="5" t="s">
        <v>22</v>
      </c>
      <c r="J62" s="13" t="s">
        <v>260</v>
      </c>
      <c r="K62" s="10" t="s">
        <v>319</v>
      </c>
      <c r="L62" s="5" t="s">
        <v>25</v>
      </c>
      <c r="M62" s="13" t="n">
        <v>1444</v>
      </c>
      <c r="N62" s="13"/>
    </row>
    <row r="63" s="8" customFormat="true" ht="19" hidden="false" customHeight="true" outlineLevel="0" collapsed="false">
      <c r="A63" s="13" t="n">
        <v>61</v>
      </c>
      <c r="B63" s="5" t="s">
        <v>15</v>
      </c>
      <c r="C63" s="9" t="s">
        <v>320</v>
      </c>
      <c r="D63" s="9" t="s">
        <v>17</v>
      </c>
      <c r="E63" s="10" t="s">
        <v>321</v>
      </c>
      <c r="F63" s="9" t="s">
        <v>19</v>
      </c>
      <c r="G63" s="17" t="s">
        <v>322</v>
      </c>
      <c r="H63" s="15" t="s">
        <v>323</v>
      </c>
      <c r="I63" s="5" t="s">
        <v>22</v>
      </c>
      <c r="J63" s="13" t="s">
        <v>260</v>
      </c>
      <c r="K63" s="10" t="s">
        <v>324</v>
      </c>
      <c r="L63" s="5" t="s">
        <v>25</v>
      </c>
      <c r="M63" s="13" t="n">
        <v>1444</v>
      </c>
      <c r="N63" s="13"/>
    </row>
    <row r="64" s="8" customFormat="true" ht="19" hidden="false" customHeight="true" outlineLevel="0" collapsed="false">
      <c r="A64" s="13" t="n">
        <v>62</v>
      </c>
      <c r="B64" s="5" t="s">
        <v>15</v>
      </c>
      <c r="C64" s="9" t="s">
        <v>325</v>
      </c>
      <c r="D64" s="9" t="s">
        <v>17</v>
      </c>
      <c r="E64" s="10" t="s">
        <v>326</v>
      </c>
      <c r="F64" s="9" t="s">
        <v>19</v>
      </c>
      <c r="G64" s="17" t="s">
        <v>327</v>
      </c>
      <c r="H64" s="15" t="s">
        <v>328</v>
      </c>
      <c r="I64" s="5" t="s">
        <v>22</v>
      </c>
      <c r="J64" s="13" t="s">
        <v>260</v>
      </c>
      <c r="K64" s="10" t="s">
        <v>329</v>
      </c>
      <c r="L64" s="5" t="s">
        <v>25</v>
      </c>
      <c r="M64" s="13" t="n">
        <v>1444</v>
      </c>
      <c r="N64" s="13"/>
    </row>
    <row r="65" s="8" customFormat="true" ht="19" hidden="false" customHeight="true" outlineLevel="0" collapsed="false">
      <c r="A65" s="13" t="n">
        <v>63</v>
      </c>
      <c r="B65" s="5" t="s">
        <v>15</v>
      </c>
      <c r="C65" s="9" t="s">
        <v>330</v>
      </c>
      <c r="D65" s="9" t="s">
        <v>72</v>
      </c>
      <c r="E65" s="10" t="s">
        <v>331</v>
      </c>
      <c r="F65" s="9" t="s">
        <v>19</v>
      </c>
      <c r="G65" s="17" t="s">
        <v>332</v>
      </c>
      <c r="H65" s="15" t="s">
        <v>333</v>
      </c>
      <c r="I65" s="5" t="s">
        <v>22</v>
      </c>
      <c r="J65" s="13" t="s">
        <v>260</v>
      </c>
      <c r="K65" s="10" t="s">
        <v>334</v>
      </c>
      <c r="L65" s="5" t="s">
        <v>25</v>
      </c>
      <c r="M65" s="13" t="n">
        <v>1444</v>
      </c>
      <c r="N65" s="13"/>
    </row>
    <row r="66" s="8" customFormat="true" ht="19" hidden="false" customHeight="true" outlineLevel="0" collapsed="false">
      <c r="A66" s="13" t="n">
        <v>64</v>
      </c>
      <c r="B66" s="5" t="s">
        <v>15</v>
      </c>
      <c r="C66" s="9" t="s">
        <v>335</v>
      </c>
      <c r="D66" s="9" t="s">
        <v>17</v>
      </c>
      <c r="E66" s="10" t="s">
        <v>336</v>
      </c>
      <c r="F66" s="9" t="s">
        <v>19</v>
      </c>
      <c r="G66" s="17" t="s">
        <v>337</v>
      </c>
      <c r="H66" s="15" t="s">
        <v>338</v>
      </c>
      <c r="I66" s="5" t="s">
        <v>22</v>
      </c>
      <c r="J66" s="13" t="s">
        <v>260</v>
      </c>
      <c r="K66" s="10" t="s">
        <v>339</v>
      </c>
      <c r="L66" s="5" t="s">
        <v>25</v>
      </c>
      <c r="M66" s="13" t="n">
        <v>1444</v>
      </c>
      <c r="N66" s="13"/>
    </row>
    <row r="67" s="8" customFormat="true" ht="19" hidden="false" customHeight="true" outlineLevel="0" collapsed="false">
      <c r="A67" s="13" t="n">
        <v>65</v>
      </c>
      <c r="B67" s="5" t="s">
        <v>15</v>
      </c>
      <c r="C67" s="9" t="s">
        <v>340</v>
      </c>
      <c r="D67" s="9" t="s">
        <v>17</v>
      </c>
      <c r="E67" s="10" t="s">
        <v>341</v>
      </c>
      <c r="F67" s="9" t="s">
        <v>19</v>
      </c>
      <c r="G67" s="17" t="s">
        <v>342</v>
      </c>
      <c r="H67" s="15" t="s">
        <v>343</v>
      </c>
      <c r="I67" s="5" t="s">
        <v>22</v>
      </c>
      <c r="J67" s="13" t="s">
        <v>260</v>
      </c>
      <c r="K67" s="10" t="s">
        <v>344</v>
      </c>
      <c r="L67" s="5" t="s">
        <v>25</v>
      </c>
      <c r="M67" s="13" t="n">
        <v>1444</v>
      </c>
      <c r="N67" s="13"/>
    </row>
    <row r="68" s="8" customFormat="true" ht="19" hidden="false" customHeight="true" outlineLevel="0" collapsed="false">
      <c r="A68" s="13" t="n">
        <v>66</v>
      </c>
      <c r="B68" s="5" t="s">
        <v>15</v>
      </c>
      <c r="C68" s="9" t="s">
        <v>345</v>
      </c>
      <c r="D68" s="9" t="s">
        <v>17</v>
      </c>
      <c r="E68" s="10" t="s">
        <v>346</v>
      </c>
      <c r="F68" s="9" t="s">
        <v>19</v>
      </c>
      <c r="G68" s="17" t="s">
        <v>347</v>
      </c>
      <c r="H68" s="15" t="s">
        <v>348</v>
      </c>
      <c r="I68" s="5" t="s">
        <v>22</v>
      </c>
      <c r="J68" s="13" t="s">
        <v>260</v>
      </c>
      <c r="K68" s="10" t="s">
        <v>349</v>
      </c>
      <c r="L68" s="5" t="s">
        <v>25</v>
      </c>
      <c r="M68" s="13" t="n">
        <v>1444</v>
      </c>
      <c r="N68" s="13"/>
    </row>
    <row r="69" s="8" customFormat="true" ht="19" hidden="false" customHeight="true" outlineLevel="0" collapsed="false">
      <c r="A69" s="13" t="n">
        <v>67</v>
      </c>
      <c r="B69" s="5" t="s">
        <v>15</v>
      </c>
      <c r="C69" s="9" t="s">
        <v>350</v>
      </c>
      <c r="D69" s="9" t="s">
        <v>17</v>
      </c>
      <c r="E69" s="10" t="s">
        <v>351</v>
      </c>
      <c r="F69" s="9" t="s">
        <v>19</v>
      </c>
      <c r="G69" s="17" t="s">
        <v>352</v>
      </c>
      <c r="H69" s="15" t="s">
        <v>353</v>
      </c>
      <c r="I69" s="5" t="s">
        <v>22</v>
      </c>
      <c r="J69" s="13" t="s">
        <v>260</v>
      </c>
      <c r="K69" s="10" t="s">
        <v>354</v>
      </c>
      <c r="L69" s="5" t="s">
        <v>25</v>
      </c>
      <c r="M69" s="13" t="n">
        <v>1444</v>
      </c>
      <c r="N69" s="13"/>
    </row>
    <row r="70" s="8" customFormat="true" ht="19" hidden="false" customHeight="true" outlineLevel="0" collapsed="false">
      <c r="A70" s="13" t="n">
        <v>68</v>
      </c>
      <c r="B70" s="5" t="s">
        <v>15</v>
      </c>
      <c r="C70" s="9" t="s">
        <v>355</v>
      </c>
      <c r="D70" s="9" t="s">
        <v>17</v>
      </c>
      <c r="E70" s="10" t="s">
        <v>356</v>
      </c>
      <c r="F70" s="9" t="s">
        <v>19</v>
      </c>
      <c r="G70" s="17" t="s">
        <v>357</v>
      </c>
      <c r="H70" s="15" t="s">
        <v>358</v>
      </c>
      <c r="I70" s="5" t="s">
        <v>22</v>
      </c>
      <c r="J70" s="13" t="s">
        <v>260</v>
      </c>
      <c r="K70" s="10" t="s">
        <v>359</v>
      </c>
      <c r="L70" s="5" t="s">
        <v>25</v>
      </c>
      <c r="M70" s="13" t="n">
        <v>1444</v>
      </c>
      <c r="N70" s="13"/>
    </row>
    <row r="71" s="8" customFormat="true" ht="19" hidden="false" customHeight="true" outlineLevel="0" collapsed="false">
      <c r="A71" s="13" t="n">
        <v>69</v>
      </c>
      <c r="B71" s="5" t="s">
        <v>15</v>
      </c>
      <c r="C71" s="9" t="s">
        <v>360</v>
      </c>
      <c r="D71" s="9" t="s">
        <v>17</v>
      </c>
      <c r="E71" s="10" t="s">
        <v>361</v>
      </c>
      <c r="F71" s="9" t="s">
        <v>19</v>
      </c>
      <c r="G71" s="17" t="s">
        <v>362</v>
      </c>
      <c r="H71" s="15" t="s">
        <v>363</v>
      </c>
      <c r="I71" s="5" t="s">
        <v>22</v>
      </c>
      <c r="J71" s="13" t="s">
        <v>260</v>
      </c>
      <c r="K71" s="10" t="s">
        <v>364</v>
      </c>
      <c r="L71" s="5" t="s">
        <v>25</v>
      </c>
      <c r="M71" s="13" t="n">
        <v>1444</v>
      </c>
      <c r="N71" s="13"/>
    </row>
    <row r="72" s="8" customFormat="true" ht="19" hidden="false" customHeight="true" outlineLevel="0" collapsed="false">
      <c r="A72" s="13" t="n">
        <v>70</v>
      </c>
      <c r="B72" s="5" t="s">
        <v>15</v>
      </c>
      <c r="C72" s="9" t="s">
        <v>365</v>
      </c>
      <c r="D72" s="9" t="s">
        <v>17</v>
      </c>
      <c r="E72" s="10" t="s">
        <v>366</v>
      </c>
      <c r="F72" s="9" t="s">
        <v>19</v>
      </c>
      <c r="G72" s="17" t="s">
        <v>367</v>
      </c>
      <c r="H72" s="15" t="s">
        <v>368</v>
      </c>
      <c r="I72" s="5" t="s">
        <v>22</v>
      </c>
      <c r="J72" s="13" t="s">
        <v>260</v>
      </c>
      <c r="K72" s="10" t="s">
        <v>369</v>
      </c>
      <c r="L72" s="5" t="s">
        <v>25</v>
      </c>
      <c r="M72" s="13" t="n">
        <v>1444</v>
      </c>
      <c r="N72" s="13"/>
    </row>
    <row r="73" s="8" customFormat="true" ht="19" hidden="false" customHeight="true" outlineLevel="0" collapsed="false">
      <c r="A73" s="13" t="n">
        <v>71</v>
      </c>
      <c r="B73" s="5" t="s">
        <v>15</v>
      </c>
      <c r="C73" s="9" t="s">
        <v>370</v>
      </c>
      <c r="D73" s="9" t="s">
        <v>17</v>
      </c>
      <c r="E73" s="10" t="s">
        <v>371</v>
      </c>
      <c r="F73" s="9" t="s">
        <v>19</v>
      </c>
      <c r="G73" s="17" t="s">
        <v>372</v>
      </c>
      <c r="H73" s="15" t="s">
        <v>373</v>
      </c>
      <c r="I73" s="5" t="s">
        <v>22</v>
      </c>
      <c r="J73" s="13" t="s">
        <v>260</v>
      </c>
      <c r="K73" s="10" t="s">
        <v>374</v>
      </c>
      <c r="L73" s="5" t="s">
        <v>25</v>
      </c>
      <c r="M73" s="13" t="n">
        <v>1444</v>
      </c>
      <c r="N73" s="13"/>
    </row>
    <row r="74" s="8" customFormat="true" ht="19" hidden="false" customHeight="true" outlineLevel="0" collapsed="false">
      <c r="A74" s="13" t="n">
        <v>72</v>
      </c>
      <c r="B74" s="5" t="s">
        <v>15</v>
      </c>
      <c r="C74" s="9" t="s">
        <v>375</v>
      </c>
      <c r="D74" s="9" t="s">
        <v>17</v>
      </c>
      <c r="E74" s="10" t="s">
        <v>376</v>
      </c>
      <c r="F74" s="9" t="s">
        <v>19</v>
      </c>
      <c r="G74" s="18" t="s">
        <v>377</v>
      </c>
      <c r="H74" s="15" t="s">
        <v>378</v>
      </c>
      <c r="I74" s="5" t="s">
        <v>22</v>
      </c>
      <c r="J74" s="13" t="s">
        <v>260</v>
      </c>
      <c r="K74" s="10" t="s">
        <v>379</v>
      </c>
      <c r="L74" s="5" t="s">
        <v>25</v>
      </c>
      <c r="M74" s="13" t="n">
        <v>1444</v>
      </c>
      <c r="N74" s="13"/>
    </row>
    <row r="75" s="8" customFormat="true" ht="19" hidden="false" customHeight="true" outlineLevel="0" collapsed="false">
      <c r="A75" s="13" t="n">
        <v>73</v>
      </c>
      <c r="B75" s="5" t="s">
        <v>15</v>
      </c>
      <c r="C75" s="9" t="s">
        <v>380</v>
      </c>
      <c r="D75" s="9" t="s">
        <v>17</v>
      </c>
      <c r="E75" s="10" t="s">
        <v>381</v>
      </c>
      <c r="F75" s="9" t="s">
        <v>19</v>
      </c>
      <c r="G75" s="18" t="s">
        <v>382</v>
      </c>
      <c r="H75" s="15" t="s">
        <v>383</v>
      </c>
      <c r="I75" s="5" t="s">
        <v>22</v>
      </c>
      <c r="J75" s="13" t="s">
        <v>260</v>
      </c>
      <c r="K75" s="10" t="s">
        <v>384</v>
      </c>
      <c r="L75" s="5" t="s">
        <v>25</v>
      </c>
      <c r="M75" s="13" t="n">
        <v>1444</v>
      </c>
      <c r="N75" s="13"/>
    </row>
    <row r="76" s="8" customFormat="true" ht="19" hidden="false" customHeight="true" outlineLevel="0" collapsed="false">
      <c r="A76" s="13" t="n">
        <v>74</v>
      </c>
      <c r="B76" s="5" t="s">
        <v>15</v>
      </c>
      <c r="C76" s="9" t="s">
        <v>385</v>
      </c>
      <c r="D76" s="9" t="s">
        <v>17</v>
      </c>
      <c r="E76" s="10" t="s">
        <v>386</v>
      </c>
      <c r="F76" s="9" t="s">
        <v>19</v>
      </c>
      <c r="G76" s="19" t="s">
        <v>387</v>
      </c>
      <c r="H76" s="15" t="s">
        <v>388</v>
      </c>
      <c r="I76" s="5" t="s">
        <v>22</v>
      </c>
      <c r="J76" s="13" t="s">
        <v>260</v>
      </c>
      <c r="K76" s="10" t="s">
        <v>389</v>
      </c>
      <c r="L76" s="5" t="s">
        <v>25</v>
      </c>
      <c r="M76" s="13" t="n">
        <v>1444</v>
      </c>
      <c r="N76" s="13"/>
    </row>
    <row r="77" s="8" customFormat="true" ht="19" hidden="false" customHeight="true" outlineLevel="0" collapsed="false">
      <c r="A77" s="13" t="n">
        <v>75</v>
      </c>
      <c r="B77" s="5" t="s">
        <v>15</v>
      </c>
      <c r="C77" s="9" t="s">
        <v>390</v>
      </c>
      <c r="D77" s="9" t="s">
        <v>17</v>
      </c>
      <c r="E77" s="10" t="s">
        <v>391</v>
      </c>
      <c r="F77" s="9" t="s">
        <v>19</v>
      </c>
      <c r="G77" s="17" t="s">
        <v>392</v>
      </c>
      <c r="H77" s="15" t="s">
        <v>393</v>
      </c>
      <c r="I77" s="5" t="s">
        <v>22</v>
      </c>
      <c r="J77" s="13" t="s">
        <v>260</v>
      </c>
      <c r="K77" s="10" t="s">
        <v>394</v>
      </c>
      <c r="L77" s="5" t="s">
        <v>25</v>
      </c>
      <c r="M77" s="13" t="n">
        <v>1444</v>
      </c>
      <c r="N77" s="13"/>
    </row>
    <row r="78" s="8" customFormat="true" ht="19" hidden="false" customHeight="true" outlineLevel="0" collapsed="false">
      <c r="A78" s="13" t="n">
        <v>76</v>
      </c>
      <c r="B78" s="5" t="s">
        <v>15</v>
      </c>
      <c r="C78" s="9" t="s">
        <v>395</v>
      </c>
      <c r="D78" s="9" t="s">
        <v>17</v>
      </c>
      <c r="E78" s="10" t="s">
        <v>396</v>
      </c>
      <c r="F78" s="9" t="s">
        <v>19</v>
      </c>
      <c r="G78" s="17" t="s">
        <v>397</v>
      </c>
      <c r="H78" s="15" t="s">
        <v>398</v>
      </c>
      <c r="I78" s="5" t="s">
        <v>22</v>
      </c>
      <c r="J78" s="13" t="s">
        <v>260</v>
      </c>
      <c r="K78" s="10" t="s">
        <v>399</v>
      </c>
      <c r="L78" s="5" t="s">
        <v>25</v>
      </c>
      <c r="M78" s="13" t="n">
        <v>1444</v>
      </c>
      <c r="N78" s="13"/>
    </row>
    <row r="79" s="8" customFormat="true" ht="19" hidden="false" customHeight="true" outlineLevel="0" collapsed="false">
      <c r="A79" s="13" t="n">
        <v>77</v>
      </c>
      <c r="B79" s="5" t="s">
        <v>15</v>
      </c>
      <c r="C79" s="9" t="s">
        <v>400</v>
      </c>
      <c r="D79" s="9" t="s">
        <v>72</v>
      </c>
      <c r="E79" s="10" t="s">
        <v>401</v>
      </c>
      <c r="F79" s="9" t="s">
        <v>19</v>
      </c>
      <c r="G79" s="17" t="s">
        <v>402</v>
      </c>
      <c r="H79" s="15" t="s">
        <v>403</v>
      </c>
      <c r="I79" s="5" t="s">
        <v>22</v>
      </c>
      <c r="J79" s="13" t="s">
        <v>260</v>
      </c>
      <c r="K79" s="10" t="s">
        <v>404</v>
      </c>
      <c r="L79" s="5" t="s">
        <v>25</v>
      </c>
      <c r="M79" s="13" t="n">
        <v>1444</v>
      </c>
      <c r="N79" s="13"/>
    </row>
    <row r="80" s="8" customFormat="true" ht="19" hidden="false" customHeight="true" outlineLevel="0" collapsed="false">
      <c r="A80" s="13" t="n">
        <v>78</v>
      </c>
      <c r="B80" s="5" t="s">
        <v>15</v>
      </c>
      <c r="C80" s="9" t="s">
        <v>405</v>
      </c>
      <c r="D80" s="9" t="s">
        <v>17</v>
      </c>
      <c r="E80" s="10" t="s">
        <v>406</v>
      </c>
      <c r="F80" s="9" t="s">
        <v>19</v>
      </c>
      <c r="G80" s="17" t="s">
        <v>407</v>
      </c>
      <c r="H80" s="15" t="s">
        <v>408</v>
      </c>
      <c r="I80" s="5" t="s">
        <v>22</v>
      </c>
      <c r="J80" s="13" t="s">
        <v>260</v>
      </c>
      <c r="K80" s="10" t="s">
        <v>409</v>
      </c>
      <c r="L80" s="5" t="s">
        <v>25</v>
      </c>
      <c r="M80" s="13" t="n">
        <v>1444</v>
      </c>
      <c r="N80" s="13"/>
    </row>
    <row r="81" s="8" customFormat="true" ht="19" hidden="false" customHeight="true" outlineLevel="0" collapsed="false">
      <c r="A81" s="13" t="n">
        <v>79</v>
      </c>
      <c r="B81" s="5" t="s">
        <v>15</v>
      </c>
      <c r="C81" s="9" t="s">
        <v>410</v>
      </c>
      <c r="D81" s="9" t="s">
        <v>72</v>
      </c>
      <c r="E81" s="10" t="s">
        <v>411</v>
      </c>
      <c r="F81" s="9" t="s">
        <v>19</v>
      </c>
      <c r="G81" s="17" t="s">
        <v>412</v>
      </c>
      <c r="H81" s="15" t="s">
        <v>413</v>
      </c>
      <c r="I81" s="5" t="s">
        <v>22</v>
      </c>
      <c r="J81" s="13" t="s">
        <v>260</v>
      </c>
      <c r="K81" s="10" t="s">
        <v>414</v>
      </c>
      <c r="L81" s="5" t="s">
        <v>25</v>
      </c>
      <c r="M81" s="13" t="n">
        <v>1444</v>
      </c>
      <c r="N81" s="13"/>
    </row>
    <row r="82" s="8" customFormat="true" ht="19" hidden="false" customHeight="true" outlineLevel="0" collapsed="false">
      <c r="A82" s="13" t="n">
        <v>80</v>
      </c>
      <c r="B82" s="5" t="s">
        <v>15</v>
      </c>
      <c r="C82" s="9" t="s">
        <v>415</v>
      </c>
      <c r="D82" s="9" t="s">
        <v>17</v>
      </c>
      <c r="E82" s="10" t="s">
        <v>416</v>
      </c>
      <c r="F82" s="9" t="s">
        <v>19</v>
      </c>
      <c r="G82" s="17" t="s">
        <v>417</v>
      </c>
      <c r="H82" s="15" t="s">
        <v>418</v>
      </c>
      <c r="I82" s="5" t="s">
        <v>22</v>
      </c>
      <c r="J82" s="13" t="s">
        <v>260</v>
      </c>
      <c r="K82" s="10" t="s">
        <v>419</v>
      </c>
      <c r="L82" s="5" t="s">
        <v>25</v>
      </c>
      <c r="M82" s="13" t="n">
        <v>1444</v>
      </c>
      <c r="N82" s="13"/>
    </row>
    <row r="83" s="8" customFormat="true" ht="19" hidden="false" customHeight="true" outlineLevel="0" collapsed="false">
      <c r="A83" s="13" t="n">
        <v>81</v>
      </c>
      <c r="B83" s="5" t="s">
        <v>15</v>
      </c>
      <c r="C83" s="9" t="s">
        <v>420</v>
      </c>
      <c r="D83" s="9" t="s">
        <v>17</v>
      </c>
      <c r="E83" s="10" t="s">
        <v>421</v>
      </c>
      <c r="F83" s="9" t="s">
        <v>19</v>
      </c>
      <c r="G83" s="17" t="s">
        <v>422</v>
      </c>
      <c r="H83" s="15" t="s">
        <v>423</v>
      </c>
      <c r="I83" s="5" t="s">
        <v>22</v>
      </c>
      <c r="J83" s="13" t="s">
        <v>260</v>
      </c>
      <c r="K83" s="10" t="s">
        <v>424</v>
      </c>
      <c r="L83" s="5" t="s">
        <v>25</v>
      </c>
      <c r="M83" s="13" t="n">
        <v>1444</v>
      </c>
      <c r="N83" s="13"/>
    </row>
    <row r="84" s="8" customFormat="true" ht="19" hidden="false" customHeight="true" outlineLevel="0" collapsed="false">
      <c r="A84" s="13" t="n">
        <v>82</v>
      </c>
      <c r="B84" s="5" t="s">
        <v>15</v>
      </c>
      <c r="C84" s="9" t="s">
        <v>425</v>
      </c>
      <c r="D84" s="9" t="s">
        <v>17</v>
      </c>
      <c r="E84" s="10" t="s">
        <v>426</v>
      </c>
      <c r="F84" s="9" t="s">
        <v>19</v>
      </c>
      <c r="G84" s="17" t="s">
        <v>427</v>
      </c>
      <c r="H84" s="15" t="s">
        <v>428</v>
      </c>
      <c r="I84" s="5" t="s">
        <v>22</v>
      </c>
      <c r="J84" s="13" t="s">
        <v>260</v>
      </c>
      <c r="K84" s="10" t="s">
        <v>429</v>
      </c>
      <c r="L84" s="5" t="s">
        <v>25</v>
      </c>
      <c r="M84" s="13" t="n">
        <v>1444</v>
      </c>
      <c r="N84" s="13"/>
    </row>
    <row r="85" s="8" customFormat="true" ht="19" hidden="false" customHeight="true" outlineLevel="0" collapsed="false">
      <c r="A85" s="13" t="n">
        <v>83</v>
      </c>
      <c r="B85" s="5" t="s">
        <v>15</v>
      </c>
      <c r="C85" s="9" t="s">
        <v>430</v>
      </c>
      <c r="D85" s="9" t="s">
        <v>17</v>
      </c>
      <c r="E85" s="10" t="s">
        <v>431</v>
      </c>
      <c r="F85" s="9" t="s">
        <v>19</v>
      </c>
      <c r="G85" s="17" t="s">
        <v>432</v>
      </c>
      <c r="H85" s="15" t="s">
        <v>433</v>
      </c>
      <c r="I85" s="5" t="s">
        <v>22</v>
      </c>
      <c r="J85" s="13" t="s">
        <v>260</v>
      </c>
      <c r="K85" s="10" t="s">
        <v>434</v>
      </c>
      <c r="L85" s="5" t="s">
        <v>25</v>
      </c>
      <c r="M85" s="13" t="n">
        <v>1444</v>
      </c>
      <c r="N85" s="13"/>
    </row>
    <row r="86" s="8" customFormat="true" ht="19" hidden="false" customHeight="true" outlineLevel="0" collapsed="false">
      <c r="A86" s="13" t="n">
        <v>84</v>
      </c>
      <c r="B86" s="5" t="s">
        <v>15</v>
      </c>
      <c r="C86" s="9" t="s">
        <v>435</v>
      </c>
      <c r="D86" s="9" t="s">
        <v>17</v>
      </c>
      <c r="E86" s="10" t="s">
        <v>436</v>
      </c>
      <c r="F86" s="9" t="s">
        <v>19</v>
      </c>
      <c r="G86" s="18" t="s">
        <v>437</v>
      </c>
      <c r="H86" s="15" t="s">
        <v>438</v>
      </c>
      <c r="I86" s="5" t="s">
        <v>22</v>
      </c>
      <c r="J86" s="13" t="s">
        <v>260</v>
      </c>
      <c r="K86" s="10" t="s">
        <v>439</v>
      </c>
      <c r="L86" s="5" t="s">
        <v>25</v>
      </c>
      <c r="M86" s="13" t="n">
        <v>1444</v>
      </c>
      <c r="N86" s="13"/>
    </row>
    <row r="87" s="8" customFormat="true" ht="19" hidden="false" customHeight="true" outlineLevel="0" collapsed="false">
      <c r="A87" s="13" t="n">
        <v>85</v>
      </c>
      <c r="B87" s="5" t="s">
        <v>15</v>
      </c>
      <c r="C87" s="9" t="s">
        <v>440</v>
      </c>
      <c r="D87" s="9" t="s">
        <v>17</v>
      </c>
      <c r="E87" s="10" t="s">
        <v>441</v>
      </c>
      <c r="F87" s="9" t="s">
        <v>19</v>
      </c>
      <c r="G87" s="18" t="s">
        <v>442</v>
      </c>
      <c r="H87" s="15" t="s">
        <v>443</v>
      </c>
      <c r="I87" s="5" t="s">
        <v>22</v>
      </c>
      <c r="J87" s="13" t="s">
        <v>260</v>
      </c>
      <c r="K87" s="10" t="s">
        <v>444</v>
      </c>
      <c r="L87" s="5" t="s">
        <v>25</v>
      </c>
      <c r="M87" s="13" t="n">
        <v>1444</v>
      </c>
      <c r="N87" s="13"/>
    </row>
    <row r="88" s="8" customFormat="true" ht="19" hidden="false" customHeight="true" outlineLevel="0" collapsed="false">
      <c r="A88" s="13" t="n">
        <v>86</v>
      </c>
      <c r="B88" s="5" t="s">
        <v>15</v>
      </c>
      <c r="C88" s="9" t="s">
        <v>445</v>
      </c>
      <c r="D88" s="9" t="s">
        <v>17</v>
      </c>
      <c r="E88" s="10" t="s">
        <v>446</v>
      </c>
      <c r="F88" s="9" t="s">
        <v>19</v>
      </c>
      <c r="G88" s="18" t="s">
        <v>447</v>
      </c>
      <c r="H88" s="15" t="s">
        <v>448</v>
      </c>
      <c r="I88" s="5" t="s">
        <v>22</v>
      </c>
      <c r="J88" s="13" t="s">
        <v>260</v>
      </c>
      <c r="K88" s="10" t="s">
        <v>449</v>
      </c>
      <c r="L88" s="5" t="s">
        <v>25</v>
      </c>
      <c r="M88" s="13" t="n">
        <v>1444</v>
      </c>
      <c r="N88" s="13"/>
    </row>
    <row r="89" s="8" customFormat="true" ht="19" hidden="false" customHeight="true" outlineLevel="0" collapsed="false">
      <c r="A89" s="13" t="n">
        <v>87</v>
      </c>
      <c r="B89" s="5" t="s">
        <v>15</v>
      </c>
      <c r="C89" s="9" t="s">
        <v>450</v>
      </c>
      <c r="D89" s="9" t="s">
        <v>72</v>
      </c>
      <c r="E89" s="10" t="s">
        <v>451</v>
      </c>
      <c r="F89" s="9" t="s">
        <v>19</v>
      </c>
      <c r="G89" s="17" t="s">
        <v>452</v>
      </c>
      <c r="H89" s="15" t="s">
        <v>453</v>
      </c>
      <c r="I89" s="5" t="s">
        <v>22</v>
      </c>
      <c r="J89" s="13" t="s">
        <v>260</v>
      </c>
      <c r="K89" s="10" t="s">
        <v>454</v>
      </c>
      <c r="L89" s="5" t="s">
        <v>25</v>
      </c>
      <c r="M89" s="13" t="n">
        <v>1444</v>
      </c>
      <c r="N89" s="13"/>
    </row>
    <row r="90" s="8" customFormat="true" ht="19" hidden="false" customHeight="true" outlineLevel="0" collapsed="false">
      <c r="A90" s="13" t="n">
        <v>88</v>
      </c>
      <c r="B90" s="5" t="s">
        <v>15</v>
      </c>
      <c r="C90" s="9" t="s">
        <v>455</v>
      </c>
      <c r="D90" s="9" t="s">
        <v>17</v>
      </c>
      <c r="E90" s="10" t="s">
        <v>456</v>
      </c>
      <c r="F90" s="9" t="s">
        <v>19</v>
      </c>
      <c r="G90" s="18" t="s">
        <v>457</v>
      </c>
      <c r="H90" s="15" t="s">
        <v>458</v>
      </c>
      <c r="I90" s="5" t="s">
        <v>22</v>
      </c>
      <c r="J90" s="13" t="s">
        <v>260</v>
      </c>
      <c r="K90" s="10" t="s">
        <v>459</v>
      </c>
      <c r="L90" s="5" t="s">
        <v>25</v>
      </c>
      <c r="M90" s="13" t="n">
        <v>1444</v>
      </c>
      <c r="N90" s="13"/>
    </row>
    <row r="91" s="8" customFormat="true" ht="19" hidden="false" customHeight="true" outlineLevel="0" collapsed="false">
      <c r="A91" s="13" t="n">
        <v>89</v>
      </c>
      <c r="B91" s="5" t="s">
        <v>15</v>
      </c>
      <c r="C91" s="9" t="s">
        <v>460</v>
      </c>
      <c r="D91" s="9" t="s">
        <v>17</v>
      </c>
      <c r="E91" s="10" t="s">
        <v>461</v>
      </c>
      <c r="F91" s="9" t="s">
        <v>19</v>
      </c>
      <c r="G91" s="18" t="s">
        <v>462</v>
      </c>
      <c r="H91" s="15" t="s">
        <v>463</v>
      </c>
      <c r="I91" s="5" t="s">
        <v>22</v>
      </c>
      <c r="J91" s="13" t="s">
        <v>260</v>
      </c>
      <c r="K91" s="10" t="s">
        <v>464</v>
      </c>
      <c r="L91" s="5" t="s">
        <v>25</v>
      </c>
      <c r="M91" s="13" t="n">
        <v>1444</v>
      </c>
      <c r="N91" s="13"/>
    </row>
    <row r="92" s="8" customFormat="true" ht="19" hidden="false" customHeight="true" outlineLevel="0" collapsed="false">
      <c r="A92" s="13" t="n">
        <v>90</v>
      </c>
      <c r="B92" s="5" t="s">
        <v>15</v>
      </c>
      <c r="C92" s="9" t="s">
        <v>465</v>
      </c>
      <c r="D92" s="9" t="s">
        <v>17</v>
      </c>
      <c r="E92" s="10" t="s">
        <v>466</v>
      </c>
      <c r="F92" s="9" t="s">
        <v>19</v>
      </c>
      <c r="G92" s="18" t="s">
        <v>467</v>
      </c>
      <c r="H92" s="15" t="s">
        <v>468</v>
      </c>
      <c r="I92" s="5" t="s">
        <v>22</v>
      </c>
      <c r="J92" s="13" t="s">
        <v>260</v>
      </c>
      <c r="K92" s="10" t="s">
        <v>469</v>
      </c>
      <c r="L92" s="5" t="s">
        <v>25</v>
      </c>
      <c r="M92" s="13" t="n">
        <v>1444</v>
      </c>
      <c r="N92" s="13"/>
    </row>
    <row r="93" s="8" customFormat="true" ht="19" hidden="false" customHeight="true" outlineLevel="0" collapsed="false">
      <c r="A93" s="13" t="n">
        <v>91</v>
      </c>
      <c r="B93" s="5" t="s">
        <v>15</v>
      </c>
      <c r="C93" s="9" t="s">
        <v>470</v>
      </c>
      <c r="D93" s="9" t="s">
        <v>17</v>
      </c>
      <c r="E93" s="10" t="s">
        <v>471</v>
      </c>
      <c r="F93" s="9" t="s">
        <v>19</v>
      </c>
      <c r="G93" s="17" t="s">
        <v>472</v>
      </c>
      <c r="H93" s="15" t="s">
        <v>473</v>
      </c>
      <c r="I93" s="5" t="s">
        <v>22</v>
      </c>
      <c r="J93" s="13" t="s">
        <v>260</v>
      </c>
      <c r="K93" s="10" t="s">
        <v>474</v>
      </c>
      <c r="L93" s="5" t="s">
        <v>25</v>
      </c>
      <c r="M93" s="13" t="n">
        <v>1444</v>
      </c>
      <c r="N93" s="13"/>
    </row>
    <row r="94" s="8" customFormat="true" ht="19" hidden="false" customHeight="true" outlineLevel="0" collapsed="false">
      <c r="A94" s="13" t="n">
        <v>92</v>
      </c>
      <c r="B94" s="5" t="s">
        <v>15</v>
      </c>
      <c r="C94" s="9" t="s">
        <v>475</v>
      </c>
      <c r="D94" s="9" t="s">
        <v>17</v>
      </c>
      <c r="E94" s="10" t="s">
        <v>476</v>
      </c>
      <c r="F94" s="9" t="s">
        <v>19</v>
      </c>
      <c r="G94" s="17" t="s">
        <v>477</v>
      </c>
      <c r="H94" s="15" t="s">
        <v>478</v>
      </c>
      <c r="I94" s="5" t="s">
        <v>22</v>
      </c>
      <c r="J94" s="13" t="s">
        <v>260</v>
      </c>
      <c r="K94" s="10" t="s">
        <v>479</v>
      </c>
      <c r="L94" s="5" t="s">
        <v>25</v>
      </c>
      <c r="M94" s="13" t="n">
        <v>1444</v>
      </c>
      <c r="N94" s="13"/>
    </row>
    <row r="95" s="8" customFormat="true" ht="19" hidden="false" customHeight="true" outlineLevel="0" collapsed="false">
      <c r="A95" s="13" t="n">
        <v>93</v>
      </c>
      <c r="B95" s="5" t="s">
        <v>15</v>
      </c>
      <c r="C95" s="9" t="s">
        <v>480</v>
      </c>
      <c r="D95" s="9" t="s">
        <v>17</v>
      </c>
      <c r="E95" s="10" t="s">
        <v>481</v>
      </c>
      <c r="F95" s="9" t="s">
        <v>248</v>
      </c>
      <c r="G95" s="18" t="s">
        <v>482</v>
      </c>
      <c r="H95" s="15" t="s">
        <v>483</v>
      </c>
      <c r="I95" s="5" t="s">
        <v>22</v>
      </c>
      <c r="J95" s="13" t="s">
        <v>260</v>
      </c>
      <c r="K95" s="10" t="s">
        <v>484</v>
      </c>
      <c r="L95" s="5" t="s">
        <v>25</v>
      </c>
      <c r="M95" s="13" t="n">
        <v>1444</v>
      </c>
      <c r="N95" s="13"/>
    </row>
    <row r="96" s="8" customFormat="true" ht="19" hidden="false" customHeight="true" outlineLevel="0" collapsed="false">
      <c r="A96" s="13" t="n">
        <v>94</v>
      </c>
      <c r="B96" s="5" t="s">
        <v>15</v>
      </c>
      <c r="C96" s="9" t="s">
        <v>485</v>
      </c>
      <c r="D96" s="9" t="s">
        <v>17</v>
      </c>
      <c r="E96" s="10" t="s">
        <v>486</v>
      </c>
      <c r="F96" s="9" t="s">
        <v>19</v>
      </c>
      <c r="G96" s="18" t="s">
        <v>487</v>
      </c>
      <c r="H96" s="15" t="s">
        <v>488</v>
      </c>
      <c r="I96" s="5" t="s">
        <v>22</v>
      </c>
      <c r="J96" s="13" t="s">
        <v>260</v>
      </c>
      <c r="K96" s="10" t="s">
        <v>489</v>
      </c>
      <c r="L96" s="5" t="s">
        <v>25</v>
      </c>
      <c r="M96" s="13" t="n">
        <v>1444</v>
      </c>
      <c r="N96" s="13"/>
    </row>
    <row r="97" s="8" customFormat="true" ht="19" hidden="false" customHeight="true" outlineLevel="0" collapsed="false">
      <c r="A97" s="13" t="n">
        <v>95</v>
      </c>
      <c r="B97" s="5" t="s">
        <v>15</v>
      </c>
      <c r="C97" s="9" t="s">
        <v>490</v>
      </c>
      <c r="D97" s="9" t="s">
        <v>72</v>
      </c>
      <c r="E97" s="10" t="s">
        <v>491</v>
      </c>
      <c r="F97" s="9" t="s">
        <v>19</v>
      </c>
      <c r="G97" s="18" t="s">
        <v>492</v>
      </c>
      <c r="H97" s="15" t="s">
        <v>493</v>
      </c>
      <c r="I97" s="5" t="s">
        <v>22</v>
      </c>
      <c r="J97" s="13" t="s">
        <v>260</v>
      </c>
      <c r="K97" s="10" t="s">
        <v>494</v>
      </c>
      <c r="L97" s="5" t="s">
        <v>25</v>
      </c>
      <c r="M97" s="13" t="n">
        <v>1444</v>
      </c>
      <c r="N97" s="13"/>
    </row>
    <row r="98" s="8" customFormat="true" ht="19" hidden="false" customHeight="true" outlineLevel="0" collapsed="false">
      <c r="A98" s="13" t="n">
        <v>96</v>
      </c>
      <c r="B98" s="5" t="s">
        <v>15</v>
      </c>
      <c r="C98" s="9" t="s">
        <v>495</v>
      </c>
      <c r="D98" s="9" t="s">
        <v>17</v>
      </c>
      <c r="E98" s="10" t="s">
        <v>496</v>
      </c>
      <c r="F98" s="9" t="s">
        <v>19</v>
      </c>
      <c r="G98" s="18" t="s">
        <v>497</v>
      </c>
      <c r="H98" s="15" t="s">
        <v>498</v>
      </c>
      <c r="I98" s="5" t="s">
        <v>22</v>
      </c>
      <c r="J98" s="13" t="s">
        <v>260</v>
      </c>
      <c r="K98" s="10" t="s">
        <v>499</v>
      </c>
      <c r="L98" s="5" t="s">
        <v>25</v>
      </c>
      <c r="M98" s="13" t="n">
        <v>1444</v>
      </c>
      <c r="N98" s="13"/>
    </row>
    <row r="99" s="8" customFormat="true" ht="19" hidden="false" customHeight="true" outlineLevel="0" collapsed="false">
      <c r="A99" s="13" t="n">
        <v>97</v>
      </c>
      <c r="B99" s="5" t="s">
        <v>15</v>
      </c>
      <c r="C99" s="9" t="s">
        <v>500</v>
      </c>
      <c r="D99" s="9" t="s">
        <v>17</v>
      </c>
      <c r="E99" s="10" t="s">
        <v>501</v>
      </c>
      <c r="F99" s="9" t="s">
        <v>502</v>
      </c>
      <c r="G99" s="17" t="s">
        <v>289</v>
      </c>
      <c r="H99" s="15" t="s">
        <v>503</v>
      </c>
      <c r="I99" s="5" t="s">
        <v>22</v>
      </c>
      <c r="J99" s="13" t="s">
        <v>504</v>
      </c>
      <c r="K99" s="10" t="s">
        <v>505</v>
      </c>
      <c r="L99" s="5" t="s">
        <v>25</v>
      </c>
      <c r="M99" s="13" t="n">
        <v>1444</v>
      </c>
      <c r="N99" s="13"/>
    </row>
    <row r="100" s="8" customFormat="true" ht="19" hidden="false" customHeight="true" outlineLevel="0" collapsed="false">
      <c r="A100" s="13" t="n">
        <v>98</v>
      </c>
      <c r="B100" s="5" t="s">
        <v>15</v>
      </c>
      <c r="C100" s="9" t="s">
        <v>506</v>
      </c>
      <c r="D100" s="9" t="s">
        <v>17</v>
      </c>
      <c r="E100" s="10" t="s">
        <v>507</v>
      </c>
      <c r="F100" s="9" t="s">
        <v>123</v>
      </c>
      <c r="G100" s="18" t="s">
        <v>508</v>
      </c>
      <c r="H100" s="15" t="s">
        <v>509</v>
      </c>
      <c r="I100" s="5" t="s">
        <v>22</v>
      </c>
      <c r="J100" s="13" t="s">
        <v>504</v>
      </c>
      <c r="K100" s="10" t="s">
        <v>510</v>
      </c>
      <c r="L100" s="5" t="s">
        <v>25</v>
      </c>
      <c r="M100" s="13" t="n">
        <v>1444</v>
      </c>
      <c r="N100" s="13"/>
    </row>
    <row r="101" s="8" customFormat="true" ht="19" hidden="false" customHeight="true" outlineLevel="0" collapsed="false">
      <c r="A101" s="13" t="n">
        <v>99</v>
      </c>
      <c r="B101" s="5" t="s">
        <v>15</v>
      </c>
      <c r="C101" s="9" t="s">
        <v>511</v>
      </c>
      <c r="D101" s="9" t="s">
        <v>17</v>
      </c>
      <c r="E101" s="10" t="s">
        <v>512</v>
      </c>
      <c r="F101" s="9" t="s">
        <v>19</v>
      </c>
      <c r="G101" s="18" t="s">
        <v>194</v>
      </c>
      <c r="H101" s="15" t="s">
        <v>513</v>
      </c>
      <c r="I101" s="5" t="s">
        <v>22</v>
      </c>
      <c r="J101" s="13" t="s">
        <v>504</v>
      </c>
      <c r="K101" s="10" t="s">
        <v>514</v>
      </c>
      <c r="L101" s="5" t="s">
        <v>25</v>
      </c>
      <c r="M101" s="13" t="n">
        <v>1444</v>
      </c>
      <c r="N101" s="13"/>
    </row>
    <row r="102" s="8" customFormat="true" ht="19" hidden="false" customHeight="true" outlineLevel="0" collapsed="false">
      <c r="A102" s="13" t="n">
        <v>100</v>
      </c>
      <c r="B102" s="5" t="s">
        <v>15</v>
      </c>
      <c r="C102" s="9" t="s">
        <v>515</v>
      </c>
      <c r="D102" s="9" t="s">
        <v>17</v>
      </c>
      <c r="E102" s="10" t="s">
        <v>516</v>
      </c>
      <c r="F102" s="9" t="s">
        <v>123</v>
      </c>
      <c r="G102" s="18" t="s">
        <v>472</v>
      </c>
      <c r="H102" s="15" t="s">
        <v>517</v>
      </c>
      <c r="I102" s="5" t="s">
        <v>22</v>
      </c>
      <c r="J102" s="13" t="s">
        <v>504</v>
      </c>
      <c r="K102" s="10" t="s">
        <v>518</v>
      </c>
      <c r="L102" s="5" t="s">
        <v>25</v>
      </c>
      <c r="M102" s="13" t="n">
        <v>1444</v>
      </c>
      <c r="N102" s="13"/>
    </row>
    <row r="103" s="8" customFormat="true" ht="19" hidden="false" customHeight="true" outlineLevel="0" collapsed="false">
      <c r="A103" s="13" t="n">
        <v>101</v>
      </c>
      <c r="B103" s="5" t="s">
        <v>15</v>
      </c>
      <c r="C103" s="9" t="s">
        <v>519</v>
      </c>
      <c r="D103" s="9" t="s">
        <v>17</v>
      </c>
      <c r="E103" s="10" t="s">
        <v>520</v>
      </c>
      <c r="F103" s="9" t="s">
        <v>19</v>
      </c>
      <c r="G103" s="18" t="s">
        <v>521</v>
      </c>
      <c r="H103" s="15" t="s">
        <v>522</v>
      </c>
      <c r="I103" s="5" t="s">
        <v>22</v>
      </c>
      <c r="J103" s="13" t="s">
        <v>504</v>
      </c>
      <c r="K103" s="10" t="s">
        <v>523</v>
      </c>
      <c r="L103" s="5" t="s">
        <v>25</v>
      </c>
      <c r="M103" s="13" t="n">
        <v>1444</v>
      </c>
      <c r="N103" s="13"/>
    </row>
    <row r="104" s="8" customFormat="true" ht="19" hidden="false" customHeight="true" outlineLevel="0" collapsed="false">
      <c r="A104" s="13" t="n">
        <v>102</v>
      </c>
      <c r="B104" s="5" t="s">
        <v>15</v>
      </c>
      <c r="C104" s="9" t="s">
        <v>524</v>
      </c>
      <c r="D104" s="9" t="s">
        <v>17</v>
      </c>
      <c r="E104" s="10" t="s">
        <v>525</v>
      </c>
      <c r="F104" s="9" t="s">
        <v>19</v>
      </c>
      <c r="G104" s="18" t="s">
        <v>526</v>
      </c>
      <c r="H104" s="15" t="s">
        <v>527</v>
      </c>
      <c r="I104" s="5" t="s">
        <v>22</v>
      </c>
      <c r="J104" s="13" t="s">
        <v>504</v>
      </c>
      <c r="K104" s="10" t="s">
        <v>528</v>
      </c>
      <c r="L104" s="5" t="s">
        <v>25</v>
      </c>
      <c r="M104" s="13" t="n">
        <v>1444</v>
      </c>
      <c r="N104" s="13"/>
    </row>
    <row r="105" s="8" customFormat="true" ht="19" hidden="false" customHeight="true" outlineLevel="0" collapsed="false">
      <c r="A105" s="13" t="n">
        <v>103</v>
      </c>
      <c r="B105" s="5" t="s">
        <v>15</v>
      </c>
      <c r="C105" s="9" t="s">
        <v>529</v>
      </c>
      <c r="D105" s="9" t="s">
        <v>17</v>
      </c>
      <c r="E105" s="10" t="s">
        <v>530</v>
      </c>
      <c r="F105" s="9" t="s">
        <v>123</v>
      </c>
      <c r="G105" s="18" t="s">
        <v>531</v>
      </c>
      <c r="H105" s="15" t="s">
        <v>532</v>
      </c>
      <c r="I105" s="5" t="s">
        <v>22</v>
      </c>
      <c r="J105" s="13" t="s">
        <v>504</v>
      </c>
      <c r="K105" s="10" t="s">
        <v>533</v>
      </c>
      <c r="L105" s="5" t="s">
        <v>25</v>
      </c>
      <c r="M105" s="13" t="n">
        <v>1444</v>
      </c>
      <c r="N105" s="13"/>
    </row>
    <row r="106" s="8" customFormat="true" ht="19" hidden="false" customHeight="true" outlineLevel="0" collapsed="false">
      <c r="A106" s="13" t="n">
        <v>104</v>
      </c>
      <c r="B106" s="5" t="s">
        <v>15</v>
      </c>
      <c r="C106" s="9" t="s">
        <v>534</v>
      </c>
      <c r="D106" s="9" t="s">
        <v>17</v>
      </c>
      <c r="E106" s="10" t="s">
        <v>535</v>
      </c>
      <c r="F106" s="9" t="s">
        <v>19</v>
      </c>
      <c r="G106" s="18" t="s">
        <v>536</v>
      </c>
      <c r="H106" s="15" t="s">
        <v>537</v>
      </c>
      <c r="I106" s="5" t="s">
        <v>22</v>
      </c>
      <c r="J106" s="13" t="s">
        <v>504</v>
      </c>
      <c r="K106" s="10" t="s">
        <v>538</v>
      </c>
      <c r="L106" s="5" t="s">
        <v>25</v>
      </c>
      <c r="M106" s="13" t="n">
        <v>1444</v>
      </c>
      <c r="N106" s="13"/>
    </row>
    <row r="107" s="8" customFormat="true" ht="19" hidden="false" customHeight="true" outlineLevel="0" collapsed="false">
      <c r="A107" s="13" t="n">
        <v>105</v>
      </c>
      <c r="B107" s="5" t="s">
        <v>15</v>
      </c>
      <c r="C107" s="9" t="s">
        <v>539</v>
      </c>
      <c r="D107" s="9" t="s">
        <v>17</v>
      </c>
      <c r="E107" s="10" t="s">
        <v>540</v>
      </c>
      <c r="F107" s="9" t="s">
        <v>19</v>
      </c>
      <c r="G107" s="18" t="s">
        <v>541</v>
      </c>
      <c r="H107" s="15" t="s">
        <v>542</v>
      </c>
      <c r="I107" s="5" t="s">
        <v>22</v>
      </c>
      <c r="J107" s="13" t="s">
        <v>504</v>
      </c>
      <c r="K107" s="10" t="s">
        <v>543</v>
      </c>
      <c r="L107" s="5" t="s">
        <v>25</v>
      </c>
      <c r="M107" s="13" t="n">
        <v>1444</v>
      </c>
      <c r="N107" s="13"/>
    </row>
    <row r="108" s="8" customFormat="true" ht="19" hidden="false" customHeight="true" outlineLevel="0" collapsed="false">
      <c r="A108" s="13" t="n">
        <v>106</v>
      </c>
      <c r="B108" s="5" t="s">
        <v>15</v>
      </c>
      <c r="C108" s="9" t="s">
        <v>544</v>
      </c>
      <c r="D108" s="9" t="s">
        <v>17</v>
      </c>
      <c r="E108" s="10" t="s">
        <v>545</v>
      </c>
      <c r="F108" s="9" t="s">
        <v>123</v>
      </c>
      <c r="G108" s="18" t="s">
        <v>546</v>
      </c>
      <c r="H108" s="15" t="s">
        <v>547</v>
      </c>
      <c r="I108" s="5" t="s">
        <v>22</v>
      </c>
      <c r="J108" s="13" t="s">
        <v>504</v>
      </c>
      <c r="K108" s="10" t="s">
        <v>548</v>
      </c>
      <c r="L108" s="5" t="s">
        <v>25</v>
      </c>
      <c r="M108" s="13" t="n">
        <v>1444</v>
      </c>
      <c r="N108" s="13"/>
    </row>
    <row r="109" s="8" customFormat="true" ht="19" hidden="false" customHeight="true" outlineLevel="0" collapsed="false">
      <c r="A109" s="13" t="n">
        <v>107</v>
      </c>
      <c r="B109" s="5" t="s">
        <v>15</v>
      </c>
      <c r="C109" s="9" t="s">
        <v>549</v>
      </c>
      <c r="D109" s="9" t="s">
        <v>72</v>
      </c>
      <c r="E109" s="10" t="s">
        <v>550</v>
      </c>
      <c r="F109" s="9" t="s">
        <v>19</v>
      </c>
      <c r="G109" s="18" t="s">
        <v>551</v>
      </c>
      <c r="H109" s="15" t="s">
        <v>552</v>
      </c>
      <c r="I109" s="5" t="s">
        <v>22</v>
      </c>
      <c r="J109" s="13" t="s">
        <v>504</v>
      </c>
      <c r="K109" s="10" t="s">
        <v>553</v>
      </c>
      <c r="L109" s="5" t="s">
        <v>25</v>
      </c>
      <c r="M109" s="13" t="n">
        <v>1444</v>
      </c>
      <c r="N109" s="13"/>
    </row>
    <row r="110" s="8" customFormat="true" ht="19" hidden="false" customHeight="true" outlineLevel="0" collapsed="false">
      <c r="A110" s="13" t="n">
        <v>108</v>
      </c>
      <c r="B110" s="5" t="s">
        <v>15</v>
      </c>
      <c r="C110" s="9" t="s">
        <v>554</v>
      </c>
      <c r="D110" s="9" t="s">
        <v>17</v>
      </c>
      <c r="E110" s="10" t="s">
        <v>555</v>
      </c>
      <c r="F110" s="9" t="s">
        <v>19</v>
      </c>
      <c r="G110" s="19" t="s">
        <v>556</v>
      </c>
      <c r="H110" s="15" t="s">
        <v>557</v>
      </c>
      <c r="I110" s="5" t="s">
        <v>22</v>
      </c>
      <c r="J110" s="13" t="s">
        <v>504</v>
      </c>
      <c r="K110" s="10" t="s">
        <v>558</v>
      </c>
      <c r="L110" s="5" t="s">
        <v>25</v>
      </c>
      <c r="M110" s="13" t="n">
        <v>1444</v>
      </c>
      <c r="N110" s="13"/>
    </row>
    <row r="111" s="8" customFormat="true" ht="19" hidden="false" customHeight="true" outlineLevel="0" collapsed="false">
      <c r="A111" s="13" t="n">
        <v>109</v>
      </c>
      <c r="B111" s="5" t="s">
        <v>15</v>
      </c>
      <c r="C111" s="9" t="s">
        <v>559</v>
      </c>
      <c r="D111" s="9" t="s">
        <v>17</v>
      </c>
      <c r="E111" s="10" t="s">
        <v>560</v>
      </c>
      <c r="F111" s="9" t="s">
        <v>19</v>
      </c>
      <c r="G111" s="17" t="s">
        <v>561</v>
      </c>
      <c r="H111" s="15" t="s">
        <v>562</v>
      </c>
      <c r="I111" s="5" t="s">
        <v>22</v>
      </c>
      <c r="J111" s="13" t="s">
        <v>504</v>
      </c>
      <c r="K111" s="10" t="s">
        <v>563</v>
      </c>
      <c r="L111" s="5" t="s">
        <v>25</v>
      </c>
      <c r="M111" s="13" t="n">
        <v>1444</v>
      </c>
      <c r="N111" s="13"/>
    </row>
    <row r="112" s="8" customFormat="true" ht="19" hidden="false" customHeight="true" outlineLevel="0" collapsed="false">
      <c r="A112" s="13" t="n">
        <v>110</v>
      </c>
      <c r="B112" s="5" t="s">
        <v>15</v>
      </c>
      <c r="C112" s="9" t="s">
        <v>564</v>
      </c>
      <c r="D112" s="9" t="s">
        <v>17</v>
      </c>
      <c r="E112" s="10" t="s">
        <v>565</v>
      </c>
      <c r="F112" s="9" t="s">
        <v>19</v>
      </c>
      <c r="G112" s="19" t="s">
        <v>566</v>
      </c>
      <c r="H112" s="15" t="s">
        <v>567</v>
      </c>
      <c r="I112" s="5" t="s">
        <v>22</v>
      </c>
      <c r="J112" s="13" t="s">
        <v>504</v>
      </c>
      <c r="K112" s="10" t="s">
        <v>568</v>
      </c>
      <c r="L112" s="5" t="s">
        <v>25</v>
      </c>
      <c r="M112" s="13" t="n">
        <v>1444</v>
      </c>
      <c r="N112" s="13"/>
    </row>
    <row r="113" s="8" customFormat="true" ht="19" hidden="false" customHeight="true" outlineLevel="0" collapsed="false">
      <c r="A113" s="13" t="n">
        <v>111</v>
      </c>
      <c r="B113" s="5" t="s">
        <v>15</v>
      </c>
      <c r="C113" s="9" t="s">
        <v>569</v>
      </c>
      <c r="D113" s="9" t="s">
        <v>17</v>
      </c>
      <c r="E113" s="10" t="s">
        <v>570</v>
      </c>
      <c r="F113" s="9" t="s">
        <v>19</v>
      </c>
      <c r="G113" s="17" t="s">
        <v>571</v>
      </c>
      <c r="H113" s="15" t="s">
        <v>572</v>
      </c>
      <c r="I113" s="5" t="s">
        <v>22</v>
      </c>
      <c r="J113" s="13" t="s">
        <v>504</v>
      </c>
      <c r="K113" s="10" t="s">
        <v>573</v>
      </c>
      <c r="L113" s="5" t="s">
        <v>25</v>
      </c>
      <c r="M113" s="13" t="n">
        <v>1444</v>
      </c>
      <c r="N113" s="13"/>
    </row>
    <row r="114" s="8" customFormat="true" ht="19" hidden="false" customHeight="true" outlineLevel="0" collapsed="false">
      <c r="A114" s="13" t="n">
        <v>112</v>
      </c>
      <c r="B114" s="5" t="s">
        <v>15</v>
      </c>
      <c r="C114" s="9" t="s">
        <v>574</v>
      </c>
      <c r="D114" s="9" t="s">
        <v>17</v>
      </c>
      <c r="E114" s="10" t="s">
        <v>575</v>
      </c>
      <c r="F114" s="9" t="s">
        <v>19</v>
      </c>
      <c r="G114" s="20" t="s">
        <v>576</v>
      </c>
      <c r="H114" s="15" t="s">
        <v>577</v>
      </c>
      <c r="I114" s="5" t="s">
        <v>22</v>
      </c>
      <c r="J114" s="13" t="s">
        <v>504</v>
      </c>
      <c r="K114" s="10" t="s">
        <v>578</v>
      </c>
      <c r="L114" s="5" t="s">
        <v>25</v>
      </c>
      <c r="M114" s="13" t="n">
        <v>1444</v>
      </c>
      <c r="N114" s="13"/>
    </row>
    <row r="115" s="8" customFormat="true" ht="19" hidden="false" customHeight="true" outlineLevel="0" collapsed="false">
      <c r="A115" s="13" t="n">
        <v>113</v>
      </c>
      <c r="B115" s="5" t="s">
        <v>15</v>
      </c>
      <c r="C115" s="9" t="s">
        <v>579</v>
      </c>
      <c r="D115" s="9" t="s">
        <v>17</v>
      </c>
      <c r="E115" s="10" t="s">
        <v>580</v>
      </c>
      <c r="F115" s="9" t="s">
        <v>19</v>
      </c>
      <c r="G115" s="17" t="s">
        <v>581</v>
      </c>
      <c r="H115" s="15" t="s">
        <v>582</v>
      </c>
      <c r="I115" s="5" t="s">
        <v>22</v>
      </c>
      <c r="J115" s="13" t="s">
        <v>504</v>
      </c>
      <c r="K115" s="10" t="s">
        <v>583</v>
      </c>
      <c r="L115" s="5" t="s">
        <v>25</v>
      </c>
      <c r="M115" s="13" t="n">
        <v>1444</v>
      </c>
      <c r="N115" s="13"/>
    </row>
    <row r="116" s="8" customFormat="true" ht="19" hidden="false" customHeight="true" outlineLevel="0" collapsed="false">
      <c r="A116" s="13" t="n">
        <v>114</v>
      </c>
      <c r="B116" s="5" t="s">
        <v>15</v>
      </c>
      <c r="C116" s="9" t="s">
        <v>584</v>
      </c>
      <c r="D116" s="9" t="s">
        <v>17</v>
      </c>
      <c r="E116" s="10" t="s">
        <v>585</v>
      </c>
      <c r="F116" s="9" t="s">
        <v>19</v>
      </c>
      <c r="G116" s="17" t="s">
        <v>586</v>
      </c>
      <c r="H116" s="15" t="s">
        <v>587</v>
      </c>
      <c r="I116" s="5" t="s">
        <v>22</v>
      </c>
      <c r="J116" s="13" t="s">
        <v>504</v>
      </c>
      <c r="K116" s="10" t="s">
        <v>588</v>
      </c>
      <c r="L116" s="5" t="s">
        <v>25</v>
      </c>
      <c r="M116" s="13" t="n">
        <v>1444</v>
      </c>
      <c r="N116" s="13"/>
    </row>
    <row r="117" s="8" customFormat="true" ht="19" hidden="false" customHeight="true" outlineLevel="0" collapsed="false">
      <c r="A117" s="13" t="n">
        <v>115</v>
      </c>
      <c r="B117" s="5" t="s">
        <v>15</v>
      </c>
      <c r="C117" s="9" t="s">
        <v>589</v>
      </c>
      <c r="D117" s="9" t="s">
        <v>17</v>
      </c>
      <c r="E117" s="10" t="s">
        <v>590</v>
      </c>
      <c r="F117" s="9" t="s">
        <v>19</v>
      </c>
      <c r="G117" s="17" t="s">
        <v>591</v>
      </c>
      <c r="H117" s="15" t="s">
        <v>592</v>
      </c>
      <c r="I117" s="5" t="s">
        <v>22</v>
      </c>
      <c r="J117" s="13" t="s">
        <v>504</v>
      </c>
      <c r="K117" s="10" t="s">
        <v>593</v>
      </c>
      <c r="L117" s="5" t="s">
        <v>25</v>
      </c>
      <c r="M117" s="13" t="n">
        <v>1444</v>
      </c>
      <c r="N117" s="13"/>
    </row>
    <row r="118" s="8" customFormat="true" ht="19" hidden="false" customHeight="true" outlineLevel="0" collapsed="false">
      <c r="A118" s="13" t="n">
        <v>116</v>
      </c>
      <c r="B118" s="5" t="s">
        <v>15</v>
      </c>
      <c r="C118" s="9" t="s">
        <v>594</v>
      </c>
      <c r="D118" s="9" t="s">
        <v>17</v>
      </c>
      <c r="E118" s="10" t="s">
        <v>595</v>
      </c>
      <c r="F118" s="9" t="s">
        <v>19</v>
      </c>
      <c r="G118" s="17" t="s">
        <v>596</v>
      </c>
      <c r="H118" s="15" t="s">
        <v>597</v>
      </c>
      <c r="I118" s="5" t="s">
        <v>22</v>
      </c>
      <c r="J118" s="13" t="s">
        <v>504</v>
      </c>
      <c r="K118" s="10" t="s">
        <v>598</v>
      </c>
      <c r="L118" s="5" t="s">
        <v>25</v>
      </c>
      <c r="M118" s="13" t="n">
        <v>1444</v>
      </c>
      <c r="N118" s="13"/>
    </row>
    <row r="119" s="8" customFormat="true" ht="19" hidden="false" customHeight="true" outlineLevel="0" collapsed="false">
      <c r="A119" s="13" t="n">
        <v>117</v>
      </c>
      <c r="B119" s="5" t="s">
        <v>15</v>
      </c>
      <c r="C119" s="9" t="s">
        <v>599</v>
      </c>
      <c r="D119" s="9" t="s">
        <v>72</v>
      </c>
      <c r="E119" s="10" t="s">
        <v>600</v>
      </c>
      <c r="F119" s="9" t="s">
        <v>19</v>
      </c>
      <c r="G119" s="17" t="s">
        <v>601</v>
      </c>
      <c r="H119" s="15" t="s">
        <v>602</v>
      </c>
      <c r="I119" s="5" t="s">
        <v>22</v>
      </c>
      <c r="J119" s="13" t="s">
        <v>504</v>
      </c>
      <c r="K119" s="10" t="s">
        <v>603</v>
      </c>
      <c r="L119" s="5" t="s">
        <v>25</v>
      </c>
      <c r="M119" s="13" t="n">
        <v>1444</v>
      </c>
      <c r="N119" s="13"/>
    </row>
    <row r="120" s="8" customFormat="true" ht="19" hidden="false" customHeight="true" outlineLevel="0" collapsed="false">
      <c r="A120" s="13" t="n">
        <v>118</v>
      </c>
      <c r="B120" s="5" t="s">
        <v>15</v>
      </c>
      <c r="C120" s="9" t="s">
        <v>604</v>
      </c>
      <c r="D120" s="9" t="s">
        <v>17</v>
      </c>
      <c r="E120" s="10" t="s">
        <v>605</v>
      </c>
      <c r="F120" s="9" t="s">
        <v>19</v>
      </c>
      <c r="G120" s="17" t="s">
        <v>606</v>
      </c>
      <c r="H120" s="15" t="s">
        <v>607</v>
      </c>
      <c r="I120" s="5" t="s">
        <v>22</v>
      </c>
      <c r="J120" s="13" t="s">
        <v>504</v>
      </c>
      <c r="K120" s="10" t="s">
        <v>608</v>
      </c>
      <c r="L120" s="5" t="s">
        <v>25</v>
      </c>
      <c r="M120" s="13" t="n">
        <v>1444</v>
      </c>
      <c r="N120" s="13"/>
    </row>
    <row r="121" s="8" customFormat="true" ht="19" hidden="false" customHeight="true" outlineLevel="0" collapsed="false">
      <c r="A121" s="13" t="n">
        <v>119</v>
      </c>
      <c r="B121" s="5" t="s">
        <v>15</v>
      </c>
      <c r="C121" s="9" t="s">
        <v>609</v>
      </c>
      <c r="D121" s="9" t="s">
        <v>17</v>
      </c>
      <c r="E121" s="10" t="s">
        <v>610</v>
      </c>
      <c r="F121" s="9" t="s">
        <v>19</v>
      </c>
      <c r="G121" s="17" t="s">
        <v>611</v>
      </c>
      <c r="H121" s="15" t="s">
        <v>612</v>
      </c>
      <c r="I121" s="5" t="s">
        <v>22</v>
      </c>
      <c r="J121" s="13" t="s">
        <v>504</v>
      </c>
      <c r="K121" s="10" t="s">
        <v>613</v>
      </c>
      <c r="L121" s="5" t="s">
        <v>25</v>
      </c>
      <c r="M121" s="13" t="n">
        <v>1444</v>
      </c>
      <c r="N121" s="13"/>
    </row>
    <row r="122" s="8" customFormat="true" ht="19" hidden="false" customHeight="true" outlineLevel="0" collapsed="false">
      <c r="A122" s="13" t="n">
        <v>120</v>
      </c>
      <c r="B122" s="5" t="s">
        <v>15</v>
      </c>
      <c r="C122" s="9" t="s">
        <v>614</v>
      </c>
      <c r="D122" s="9" t="s">
        <v>17</v>
      </c>
      <c r="E122" s="10" t="s">
        <v>615</v>
      </c>
      <c r="F122" s="9" t="s">
        <v>19</v>
      </c>
      <c r="G122" s="17" t="s">
        <v>492</v>
      </c>
      <c r="H122" s="15" t="s">
        <v>616</v>
      </c>
      <c r="I122" s="5" t="s">
        <v>22</v>
      </c>
      <c r="J122" s="13" t="s">
        <v>504</v>
      </c>
      <c r="K122" s="10" t="s">
        <v>617</v>
      </c>
      <c r="L122" s="5" t="s">
        <v>25</v>
      </c>
      <c r="M122" s="13" t="n">
        <v>1444</v>
      </c>
      <c r="N122" s="13"/>
    </row>
    <row r="123" s="8" customFormat="true" ht="19" hidden="false" customHeight="true" outlineLevel="0" collapsed="false">
      <c r="A123" s="13" t="n">
        <v>121</v>
      </c>
      <c r="B123" s="5" t="s">
        <v>15</v>
      </c>
      <c r="C123" s="9" t="s">
        <v>618</v>
      </c>
      <c r="D123" s="9" t="s">
        <v>17</v>
      </c>
      <c r="E123" s="10" t="s">
        <v>619</v>
      </c>
      <c r="F123" s="9" t="s">
        <v>19</v>
      </c>
      <c r="G123" s="17" t="s">
        <v>620</v>
      </c>
      <c r="H123" s="15" t="s">
        <v>621</v>
      </c>
      <c r="I123" s="5" t="s">
        <v>22</v>
      </c>
      <c r="J123" s="13" t="s">
        <v>504</v>
      </c>
      <c r="K123" s="10" t="s">
        <v>622</v>
      </c>
      <c r="L123" s="5" t="s">
        <v>25</v>
      </c>
      <c r="M123" s="13" t="n">
        <v>1444</v>
      </c>
      <c r="N123" s="13"/>
    </row>
    <row r="124" s="8" customFormat="true" ht="19" hidden="false" customHeight="true" outlineLevel="0" collapsed="false">
      <c r="A124" s="13" t="n">
        <v>122</v>
      </c>
      <c r="B124" s="5" t="s">
        <v>15</v>
      </c>
      <c r="C124" s="9" t="s">
        <v>623</v>
      </c>
      <c r="D124" s="9" t="s">
        <v>17</v>
      </c>
      <c r="E124" s="10" t="s">
        <v>624</v>
      </c>
      <c r="F124" s="9" t="s">
        <v>19</v>
      </c>
      <c r="G124" s="17" t="s">
        <v>625</v>
      </c>
      <c r="H124" s="15" t="s">
        <v>626</v>
      </c>
      <c r="I124" s="5" t="s">
        <v>22</v>
      </c>
      <c r="J124" s="13" t="s">
        <v>504</v>
      </c>
      <c r="K124" s="10" t="s">
        <v>627</v>
      </c>
      <c r="L124" s="5" t="s">
        <v>25</v>
      </c>
      <c r="M124" s="13" t="n">
        <v>1444</v>
      </c>
      <c r="N124" s="13"/>
    </row>
    <row r="125" s="8" customFormat="true" ht="19" hidden="false" customHeight="true" outlineLevel="0" collapsed="false">
      <c r="A125" s="13" t="n">
        <v>123</v>
      </c>
      <c r="B125" s="5" t="s">
        <v>15</v>
      </c>
      <c r="C125" s="9" t="s">
        <v>628</v>
      </c>
      <c r="D125" s="9" t="s">
        <v>17</v>
      </c>
      <c r="E125" s="10" t="s">
        <v>629</v>
      </c>
      <c r="F125" s="9" t="s">
        <v>19</v>
      </c>
      <c r="G125" s="17" t="s">
        <v>630</v>
      </c>
      <c r="H125" s="15" t="s">
        <v>631</v>
      </c>
      <c r="I125" s="5" t="s">
        <v>22</v>
      </c>
      <c r="J125" s="13" t="s">
        <v>504</v>
      </c>
      <c r="K125" s="10" t="s">
        <v>632</v>
      </c>
      <c r="L125" s="5" t="s">
        <v>25</v>
      </c>
      <c r="M125" s="13" t="n">
        <v>1444</v>
      </c>
      <c r="N125" s="13"/>
    </row>
    <row r="126" s="8" customFormat="true" ht="19" hidden="false" customHeight="true" outlineLevel="0" collapsed="false">
      <c r="A126" s="13" t="n">
        <v>124</v>
      </c>
      <c r="B126" s="5" t="s">
        <v>15</v>
      </c>
      <c r="C126" s="9" t="s">
        <v>633</v>
      </c>
      <c r="D126" s="9" t="s">
        <v>17</v>
      </c>
      <c r="E126" s="10" t="s">
        <v>634</v>
      </c>
      <c r="F126" s="9" t="s">
        <v>19</v>
      </c>
      <c r="G126" s="17" t="s">
        <v>635</v>
      </c>
      <c r="H126" s="15" t="s">
        <v>636</v>
      </c>
      <c r="I126" s="5" t="s">
        <v>22</v>
      </c>
      <c r="J126" s="13" t="s">
        <v>504</v>
      </c>
      <c r="K126" s="10" t="s">
        <v>637</v>
      </c>
      <c r="L126" s="5" t="s">
        <v>25</v>
      </c>
      <c r="M126" s="13" t="n">
        <v>1444</v>
      </c>
      <c r="N126" s="13"/>
    </row>
    <row r="127" s="8" customFormat="true" ht="19" hidden="false" customHeight="true" outlineLevel="0" collapsed="false">
      <c r="A127" s="13" t="n">
        <v>125</v>
      </c>
      <c r="B127" s="5" t="s">
        <v>15</v>
      </c>
      <c r="C127" s="9" t="s">
        <v>638</v>
      </c>
      <c r="D127" s="9" t="s">
        <v>17</v>
      </c>
      <c r="E127" s="10" t="s">
        <v>639</v>
      </c>
      <c r="F127" s="9" t="s">
        <v>19</v>
      </c>
      <c r="G127" s="17" t="s">
        <v>640</v>
      </c>
      <c r="H127" s="15" t="s">
        <v>641</v>
      </c>
      <c r="I127" s="5" t="s">
        <v>22</v>
      </c>
      <c r="J127" s="13" t="s">
        <v>504</v>
      </c>
      <c r="K127" s="10" t="s">
        <v>642</v>
      </c>
      <c r="L127" s="5" t="s">
        <v>25</v>
      </c>
      <c r="M127" s="13" t="n">
        <v>1444</v>
      </c>
      <c r="N127" s="13"/>
    </row>
    <row r="128" s="8" customFormat="true" ht="19" hidden="false" customHeight="true" outlineLevel="0" collapsed="false">
      <c r="A128" s="13" t="n">
        <v>126</v>
      </c>
      <c r="B128" s="5" t="s">
        <v>15</v>
      </c>
      <c r="C128" s="9" t="s">
        <v>643</v>
      </c>
      <c r="D128" s="9" t="s">
        <v>17</v>
      </c>
      <c r="E128" s="10" t="s">
        <v>644</v>
      </c>
      <c r="F128" s="9" t="s">
        <v>19</v>
      </c>
      <c r="G128" s="17" t="s">
        <v>645</v>
      </c>
      <c r="H128" s="15" t="s">
        <v>646</v>
      </c>
      <c r="I128" s="5" t="s">
        <v>22</v>
      </c>
      <c r="J128" s="13" t="s">
        <v>504</v>
      </c>
      <c r="K128" s="10" t="s">
        <v>647</v>
      </c>
      <c r="L128" s="5" t="s">
        <v>25</v>
      </c>
      <c r="M128" s="13" t="n">
        <v>1444</v>
      </c>
      <c r="N128" s="13"/>
    </row>
    <row r="129" s="8" customFormat="true" ht="19" hidden="false" customHeight="true" outlineLevel="0" collapsed="false">
      <c r="A129" s="13" t="n">
        <v>127</v>
      </c>
      <c r="B129" s="5" t="s">
        <v>15</v>
      </c>
      <c r="C129" s="9" t="s">
        <v>648</v>
      </c>
      <c r="D129" s="9" t="s">
        <v>17</v>
      </c>
      <c r="E129" s="10" t="s">
        <v>649</v>
      </c>
      <c r="F129" s="9" t="s">
        <v>19</v>
      </c>
      <c r="G129" s="17" t="s">
        <v>650</v>
      </c>
      <c r="H129" s="15" t="s">
        <v>651</v>
      </c>
      <c r="I129" s="5" t="s">
        <v>22</v>
      </c>
      <c r="J129" s="13" t="s">
        <v>504</v>
      </c>
      <c r="K129" s="10" t="s">
        <v>652</v>
      </c>
      <c r="L129" s="5" t="s">
        <v>25</v>
      </c>
      <c r="M129" s="13" t="n">
        <v>1444</v>
      </c>
      <c r="N129" s="13"/>
    </row>
    <row r="130" s="8" customFormat="true" ht="19" hidden="false" customHeight="true" outlineLevel="0" collapsed="false">
      <c r="A130" s="13" t="n">
        <v>128</v>
      </c>
      <c r="B130" s="5" t="s">
        <v>15</v>
      </c>
      <c r="C130" s="9" t="s">
        <v>653</v>
      </c>
      <c r="D130" s="9" t="s">
        <v>17</v>
      </c>
      <c r="E130" s="10" t="s">
        <v>654</v>
      </c>
      <c r="F130" s="9" t="s">
        <v>19</v>
      </c>
      <c r="G130" s="17" t="s">
        <v>655</v>
      </c>
      <c r="H130" s="15" t="s">
        <v>656</v>
      </c>
      <c r="I130" s="5" t="s">
        <v>22</v>
      </c>
      <c r="J130" s="13" t="s">
        <v>504</v>
      </c>
      <c r="K130" s="10" t="s">
        <v>657</v>
      </c>
      <c r="L130" s="5" t="s">
        <v>25</v>
      </c>
      <c r="M130" s="13" t="n">
        <v>1444</v>
      </c>
      <c r="N130" s="13"/>
    </row>
    <row r="131" s="8" customFormat="true" ht="19" hidden="false" customHeight="true" outlineLevel="0" collapsed="false">
      <c r="A131" s="13" t="n">
        <v>129</v>
      </c>
      <c r="B131" s="5" t="s">
        <v>15</v>
      </c>
      <c r="C131" s="9" t="s">
        <v>658</v>
      </c>
      <c r="D131" s="9" t="s">
        <v>17</v>
      </c>
      <c r="E131" s="10" t="s">
        <v>659</v>
      </c>
      <c r="F131" s="9" t="s">
        <v>19</v>
      </c>
      <c r="G131" s="17" t="s">
        <v>660</v>
      </c>
      <c r="H131" s="15" t="s">
        <v>661</v>
      </c>
      <c r="I131" s="5" t="s">
        <v>22</v>
      </c>
      <c r="J131" s="13" t="s">
        <v>504</v>
      </c>
      <c r="K131" s="10" t="s">
        <v>662</v>
      </c>
      <c r="L131" s="5" t="s">
        <v>25</v>
      </c>
      <c r="M131" s="13" t="n">
        <v>1444</v>
      </c>
      <c r="N131" s="13"/>
    </row>
    <row r="132" s="8" customFormat="true" ht="19" hidden="false" customHeight="true" outlineLevel="0" collapsed="false">
      <c r="A132" s="13" t="n">
        <v>130</v>
      </c>
      <c r="B132" s="5" t="s">
        <v>15</v>
      </c>
      <c r="C132" s="9" t="s">
        <v>663</v>
      </c>
      <c r="D132" s="9" t="s">
        <v>72</v>
      </c>
      <c r="E132" s="10" t="s">
        <v>664</v>
      </c>
      <c r="F132" s="9" t="s">
        <v>19</v>
      </c>
      <c r="G132" s="17" t="s">
        <v>665</v>
      </c>
      <c r="H132" s="15" t="s">
        <v>666</v>
      </c>
      <c r="I132" s="5" t="s">
        <v>22</v>
      </c>
      <c r="J132" s="13" t="s">
        <v>504</v>
      </c>
      <c r="K132" s="10" t="s">
        <v>667</v>
      </c>
      <c r="L132" s="5" t="s">
        <v>25</v>
      </c>
      <c r="M132" s="13" t="n">
        <v>1444</v>
      </c>
      <c r="N132" s="13"/>
    </row>
    <row r="133" s="8" customFormat="true" ht="19" hidden="false" customHeight="true" outlineLevel="0" collapsed="false">
      <c r="A133" s="13" t="n">
        <v>131</v>
      </c>
      <c r="B133" s="5" t="s">
        <v>15</v>
      </c>
      <c r="C133" s="9" t="s">
        <v>668</v>
      </c>
      <c r="D133" s="9" t="s">
        <v>72</v>
      </c>
      <c r="E133" s="10" t="s">
        <v>669</v>
      </c>
      <c r="F133" s="9" t="s">
        <v>19</v>
      </c>
      <c r="G133" s="17" t="s">
        <v>670</v>
      </c>
      <c r="H133" s="15" t="s">
        <v>671</v>
      </c>
      <c r="I133" s="5" t="s">
        <v>22</v>
      </c>
      <c r="J133" s="13" t="s">
        <v>504</v>
      </c>
      <c r="K133" s="10" t="s">
        <v>672</v>
      </c>
      <c r="L133" s="5" t="s">
        <v>25</v>
      </c>
      <c r="M133" s="13" t="n">
        <v>1444</v>
      </c>
      <c r="N133" s="13"/>
    </row>
    <row r="134" s="8" customFormat="true" ht="19" hidden="false" customHeight="true" outlineLevel="0" collapsed="false">
      <c r="A134" s="13" t="n">
        <v>132</v>
      </c>
      <c r="B134" s="5" t="s">
        <v>15</v>
      </c>
      <c r="C134" s="9" t="s">
        <v>673</v>
      </c>
      <c r="D134" s="9" t="s">
        <v>72</v>
      </c>
      <c r="E134" s="10" t="s">
        <v>674</v>
      </c>
      <c r="F134" s="9" t="s">
        <v>19</v>
      </c>
      <c r="G134" s="17" t="s">
        <v>675</v>
      </c>
      <c r="H134" s="15" t="s">
        <v>676</v>
      </c>
      <c r="I134" s="5" t="s">
        <v>22</v>
      </c>
      <c r="J134" s="13" t="s">
        <v>504</v>
      </c>
      <c r="K134" s="10" t="s">
        <v>677</v>
      </c>
      <c r="L134" s="5" t="s">
        <v>25</v>
      </c>
      <c r="M134" s="13" t="n">
        <v>1444</v>
      </c>
      <c r="N134" s="13"/>
    </row>
    <row r="135" s="8" customFormat="true" ht="19" hidden="false" customHeight="true" outlineLevel="0" collapsed="false">
      <c r="A135" s="13" t="n">
        <v>133</v>
      </c>
      <c r="B135" s="5" t="s">
        <v>15</v>
      </c>
      <c r="C135" s="9" t="s">
        <v>678</v>
      </c>
      <c r="D135" s="9" t="s">
        <v>17</v>
      </c>
      <c r="E135" s="10" t="s">
        <v>679</v>
      </c>
      <c r="F135" s="9" t="s">
        <v>19</v>
      </c>
      <c r="G135" s="18" t="s">
        <v>670</v>
      </c>
      <c r="H135" s="15" t="s">
        <v>680</v>
      </c>
      <c r="I135" s="5" t="s">
        <v>22</v>
      </c>
      <c r="J135" s="13" t="s">
        <v>504</v>
      </c>
      <c r="K135" s="10" t="s">
        <v>681</v>
      </c>
      <c r="L135" s="5" t="s">
        <v>25</v>
      </c>
      <c r="M135" s="13" t="n">
        <v>1444</v>
      </c>
      <c r="N135" s="13"/>
    </row>
    <row r="136" s="8" customFormat="true" ht="19" hidden="false" customHeight="true" outlineLevel="0" collapsed="false">
      <c r="A136" s="13" t="n">
        <v>134</v>
      </c>
      <c r="B136" s="5" t="s">
        <v>15</v>
      </c>
      <c r="C136" s="9" t="s">
        <v>682</v>
      </c>
      <c r="D136" s="9" t="s">
        <v>17</v>
      </c>
      <c r="E136" s="10" t="s">
        <v>683</v>
      </c>
      <c r="F136" s="9" t="s">
        <v>19</v>
      </c>
      <c r="G136" s="18" t="s">
        <v>684</v>
      </c>
      <c r="H136" s="15" t="s">
        <v>685</v>
      </c>
      <c r="I136" s="5" t="s">
        <v>22</v>
      </c>
      <c r="J136" s="13" t="s">
        <v>504</v>
      </c>
      <c r="K136" s="10" t="s">
        <v>686</v>
      </c>
      <c r="L136" s="5" t="s">
        <v>25</v>
      </c>
      <c r="M136" s="13" t="n">
        <v>1444</v>
      </c>
      <c r="N136" s="13"/>
    </row>
    <row r="137" s="8" customFormat="true" ht="19" hidden="false" customHeight="true" outlineLevel="0" collapsed="false">
      <c r="A137" s="13" t="n">
        <v>135</v>
      </c>
      <c r="B137" s="5" t="s">
        <v>15</v>
      </c>
      <c r="C137" s="9" t="s">
        <v>687</v>
      </c>
      <c r="D137" s="9" t="s">
        <v>17</v>
      </c>
      <c r="E137" s="10" t="s">
        <v>688</v>
      </c>
      <c r="F137" s="9" t="s">
        <v>19</v>
      </c>
      <c r="G137" s="18" t="s">
        <v>689</v>
      </c>
      <c r="H137" s="15" t="s">
        <v>690</v>
      </c>
      <c r="I137" s="5" t="s">
        <v>22</v>
      </c>
      <c r="J137" s="13" t="s">
        <v>504</v>
      </c>
      <c r="K137" s="10" t="s">
        <v>691</v>
      </c>
      <c r="L137" s="5" t="s">
        <v>25</v>
      </c>
      <c r="M137" s="13" t="n">
        <v>1444</v>
      </c>
      <c r="N137" s="13"/>
    </row>
    <row r="138" s="8" customFormat="true" ht="19" hidden="false" customHeight="true" outlineLevel="0" collapsed="false">
      <c r="A138" s="13" t="n">
        <v>136</v>
      </c>
      <c r="B138" s="5" t="s">
        <v>15</v>
      </c>
      <c r="C138" s="9" t="s">
        <v>692</v>
      </c>
      <c r="D138" s="9" t="s">
        <v>17</v>
      </c>
      <c r="E138" s="10" t="s">
        <v>693</v>
      </c>
      <c r="F138" s="9" t="s">
        <v>19</v>
      </c>
      <c r="G138" s="18" t="s">
        <v>620</v>
      </c>
      <c r="H138" s="15" t="s">
        <v>694</v>
      </c>
      <c r="I138" s="5" t="s">
        <v>22</v>
      </c>
      <c r="J138" s="13" t="s">
        <v>504</v>
      </c>
      <c r="K138" s="10" t="s">
        <v>695</v>
      </c>
      <c r="L138" s="5" t="s">
        <v>25</v>
      </c>
      <c r="M138" s="13" t="n">
        <v>1444</v>
      </c>
      <c r="N138" s="13"/>
    </row>
    <row r="139" s="8" customFormat="true" ht="19" hidden="false" customHeight="true" outlineLevel="0" collapsed="false">
      <c r="A139" s="13" t="n">
        <v>137</v>
      </c>
      <c r="B139" s="5" t="s">
        <v>15</v>
      </c>
      <c r="C139" s="9" t="s">
        <v>696</v>
      </c>
      <c r="D139" s="9" t="s">
        <v>17</v>
      </c>
      <c r="E139" s="10" t="s">
        <v>697</v>
      </c>
      <c r="F139" s="9" t="s">
        <v>19</v>
      </c>
      <c r="G139" s="18" t="s">
        <v>698</v>
      </c>
      <c r="H139" s="15" t="s">
        <v>699</v>
      </c>
      <c r="I139" s="5" t="s">
        <v>22</v>
      </c>
      <c r="J139" s="13" t="s">
        <v>504</v>
      </c>
      <c r="K139" s="10" t="s">
        <v>700</v>
      </c>
      <c r="L139" s="5" t="s">
        <v>25</v>
      </c>
      <c r="M139" s="13" t="n">
        <v>1444</v>
      </c>
      <c r="N139" s="13"/>
    </row>
    <row r="140" s="8" customFormat="true" ht="19" hidden="false" customHeight="true" outlineLevel="0" collapsed="false">
      <c r="A140" s="13" t="n">
        <v>138</v>
      </c>
      <c r="B140" s="5" t="s">
        <v>15</v>
      </c>
      <c r="C140" s="9" t="s">
        <v>701</v>
      </c>
      <c r="D140" s="9" t="s">
        <v>17</v>
      </c>
      <c r="E140" s="10" t="s">
        <v>702</v>
      </c>
      <c r="F140" s="9" t="s">
        <v>19</v>
      </c>
      <c r="G140" s="18" t="s">
        <v>703</v>
      </c>
      <c r="H140" s="15" t="s">
        <v>704</v>
      </c>
      <c r="I140" s="5" t="s">
        <v>22</v>
      </c>
      <c r="J140" s="13" t="s">
        <v>504</v>
      </c>
      <c r="K140" s="10" t="s">
        <v>705</v>
      </c>
      <c r="L140" s="5" t="s">
        <v>25</v>
      </c>
      <c r="M140" s="13" t="n">
        <v>1444</v>
      </c>
      <c r="N140" s="13"/>
    </row>
    <row r="141" s="8" customFormat="true" ht="19" hidden="false" customHeight="true" outlineLevel="0" collapsed="false">
      <c r="A141" s="13" t="n">
        <v>139</v>
      </c>
      <c r="B141" s="5" t="s">
        <v>15</v>
      </c>
      <c r="C141" s="9" t="s">
        <v>706</v>
      </c>
      <c r="D141" s="9" t="s">
        <v>72</v>
      </c>
      <c r="E141" s="10" t="s">
        <v>707</v>
      </c>
      <c r="F141" s="9" t="s">
        <v>19</v>
      </c>
      <c r="G141" s="18" t="s">
        <v>708</v>
      </c>
      <c r="H141" s="15" t="s">
        <v>709</v>
      </c>
      <c r="I141" s="5" t="s">
        <v>22</v>
      </c>
      <c r="J141" s="13" t="s">
        <v>504</v>
      </c>
      <c r="K141" s="10" t="s">
        <v>710</v>
      </c>
      <c r="L141" s="5" t="s">
        <v>25</v>
      </c>
      <c r="M141" s="13" t="n">
        <v>1444</v>
      </c>
      <c r="N141" s="13"/>
    </row>
    <row r="142" s="8" customFormat="true" ht="19" hidden="false" customHeight="true" outlineLevel="0" collapsed="false">
      <c r="A142" s="13" t="n">
        <v>140</v>
      </c>
      <c r="B142" s="5" t="s">
        <v>15</v>
      </c>
      <c r="C142" s="9" t="s">
        <v>711</v>
      </c>
      <c r="D142" s="9" t="s">
        <v>17</v>
      </c>
      <c r="E142" s="10" t="s">
        <v>712</v>
      </c>
      <c r="F142" s="9" t="s">
        <v>19</v>
      </c>
      <c r="G142" s="18" t="s">
        <v>713</v>
      </c>
      <c r="H142" s="15" t="s">
        <v>714</v>
      </c>
      <c r="I142" s="5" t="s">
        <v>22</v>
      </c>
      <c r="J142" s="13" t="s">
        <v>504</v>
      </c>
      <c r="K142" s="10" t="s">
        <v>715</v>
      </c>
      <c r="L142" s="5" t="s">
        <v>25</v>
      </c>
      <c r="M142" s="13" t="n">
        <v>1444</v>
      </c>
      <c r="N142" s="13"/>
    </row>
    <row r="143" s="8" customFormat="true" ht="19" hidden="false" customHeight="true" outlineLevel="0" collapsed="false">
      <c r="A143" s="13" t="n">
        <v>141</v>
      </c>
      <c r="B143" s="5" t="s">
        <v>15</v>
      </c>
      <c r="C143" s="9" t="s">
        <v>716</v>
      </c>
      <c r="D143" s="9" t="s">
        <v>17</v>
      </c>
      <c r="E143" s="10" t="s">
        <v>717</v>
      </c>
      <c r="F143" s="9" t="s">
        <v>19</v>
      </c>
      <c r="G143" s="18" t="s">
        <v>718</v>
      </c>
      <c r="H143" s="15" t="s">
        <v>719</v>
      </c>
      <c r="I143" s="5" t="s">
        <v>22</v>
      </c>
      <c r="J143" s="13" t="s">
        <v>504</v>
      </c>
      <c r="K143" s="10" t="s">
        <v>720</v>
      </c>
      <c r="L143" s="5" t="s">
        <v>25</v>
      </c>
      <c r="M143" s="13" t="n">
        <v>1444</v>
      </c>
      <c r="N143" s="13"/>
    </row>
    <row r="144" s="8" customFormat="true" ht="19" hidden="false" customHeight="true" outlineLevel="0" collapsed="false">
      <c r="A144" s="13" t="n">
        <v>142</v>
      </c>
      <c r="B144" s="5" t="s">
        <v>15</v>
      </c>
      <c r="C144" s="9" t="s">
        <v>721</v>
      </c>
      <c r="D144" s="9" t="s">
        <v>17</v>
      </c>
      <c r="E144" s="10" t="s">
        <v>722</v>
      </c>
      <c r="F144" s="9" t="s">
        <v>19</v>
      </c>
      <c r="G144" s="18" t="s">
        <v>723</v>
      </c>
      <c r="H144" s="15" t="s">
        <v>724</v>
      </c>
      <c r="I144" s="5" t="s">
        <v>22</v>
      </c>
      <c r="J144" s="13" t="s">
        <v>504</v>
      </c>
      <c r="K144" s="10" t="s">
        <v>725</v>
      </c>
      <c r="L144" s="5" t="s">
        <v>25</v>
      </c>
      <c r="M144" s="13" t="n">
        <v>1444</v>
      </c>
      <c r="N144" s="13"/>
    </row>
    <row r="145" s="8" customFormat="true" ht="19" hidden="false" customHeight="true" outlineLevel="0" collapsed="false">
      <c r="A145" s="13" t="n">
        <v>143</v>
      </c>
      <c r="B145" s="5" t="s">
        <v>15</v>
      </c>
      <c r="C145" s="9" t="s">
        <v>726</v>
      </c>
      <c r="D145" s="9" t="s">
        <v>17</v>
      </c>
      <c r="E145" s="10" t="s">
        <v>727</v>
      </c>
      <c r="F145" s="9" t="s">
        <v>19</v>
      </c>
      <c r="G145" s="18" t="s">
        <v>728</v>
      </c>
      <c r="H145" s="15" t="s">
        <v>729</v>
      </c>
      <c r="I145" s="5" t="s">
        <v>22</v>
      </c>
      <c r="J145" s="13" t="s">
        <v>504</v>
      </c>
      <c r="K145" s="10" t="s">
        <v>730</v>
      </c>
      <c r="L145" s="5" t="s">
        <v>25</v>
      </c>
      <c r="M145" s="13" t="n">
        <v>1444</v>
      </c>
      <c r="N145" s="13"/>
    </row>
    <row r="146" s="8" customFormat="true" ht="19" hidden="false" customHeight="true" outlineLevel="0" collapsed="false">
      <c r="A146" s="13" t="n">
        <v>144</v>
      </c>
      <c r="B146" s="5" t="s">
        <v>15</v>
      </c>
      <c r="C146" s="9" t="s">
        <v>731</v>
      </c>
      <c r="D146" s="9" t="s">
        <v>17</v>
      </c>
      <c r="E146" s="10" t="s">
        <v>732</v>
      </c>
      <c r="F146" s="9" t="s">
        <v>19</v>
      </c>
      <c r="G146" s="18" t="s">
        <v>733</v>
      </c>
      <c r="H146" s="15" t="s">
        <v>734</v>
      </c>
      <c r="I146" s="5" t="s">
        <v>22</v>
      </c>
      <c r="J146" s="13" t="s">
        <v>504</v>
      </c>
      <c r="K146" s="10" t="s">
        <v>735</v>
      </c>
      <c r="L146" s="5" t="s">
        <v>25</v>
      </c>
      <c r="M146" s="13" t="n">
        <v>1444</v>
      </c>
      <c r="N146" s="13"/>
    </row>
    <row r="147" s="13" customFormat="true" ht="19" hidden="false" customHeight="true" outlineLevel="0" collapsed="false">
      <c r="A147" s="13" t="n">
        <v>145</v>
      </c>
      <c r="B147" s="5" t="s">
        <v>736</v>
      </c>
      <c r="C147" s="5" t="s">
        <v>737</v>
      </c>
      <c r="D147" s="5" t="s">
        <v>17</v>
      </c>
      <c r="E147" s="21" t="s">
        <v>738</v>
      </c>
      <c r="F147" s="5" t="s">
        <v>19</v>
      </c>
      <c r="G147" s="5" t="s">
        <v>739</v>
      </c>
      <c r="H147" s="15" t="s">
        <v>740</v>
      </c>
      <c r="I147" s="5" t="s">
        <v>741</v>
      </c>
      <c r="J147" s="13" t="s">
        <v>742</v>
      </c>
      <c r="K147" s="13" t="s">
        <v>743</v>
      </c>
      <c r="L147" s="5" t="s">
        <v>25</v>
      </c>
      <c r="M147" s="13" t="n">
        <v>1132</v>
      </c>
      <c r="O147" s="22"/>
    </row>
    <row r="148" s="13" customFormat="true" ht="19" hidden="false" customHeight="true" outlineLevel="0" collapsed="false">
      <c r="A148" s="13" t="n">
        <v>146</v>
      </c>
      <c r="B148" s="5" t="s">
        <v>736</v>
      </c>
      <c r="C148" s="5" t="s">
        <v>744</v>
      </c>
      <c r="D148" s="5" t="s">
        <v>17</v>
      </c>
      <c r="E148" s="21" t="s">
        <v>745</v>
      </c>
      <c r="F148" s="5" t="s">
        <v>19</v>
      </c>
      <c r="G148" s="5" t="s">
        <v>279</v>
      </c>
      <c r="H148" s="15" t="s">
        <v>746</v>
      </c>
      <c r="I148" s="5" t="s">
        <v>741</v>
      </c>
      <c r="J148" s="13" t="s">
        <v>742</v>
      </c>
      <c r="K148" s="13" t="s">
        <v>747</v>
      </c>
      <c r="L148" s="5" t="s">
        <v>25</v>
      </c>
      <c r="M148" s="13" t="n">
        <v>1132</v>
      </c>
      <c r="O148" s="22"/>
    </row>
    <row r="149" s="13" customFormat="true" ht="19" hidden="false" customHeight="true" outlineLevel="0" collapsed="false">
      <c r="A149" s="13" t="n">
        <v>147</v>
      </c>
      <c r="B149" s="5" t="s">
        <v>736</v>
      </c>
      <c r="C149" s="5" t="s">
        <v>748</v>
      </c>
      <c r="D149" s="5" t="s">
        <v>17</v>
      </c>
      <c r="E149" s="21" t="s">
        <v>749</v>
      </c>
      <c r="F149" s="5" t="s">
        <v>159</v>
      </c>
      <c r="G149" s="5" t="s">
        <v>750</v>
      </c>
      <c r="H149" s="15" t="s">
        <v>751</v>
      </c>
      <c r="I149" s="5" t="s">
        <v>741</v>
      </c>
      <c r="J149" s="13" t="s">
        <v>742</v>
      </c>
      <c r="K149" s="13" t="s">
        <v>752</v>
      </c>
      <c r="L149" s="5" t="s">
        <v>25</v>
      </c>
      <c r="M149" s="13" t="n">
        <v>1132</v>
      </c>
      <c r="O149" s="22"/>
    </row>
    <row r="150" s="13" customFormat="true" ht="19" hidden="false" customHeight="true" outlineLevel="0" collapsed="false">
      <c r="A150" s="13" t="n">
        <v>148</v>
      </c>
      <c r="B150" s="5" t="s">
        <v>736</v>
      </c>
      <c r="C150" s="5" t="s">
        <v>82</v>
      </c>
      <c r="D150" s="5" t="s">
        <v>17</v>
      </c>
      <c r="E150" s="21" t="s">
        <v>753</v>
      </c>
      <c r="F150" s="5" t="s">
        <v>19</v>
      </c>
      <c r="G150" s="5" t="s">
        <v>754</v>
      </c>
      <c r="H150" s="15" t="s">
        <v>755</v>
      </c>
      <c r="I150" s="5" t="s">
        <v>741</v>
      </c>
      <c r="J150" s="13" t="s">
        <v>742</v>
      </c>
      <c r="K150" s="13" t="s">
        <v>756</v>
      </c>
      <c r="L150" s="5" t="s">
        <v>25</v>
      </c>
      <c r="M150" s="13" t="n">
        <v>1132</v>
      </c>
      <c r="O150" s="22"/>
    </row>
    <row r="151" s="13" customFormat="true" ht="19" hidden="false" customHeight="true" outlineLevel="0" collapsed="false">
      <c r="A151" s="13" t="n">
        <v>149</v>
      </c>
      <c r="B151" s="5" t="s">
        <v>736</v>
      </c>
      <c r="C151" s="5" t="s">
        <v>757</v>
      </c>
      <c r="D151" s="5" t="s">
        <v>17</v>
      </c>
      <c r="E151" s="21" t="s">
        <v>758</v>
      </c>
      <c r="F151" s="5" t="s">
        <v>19</v>
      </c>
      <c r="G151" s="5" t="s">
        <v>759</v>
      </c>
      <c r="H151" s="15" t="s">
        <v>760</v>
      </c>
      <c r="I151" s="5" t="s">
        <v>741</v>
      </c>
      <c r="J151" s="13" t="s">
        <v>742</v>
      </c>
      <c r="K151" s="13" t="s">
        <v>761</v>
      </c>
      <c r="L151" s="5" t="s">
        <v>25</v>
      </c>
      <c r="M151" s="13" t="n">
        <v>1132</v>
      </c>
      <c r="O151" s="22"/>
    </row>
    <row r="152" s="13" customFormat="true" ht="19" hidden="false" customHeight="true" outlineLevel="0" collapsed="false">
      <c r="A152" s="13" t="n">
        <v>150</v>
      </c>
      <c r="B152" s="5" t="s">
        <v>736</v>
      </c>
      <c r="C152" s="5" t="s">
        <v>762</v>
      </c>
      <c r="D152" s="5" t="s">
        <v>17</v>
      </c>
      <c r="E152" s="21" t="s">
        <v>763</v>
      </c>
      <c r="F152" s="5" t="s">
        <v>19</v>
      </c>
      <c r="G152" s="5" t="s">
        <v>764</v>
      </c>
      <c r="H152" s="15" t="s">
        <v>765</v>
      </c>
      <c r="I152" s="5" t="s">
        <v>741</v>
      </c>
      <c r="J152" s="13" t="s">
        <v>742</v>
      </c>
      <c r="K152" s="13" t="s">
        <v>766</v>
      </c>
      <c r="L152" s="5" t="s">
        <v>25</v>
      </c>
      <c r="M152" s="13" t="n">
        <v>1132</v>
      </c>
      <c r="O152" s="22"/>
    </row>
    <row r="153" s="13" customFormat="true" ht="19" hidden="false" customHeight="true" outlineLevel="0" collapsed="false">
      <c r="A153" s="13" t="n">
        <v>151</v>
      </c>
      <c r="B153" s="5" t="s">
        <v>736</v>
      </c>
      <c r="C153" s="5" t="s">
        <v>767</v>
      </c>
      <c r="D153" s="5" t="s">
        <v>17</v>
      </c>
      <c r="E153" s="21" t="s">
        <v>768</v>
      </c>
      <c r="F153" s="5" t="s">
        <v>123</v>
      </c>
      <c r="G153" s="5" t="s">
        <v>769</v>
      </c>
      <c r="H153" s="15" t="s">
        <v>770</v>
      </c>
      <c r="I153" s="5" t="s">
        <v>741</v>
      </c>
      <c r="J153" s="13" t="s">
        <v>742</v>
      </c>
      <c r="K153" s="13" t="s">
        <v>771</v>
      </c>
      <c r="L153" s="5" t="s">
        <v>25</v>
      </c>
      <c r="M153" s="13" t="n">
        <v>1132</v>
      </c>
      <c r="O153" s="22"/>
    </row>
    <row r="154" s="13" customFormat="true" ht="19" hidden="false" customHeight="true" outlineLevel="0" collapsed="false">
      <c r="A154" s="13" t="n">
        <v>152</v>
      </c>
      <c r="B154" s="5" t="s">
        <v>736</v>
      </c>
      <c r="C154" s="5" t="s">
        <v>772</v>
      </c>
      <c r="D154" s="5" t="s">
        <v>17</v>
      </c>
      <c r="E154" s="21" t="s">
        <v>773</v>
      </c>
      <c r="F154" s="5" t="s">
        <v>19</v>
      </c>
      <c r="G154" s="5" t="s">
        <v>774</v>
      </c>
      <c r="H154" s="15" t="s">
        <v>775</v>
      </c>
      <c r="I154" s="5" t="s">
        <v>741</v>
      </c>
      <c r="J154" s="13" t="s">
        <v>742</v>
      </c>
      <c r="K154" s="13" t="s">
        <v>776</v>
      </c>
      <c r="L154" s="5" t="s">
        <v>25</v>
      </c>
      <c r="M154" s="13" t="n">
        <v>1132</v>
      </c>
      <c r="O154" s="22"/>
    </row>
    <row r="155" s="13" customFormat="true" ht="19" hidden="false" customHeight="true" outlineLevel="0" collapsed="false">
      <c r="A155" s="13" t="n">
        <v>153</v>
      </c>
      <c r="B155" s="5" t="s">
        <v>736</v>
      </c>
      <c r="C155" s="5" t="s">
        <v>777</v>
      </c>
      <c r="D155" s="5" t="s">
        <v>17</v>
      </c>
      <c r="E155" s="21" t="s">
        <v>778</v>
      </c>
      <c r="F155" s="5" t="s">
        <v>19</v>
      </c>
      <c r="G155" s="5" t="s">
        <v>779</v>
      </c>
      <c r="H155" s="15" t="s">
        <v>780</v>
      </c>
      <c r="I155" s="5" t="s">
        <v>741</v>
      </c>
      <c r="J155" s="13" t="s">
        <v>742</v>
      </c>
      <c r="K155" s="13" t="s">
        <v>781</v>
      </c>
      <c r="L155" s="5" t="s">
        <v>25</v>
      </c>
      <c r="M155" s="13" t="n">
        <v>1132</v>
      </c>
      <c r="O155" s="22"/>
    </row>
    <row r="156" s="13" customFormat="true" ht="19" hidden="false" customHeight="true" outlineLevel="0" collapsed="false">
      <c r="A156" s="13" t="n">
        <v>154</v>
      </c>
      <c r="B156" s="5" t="s">
        <v>736</v>
      </c>
      <c r="C156" s="5" t="s">
        <v>782</v>
      </c>
      <c r="D156" s="5" t="s">
        <v>72</v>
      </c>
      <c r="E156" s="21" t="s">
        <v>783</v>
      </c>
      <c r="F156" s="5" t="s">
        <v>19</v>
      </c>
      <c r="G156" s="5" t="s">
        <v>784</v>
      </c>
      <c r="H156" s="15" t="s">
        <v>785</v>
      </c>
      <c r="I156" s="5" t="s">
        <v>741</v>
      </c>
      <c r="J156" s="13" t="s">
        <v>742</v>
      </c>
      <c r="K156" s="13" t="s">
        <v>786</v>
      </c>
      <c r="L156" s="5" t="s">
        <v>25</v>
      </c>
      <c r="M156" s="13" t="n">
        <v>1132</v>
      </c>
      <c r="O156" s="22"/>
    </row>
    <row r="157" s="13" customFormat="true" ht="19" hidden="false" customHeight="true" outlineLevel="0" collapsed="false">
      <c r="A157" s="13" t="n">
        <v>155</v>
      </c>
      <c r="B157" s="5" t="s">
        <v>736</v>
      </c>
      <c r="C157" s="5" t="s">
        <v>787</v>
      </c>
      <c r="D157" s="5" t="s">
        <v>17</v>
      </c>
      <c r="E157" s="21" t="s">
        <v>788</v>
      </c>
      <c r="F157" s="5" t="s">
        <v>19</v>
      </c>
      <c r="G157" s="5" t="s">
        <v>789</v>
      </c>
      <c r="H157" s="15" t="s">
        <v>790</v>
      </c>
      <c r="I157" s="5" t="s">
        <v>741</v>
      </c>
      <c r="J157" s="13" t="s">
        <v>742</v>
      </c>
      <c r="K157" s="13" t="s">
        <v>791</v>
      </c>
      <c r="L157" s="5" t="s">
        <v>25</v>
      </c>
      <c r="M157" s="13" t="n">
        <v>1132</v>
      </c>
      <c r="O157" s="22"/>
    </row>
    <row r="158" s="13" customFormat="true" ht="19" hidden="false" customHeight="true" outlineLevel="0" collapsed="false">
      <c r="A158" s="13" t="n">
        <v>156</v>
      </c>
      <c r="B158" s="5" t="s">
        <v>736</v>
      </c>
      <c r="C158" s="5" t="s">
        <v>792</v>
      </c>
      <c r="D158" s="5" t="s">
        <v>72</v>
      </c>
      <c r="E158" s="21" t="s">
        <v>793</v>
      </c>
      <c r="F158" s="5" t="s">
        <v>19</v>
      </c>
      <c r="G158" s="5" t="s">
        <v>794</v>
      </c>
      <c r="H158" s="15" t="s">
        <v>795</v>
      </c>
      <c r="I158" s="5" t="s">
        <v>741</v>
      </c>
      <c r="J158" s="13" t="s">
        <v>742</v>
      </c>
      <c r="K158" s="13" t="s">
        <v>796</v>
      </c>
      <c r="L158" s="5" t="s">
        <v>25</v>
      </c>
      <c r="M158" s="13" t="n">
        <v>1132</v>
      </c>
      <c r="O158" s="22"/>
    </row>
    <row r="159" s="13" customFormat="true" ht="19" hidden="false" customHeight="true" outlineLevel="0" collapsed="false">
      <c r="A159" s="13" t="n">
        <v>157</v>
      </c>
      <c r="B159" s="5" t="s">
        <v>736</v>
      </c>
      <c r="C159" s="5" t="s">
        <v>797</v>
      </c>
      <c r="D159" s="5" t="s">
        <v>17</v>
      </c>
      <c r="E159" s="21" t="s">
        <v>798</v>
      </c>
      <c r="F159" s="5" t="s">
        <v>19</v>
      </c>
      <c r="G159" s="5" t="s">
        <v>799</v>
      </c>
      <c r="H159" s="15" t="s">
        <v>800</v>
      </c>
      <c r="I159" s="5" t="s">
        <v>741</v>
      </c>
      <c r="J159" s="13" t="s">
        <v>742</v>
      </c>
      <c r="K159" s="13" t="s">
        <v>801</v>
      </c>
      <c r="L159" s="5" t="s">
        <v>25</v>
      </c>
      <c r="M159" s="13" t="n">
        <v>1132</v>
      </c>
      <c r="O159" s="22"/>
    </row>
    <row r="160" s="13" customFormat="true" ht="19" hidden="false" customHeight="true" outlineLevel="0" collapsed="false">
      <c r="A160" s="13" t="n">
        <v>158</v>
      </c>
      <c r="B160" s="5" t="s">
        <v>736</v>
      </c>
      <c r="C160" s="5" t="s">
        <v>802</v>
      </c>
      <c r="D160" s="5" t="s">
        <v>17</v>
      </c>
      <c r="E160" s="21" t="s">
        <v>803</v>
      </c>
      <c r="F160" s="5" t="s">
        <v>19</v>
      </c>
      <c r="G160" s="5" t="s">
        <v>804</v>
      </c>
      <c r="H160" s="15" t="s">
        <v>805</v>
      </c>
      <c r="I160" s="5" t="s">
        <v>741</v>
      </c>
      <c r="J160" s="13" t="s">
        <v>742</v>
      </c>
      <c r="K160" s="13" t="s">
        <v>806</v>
      </c>
      <c r="L160" s="5" t="s">
        <v>25</v>
      </c>
      <c r="M160" s="13" t="n">
        <v>1132</v>
      </c>
      <c r="O160" s="22"/>
    </row>
    <row r="161" s="13" customFormat="true" ht="19" hidden="false" customHeight="true" outlineLevel="0" collapsed="false">
      <c r="A161" s="13" t="n">
        <v>159</v>
      </c>
      <c r="B161" s="5" t="s">
        <v>736</v>
      </c>
      <c r="C161" s="5" t="s">
        <v>807</v>
      </c>
      <c r="D161" s="5" t="s">
        <v>17</v>
      </c>
      <c r="E161" s="21" t="s">
        <v>808</v>
      </c>
      <c r="F161" s="5" t="s">
        <v>19</v>
      </c>
      <c r="G161" s="5" t="s">
        <v>809</v>
      </c>
      <c r="H161" s="15" t="s">
        <v>810</v>
      </c>
      <c r="I161" s="5" t="s">
        <v>741</v>
      </c>
      <c r="J161" s="13" t="s">
        <v>742</v>
      </c>
      <c r="K161" s="13" t="s">
        <v>811</v>
      </c>
      <c r="L161" s="5" t="s">
        <v>25</v>
      </c>
      <c r="M161" s="13" t="n">
        <v>1132</v>
      </c>
      <c r="O161" s="22"/>
    </row>
    <row r="162" s="13" customFormat="true" ht="19" hidden="false" customHeight="true" outlineLevel="0" collapsed="false">
      <c r="A162" s="13" t="n">
        <v>160</v>
      </c>
      <c r="B162" s="5" t="s">
        <v>736</v>
      </c>
      <c r="C162" s="5" t="s">
        <v>812</v>
      </c>
      <c r="D162" s="5" t="s">
        <v>17</v>
      </c>
      <c r="E162" s="21" t="s">
        <v>813</v>
      </c>
      <c r="F162" s="5" t="s">
        <v>19</v>
      </c>
      <c r="G162" s="5" t="s">
        <v>814</v>
      </c>
      <c r="H162" s="15" t="s">
        <v>815</v>
      </c>
      <c r="I162" s="5" t="s">
        <v>741</v>
      </c>
      <c r="J162" s="13" t="s">
        <v>742</v>
      </c>
      <c r="K162" s="13" t="s">
        <v>816</v>
      </c>
      <c r="L162" s="5" t="s">
        <v>25</v>
      </c>
      <c r="M162" s="13" t="n">
        <v>1132</v>
      </c>
      <c r="O162" s="22"/>
    </row>
    <row r="163" s="13" customFormat="true" ht="19" hidden="false" customHeight="true" outlineLevel="0" collapsed="false">
      <c r="A163" s="13" t="n">
        <v>161</v>
      </c>
      <c r="B163" s="5" t="s">
        <v>736</v>
      </c>
      <c r="C163" s="5" t="s">
        <v>817</v>
      </c>
      <c r="D163" s="5" t="s">
        <v>17</v>
      </c>
      <c r="E163" s="21" t="s">
        <v>818</v>
      </c>
      <c r="F163" s="5" t="s">
        <v>19</v>
      </c>
      <c r="G163" s="5" t="s">
        <v>819</v>
      </c>
      <c r="H163" s="15" t="s">
        <v>820</v>
      </c>
      <c r="I163" s="5" t="s">
        <v>741</v>
      </c>
      <c r="J163" s="13" t="s">
        <v>742</v>
      </c>
      <c r="K163" s="13" t="s">
        <v>821</v>
      </c>
      <c r="L163" s="5" t="s">
        <v>25</v>
      </c>
      <c r="M163" s="13" t="n">
        <v>1132</v>
      </c>
      <c r="O163" s="22"/>
    </row>
    <row r="164" s="13" customFormat="true" ht="19" hidden="false" customHeight="true" outlineLevel="0" collapsed="false">
      <c r="A164" s="13" t="n">
        <v>162</v>
      </c>
      <c r="B164" s="5" t="s">
        <v>736</v>
      </c>
      <c r="C164" s="5" t="s">
        <v>822</v>
      </c>
      <c r="D164" s="5" t="s">
        <v>17</v>
      </c>
      <c r="E164" s="21" t="s">
        <v>823</v>
      </c>
      <c r="F164" s="5" t="s">
        <v>19</v>
      </c>
      <c r="G164" s="5" t="s">
        <v>824</v>
      </c>
      <c r="H164" s="15" t="s">
        <v>825</v>
      </c>
      <c r="I164" s="5" t="s">
        <v>741</v>
      </c>
      <c r="J164" s="13" t="s">
        <v>742</v>
      </c>
      <c r="K164" s="13" t="s">
        <v>826</v>
      </c>
      <c r="L164" s="5" t="s">
        <v>25</v>
      </c>
      <c r="M164" s="13" t="n">
        <v>1132</v>
      </c>
      <c r="O164" s="22"/>
    </row>
    <row r="165" s="13" customFormat="true" ht="19" hidden="false" customHeight="true" outlineLevel="0" collapsed="false">
      <c r="A165" s="13" t="n">
        <v>163</v>
      </c>
      <c r="B165" s="5" t="s">
        <v>736</v>
      </c>
      <c r="C165" s="5" t="s">
        <v>827</v>
      </c>
      <c r="D165" s="5" t="s">
        <v>17</v>
      </c>
      <c r="E165" s="21" t="s">
        <v>828</v>
      </c>
      <c r="F165" s="5" t="s">
        <v>19</v>
      </c>
      <c r="G165" s="5" t="s">
        <v>829</v>
      </c>
      <c r="H165" s="15" t="s">
        <v>830</v>
      </c>
      <c r="I165" s="5" t="s">
        <v>741</v>
      </c>
      <c r="J165" s="13" t="s">
        <v>742</v>
      </c>
      <c r="K165" s="13" t="s">
        <v>831</v>
      </c>
      <c r="L165" s="5" t="s">
        <v>25</v>
      </c>
      <c r="M165" s="13" t="n">
        <v>1132</v>
      </c>
      <c r="O165" s="22"/>
    </row>
    <row r="166" s="13" customFormat="true" ht="19" hidden="false" customHeight="true" outlineLevel="0" collapsed="false">
      <c r="A166" s="13" t="n">
        <v>164</v>
      </c>
      <c r="B166" s="5" t="s">
        <v>736</v>
      </c>
      <c r="C166" s="5" t="s">
        <v>832</v>
      </c>
      <c r="D166" s="5" t="s">
        <v>17</v>
      </c>
      <c r="E166" s="21" t="s">
        <v>833</v>
      </c>
      <c r="F166" s="5" t="s">
        <v>19</v>
      </c>
      <c r="G166" s="5" t="s">
        <v>834</v>
      </c>
      <c r="H166" s="15" t="s">
        <v>835</v>
      </c>
      <c r="I166" s="5" t="s">
        <v>741</v>
      </c>
      <c r="J166" s="13" t="s">
        <v>742</v>
      </c>
      <c r="K166" s="13" t="s">
        <v>836</v>
      </c>
      <c r="L166" s="5" t="s">
        <v>25</v>
      </c>
      <c r="M166" s="13" t="n">
        <v>1132</v>
      </c>
      <c r="O166" s="22"/>
    </row>
    <row r="167" s="13" customFormat="true" ht="19" hidden="false" customHeight="true" outlineLevel="0" collapsed="false">
      <c r="A167" s="13" t="n">
        <v>165</v>
      </c>
      <c r="B167" s="5" t="s">
        <v>736</v>
      </c>
      <c r="C167" s="5" t="s">
        <v>837</v>
      </c>
      <c r="D167" s="5" t="s">
        <v>17</v>
      </c>
      <c r="E167" s="21" t="s">
        <v>838</v>
      </c>
      <c r="F167" s="5" t="s">
        <v>19</v>
      </c>
      <c r="G167" s="5" t="s">
        <v>839</v>
      </c>
      <c r="H167" s="15" t="s">
        <v>840</v>
      </c>
      <c r="I167" s="5" t="s">
        <v>741</v>
      </c>
      <c r="J167" s="13" t="s">
        <v>742</v>
      </c>
      <c r="K167" s="13" t="s">
        <v>841</v>
      </c>
      <c r="L167" s="5" t="s">
        <v>25</v>
      </c>
      <c r="M167" s="13" t="n">
        <v>1132</v>
      </c>
      <c r="O167" s="22"/>
    </row>
    <row r="168" s="13" customFormat="true" ht="19" hidden="false" customHeight="true" outlineLevel="0" collapsed="false">
      <c r="A168" s="13" t="n">
        <v>166</v>
      </c>
      <c r="B168" s="5" t="s">
        <v>736</v>
      </c>
      <c r="C168" s="5" t="s">
        <v>842</v>
      </c>
      <c r="D168" s="5" t="s">
        <v>17</v>
      </c>
      <c r="E168" s="21" t="s">
        <v>843</v>
      </c>
      <c r="F168" s="5" t="s">
        <v>19</v>
      </c>
      <c r="G168" s="5" t="s">
        <v>844</v>
      </c>
      <c r="H168" s="15" t="s">
        <v>845</v>
      </c>
      <c r="I168" s="5" t="s">
        <v>741</v>
      </c>
      <c r="J168" s="13" t="s">
        <v>742</v>
      </c>
      <c r="K168" s="13" t="s">
        <v>846</v>
      </c>
      <c r="L168" s="5" t="s">
        <v>25</v>
      </c>
      <c r="M168" s="13" t="n">
        <v>1132</v>
      </c>
      <c r="O168" s="22"/>
    </row>
    <row r="169" s="13" customFormat="true" ht="19" hidden="false" customHeight="true" outlineLevel="0" collapsed="false">
      <c r="A169" s="13" t="n">
        <v>167</v>
      </c>
      <c r="B169" s="5" t="s">
        <v>736</v>
      </c>
      <c r="C169" s="5" t="s">
        <v>847</v>
      </c>
      <c r="D169" s="5" t="s">
        <v>17</v>
      </c>
      <c r="E169" s="21" t="s">
        <v>848</v>
      </c>
      <c r="F169" s="5" t="s">
        <v>19</v>
      </c>
      <c r="G169" s="5" t="s">
        <v>849</v>
      </c>
      <c r="H169" s="15" t="s">
        <v>850</v>
      </c>
      <c r="I169" s="5" t="s">
        <v>741</v>
      </c>
      <c r="J169" s="13" t="s">
        <v>742</v>
      </c>
      <c r="K169" s="13" t="s">
        <v>851</v>
      </c>
      <c r="L169" s="5" t="s">
        <v>25</v>
      </c>
      <c r="M169" s="13" t="n">
        <v>1132</v>
      </c>
      <c r="O169" s="22"/>
    </row>
    <row r="170" s="13" customFormat="true" ht="19" hidden="false" customHeight="true" outlineLevel="0" collapsed="false">
      <c r="A170" s="13" t="n">
        <v>168</v>
      </c>
      <c r="B170" s="5" t="s">
        <v>736</v>
      </c>
      <c r="C170" s="5" t="s">
        <v>852</v>
      </c>
      <c r="D170" s="5" t="s">
        <v>72</v>
      </c>
      <c r="E170" s="21" t="s">
        <v>853</v>
      </c>
      <c r="F170" s="5" t="s">
        <v>19</v>
      </c>
      <c r="G170" s="5" t="s">
        <v>854</v>
      </c>
      <c r="H170" s="15" t="s">
        <v>855</v>
      </c>
      <c r="I170" s="5" t="s">
        <v>741</v>
      </c>
      <c r="J170" s="13" t="s">
        <v>742</v>
      </c>
      <c r="K170" s="13" t="s">
        <v>856</v>
      </c>
      <c r="L170" s="5" t="s">
        <v>25</v>
      </c>
      <c r="M170" s="13" t="n">
        <v>1132</v>
      </c>
      <c r="O170" s="22"/>
    </row>
    <row r="171" s="13" customFormat="true" ht="19" hidden="false" customHeight="true" outlineLevel="0" collapsed="false">
      <c r="A171" s="13" t="n">
        <v>169</v>
      </c>
      <c r="B171" s="5" t="s">
        <v>736</v>
      </c>
      <c r="C171" s="5" t="s">
        <v>857</v>
      </c>
      <c r="D171" s="5" t="s">
        <v>72</v>
      </c>
      <c r="E171" s="21" t="s">
        <v>858</v>
      </c>
      <c r="F171" s="5" t="s">
        <v>19</v>
      </c>
      <c r="G171" s="5" t="s">
        <v>739</v>
      </c>
      <c r="H171" s="15" t="s">
        <v>859</v>
      </c>
      <c r="I171" s="5" t="s">
        <v>741</v>
      </c>
      <c r="J171" s="13" t="s">
        <v>742</v>
      </c>
      <c r="K171" s="13" t="s">
        <v>860</v>
      </c>
      <c r="L171" s="5" t="s">
        <v>25</v>
      </c>
      <c r="M171" s="13" t="n">
        <v>1132</v>
      </c>
      <c r="O171" s="22"/>
    </row>
    <row r="172" s="13" customFormat="true" ht="19" hidden="false" customHeight="true" outlineLevel="0" collapsed="false">
      <c r="A172" s="13" t="n">
        <v>170</v>
      </c>
      <c r="B172" s="5" t="s">
        <v>736</v>
      </c>
      <c r="C172" s="5" t="s">
        <v>861</v>
      </c>
      <c r="D172" s="5" t="s">
        <v>17</v>
      </c>
      <c r="E172" s="21" t="s">
        <v>862</v>
      </c>
      <c r="F172" s="5" t="s">
        <v>123</v>
      </c>
      <c r="G172" s="5" t="s">
        <v>863</v>
      </c>
      <c r="H172" s="15" t="s">
        <v>864</v>
      </c>
      <c r="I172" s="5" t="s">
        <v>741</v>
      </c>
      <c r="J172" s="13" t="s">
        <v>742</v>
      </c>
      <c r="K172" s="13" t="s">
        <v>865</v>
      </c>
      <c r="L172" s="5" t="s">
        <v>25</v>
      </c>
      <c r="M172" s="13" t="n">
        <v>1132</v>
      </c>
      <c r="O172" s="22"/>
    </row>
    <row r="173" s="13" customFormat="true" ht="19" hidden="false" customHeight="true" outlineLevel="0" collapsed="false">
      <c r="A173" s="13" t="n">
        <v>171</v>
      </c>
      <c r="B173" s="5" t="s">
        <v>736</v>
      </c>
      <c r="C173" s="5" t="s">
        <v>866</v>
      </c>
      <c r="D173" s="5" t="s">
        <v>17</v>
      </c>
      <c r="E173" s="21" t="s">
        <v>867</v>
      </c>
      <c r="F173" s="5" t="s">
        <v>19</v>
      </c>
      <c r="G173" s="5" t="s">
        <v>868</v>
      </c>
      <c r="H173" s="15" t="s">
        <v>869</v>
      </c>
      <c r="I173" s="5" t="s">
        <v>741</v>
      </c>
      <c r="J173" s="13" t="s">
        <v>742</v>
      </c>
      <c r="K173" s="13" t="s">
        <v>870</v>
      </c>
      <c r="L173" s="5" t="s">
        <v>25</v>
      </c>
      <c r="M173" s="13" t="n">
        <v>1132</v>
      </c>
      <c r="O173" s="22"/>
    </row>
    <row r="174" s="13" customFormat="true" ht="19" hidden="false" customHeight="true" outlineLevel="0" collapsed="false">
      <c r="A174" s="13" t="n">
        <v>172</v>
      </c>
      <c r="B174" s="5" t="s">
        <v>736</v>
      </c>
      <c r="C174" s="5" t="s">
        <v>871</v>
      </c>
      <c r="D174" s="5" t="s">
        <v>17</v>
      </c>
      <c r="E174" s="21" t="s">
        <v>872</v>
      </c>
      <c r="F174" s="5" t="s">
        <v>19</v>
      </c>
      <c r="G174" s="5" t="s">
        <v>873</v>
      </c>
      <c r="H174" s="15" t="s">
        <v>874</v>
      </c>
      <c r="I174" s="5" t="s">
        <v>741</v>
      </c>
      <c r="J174" s="13" t="s">
        <v>742</v>
      </c>
      <c r="K174" s="13" t="s">
        <v>875</v>
      </c>
      <c r="L174" s="5" t="s">
        <v>25</v>
      </c>
      <c r="M174" s="13" t="n">
        <v>1132</v>
      </c>
      <c r="O174" s="22"/>
    </row>
    <row r="175" s="13" customFormat="true" ht="19" hidden="false" customHeight="true" outlineLevel="0" collapsed="false">
      <c r="A175" s="13" t="n">
        <v>173</v>
      </c>
      <c r="B175" s="5" t="s">
        <v>736</v>
      </c>
      <c r="C175" s="5" t="s">
        <v>876</v>
      </c>
      <c r="D175" s="5" t="s">
        <v>17</v>
      </c>
      <c r="E175" s="21" t="s">
        <v>877</v>
      </c>
      <c r="F175" s="5" t="s">
        <v>19</v>
      </c>
      <c r="G175" s="5" t="s">
        <v>878</v>
      </c>
      <c r="H175" s="15" t="s">
        <v>879</v>
      </c>
      <c r="I175" s="5" t="s">
        <v>741</v>
      </c>
      <c r="J175" s="13" t="s">
        <v>742</v>
      </c>
      <c r="K175" s="13" t="s">
        <v>880</v>
      </c>
      <c r="L175" s="5" t="s">
        <v>25</v>
      </c>
      <c r="M175" s="13" t="n">
        <v>1132</v>
      </c>
      <c r="O175" s="22"/>
    </row>
    <row r="176" s="13" customFormat="true" ht="19" hidden="false" customHeight="true" outlineLevel="0" collapsed="false">
      <c r="A176" s="13" t="n">
        <v>174</v>
      </c>
      <c r="B176" s="5" t="s">
        <v>736</v>
      </c>
      <c r="C176" s="5" t="s">
        <v>881</v>
      </c>
      <c r="D176" s="5" t="s">
        <v>17</v>
      </c>
      <c r="E176" s="21" t="s">
        <v>882</v>
      </c>
      <c r="F176" s="5" t="s">
        <v>19</v>
      </c>
      <c r="G176" s="5" t="s">
        <v>883</v>
      </c>
      <c r="H176" s="15" t="s">
        <v>884</v>
      </c>
      <c r="I176" s="5" t="s">
        <v>741</v>
      </c>
      <c r="J176" s="13" t="s">
        <v>742</v>
      </c>
      <c r="K176" s="13" t="s">
        <v>885</v>
      </c>
      <c r="L176" s="5" t="s">
        <v>25</v>
      </c>
      <c r="M176" s="13" t="n">
        <v>1132</v>
      </c>
      <c r="O176" s="22"/>
    </row>
    <row r="177" s="13" customFormat="true" ht="19" hidden="false" customHeight="true" outlineLevel="0" collapsed="false">
      <c r="A177" s="13" t="n">
        <v>175</v>
      </c>
      <c r="B177" s="5" t="s">
        <v>736</v>
      </c>
      <c r="C177" s="5" t="s">
        <v>886</v>
      </c>
      <c r="D177" s="5" t="s">
        <v>17</v>
      </c>
      <c r="E177" s="21" t="s">
        <v>887</v>
      </c>
      <c r="F177" s="5" t="s">
        <v>19</v>
      </c>
      <c r="G177" s="5" t="s">
        <v>888</v>
      </c>
      <c r="H177" s="15" t="s">
        <v>889</v>
      </c>
      <c r="I177" s="5" t="s">
        <v>741</v>
      </c>
      <c r="J177" s="13" t="s">
        <v>742</v>
      </c>
      <c r="K177" s="13" t="s">
        <v>890</v>
      </c>
      <c r="L177" s="5" t="s">
        <v>25</v>
      </c>
      <c r="M177" s="13" t="n">
        <v>1132</v>
      </c>
      <c r="O177" s="22"/>
    </row>
    <row r="178" s="13" customFormat="true" ht="19" hidden="false" customHeight="true" outlineLevel="0" collapsed="false">
      <c r="A178" s="13" t="n">
        <v>176</v>
      </c>
      <c r="B178" s="5" t="s">
        <v>736</v>
      </c>
      <c r="C178" s="5" t="s">
        <v>891</v>
      </c>
      <c r="D178" s="5" t="s">
        <v>17</v>
      </c>
      <c r="E178" s="21" t="s">
        <v>892</v>
      </c>
      <c r="F178" s="5" t="s">
        <v>123</v>
      </c>
      <c r="G178" s="5" t="s">
        <v>799</v>
      </c>
      <c r="H178" s="15" t="s">
        <v>893</v>
      </c>
      <c r="I178" s="5" t="s">
        <v>741</v>
      </c>
      <c r="J178" s="13" t="s">
        <v>742</v>
      </c>
      <c r="K178" s="13" t="s">
        <v>894</v>
      </c>
      <c r="L178" s="5" t="s">
        <v>25</v>
      </c>
      <c r="M178" s="13" t="n">
        <v>1132</v>
      </c>
      <c r="O178" s="22"/>
    </row>
    <row r="179" s="13" customFormat="true" ht="19" hidden="false" customHeight="true" outlineLevel="0" collapsed="false">
      <c r="A179" s="13" t="n">
        <v>177</v>
      </c>
      <c r="B179" s="5" t="s">
        <v>736</v>
      </c>
      <c r="C179" s="5" t="s">
        <v>895</v>
      </c>
      <c r="D179" s="5" t="s">
        <v>17</v>
      </c>
      <c r="E179" s="21" t="s">
        <v>896</v>
      </c>
      <c r="F179" s="5" t="s">
        <v>19</v>
      </c>
      <c r="G179" s="5" t="s">
        <v>897</v>
      </c>
      <c r="H179" s="15" t="s">
        <v>898</v>
      </c>
      <c r="I179" s="5" t="s">
        <v>741</v>
      </c>
      <c r="J179" s="13" t="s">
        <v>742</v>
      </c>
      <c r="K179" s="13" t="s">
        <v>899</v>
      </c>
      <c r="L179" s="5" t="s">
        <v>25</v>
      </c>
      <c r="M179" s="13" t="n">
        <v>1132</v>
      </c>
      <c r="O179" s="22"/>
    </row>
    <row r="180" s="13" customFormat="true" ht="19" hidden="false" customHeight="true" outlineLevel="0" collapsed="false">
      <c r="A180" s="13" t="n">
        <v>178</v>
      </c>
      <c r="B180" s="5" t="s">
        <v>736</v>
      </c>
      <c r="C180" s="5" t="s">
        <v>900</v>
      </c>
      <c r="D180" s="5" t="s">
        <v>17</v>
      </c>
      <c r="E180" s="21" t="s">
        <v>901</v>
      </c>
      <c r="F180" s="5" t="s">
        <v>19</v>
      </c>
      <c r="G180" s="5" t="s">
        <v>902</v>
      </c>
      <c r="H180" s="15" t="s">
        <v>903</v>
      </c>
      <c r="I180" s="5" t="s">
        <v>741</v>
      </c>
      <c r="J180" s="13" t="s">
        <v>742</v>
      </c>
      <c r="K180" s="13" t="s">
        <v>904</v>
      </c>
      <c r="L180" s="5" t="s">
        <v>25</v>
      </c>
      <c r="M180" s="13" t="n">
        <v>1132</v>
      </c>
      <c r="O180" s="22"/>
    </row>
    <row r="181" s="13" customFormat="true" ht="19" hidden="false" customHeight="true" outlineLevel="0" collapsed="false">
      <c r="A181" s="13" t="n">
        <v>179</v>
      </c>
      <c r="B181" s="5" t="s">
        <v>736</v>
      </c>
      <c r="C181" s="5" t="s">
        <v>905</v>
      </c>
      <c r="D181" s="5" t="s">
        <v>17</v>
      </c>
      <c r="E181" s="21" t="s">
        <v>906</v>
      </c>
      <c r="F181" s="5" t="s">
        <v>19</v>
      </c>
      <c r="G181" s="5" t="s">
        <v>907</v>
      </c>
      <c r="H181" s="15" t="s">
        <v>908</v>
      </c>
      <c r="I181" s="5" t="s">
        <v>741</v>
      </c>
      <c r="J181" s="13" t="s">
        <v>742</v>
      </c>
      <c r="K181" s="13" t="s">
        <v>909</v>
      </c>
      <c r="L181" s="5" t="s">
        <v>25</v>
      </c>
      <c r="M181" s="13" t="n">
        <v>1132</v>
      </c>
      <c r="O181" s="22"/>
    </row>
    <row r="182" s="13" customFormat="true" ht="19" hidden="false" customHeight="true" outlineLevel="0" collapsed="false">
      <c r="A182" s="13" t="n">
        <v>180</v>
      </c>
      <c r="B182" s="5" t="s">
        <v>736</v>
      </c>
      <c r="C182" s="5" t="s">
        <v>910</v>
      </c>
      <c r="D182" s="5" t="s">
        <v>17</v>
      </c>
      <c r="E182" s="21" t="s">
        <v>911</v>
      </c>
      <c r="F182" s="5" t="s">
        <v>123</v>
      </c>
      <c r="G182" s="5" t="s">
        <v>912</v>
      </c>
      <c r="H182" s="15" t="s">
        <v>913</v>
      </c>
      <c r="I182" s="5" t="s">
        <v>741</v>
      </c>
      <c r="J182" s="13" t="s">
        <v>742</v>
      </c>
      <c r="K182" s="13" t="s">
        <v>914</v>
      </c>
      <c r="L182" s="5" t="s">
        <v>25</v>
      </c>
      <c r="M182" s="13" t="n">
        <v>1132</v>
      </c>
      <c r="O182" s="22"/>
    </row>
    <row r="183" s="13" customFormat="true" ht="19" hidden="false" customHeight="true" outlineLevel="0" collapsed="false">
      <c r="A183" s="13" t="n">
        <v>181</v>
      </c>
      <c r="B183" s="5" t="s">
        <v>736</v>
      </c>
      <c r="C183" s="5" t="s">
        <v>915</v>
      </c>
      <c r="D183" s="5" t="s">
        <v>17</v>
      </c>
      <c r="E183" s="21" t="s">
        <v>916</v>
      </c>
      <c r="F183" s="5" t="s">
        <v>19</v>
      </c>
      <c r="G183" s="5" t="s">
        <v>917</v>
      </c>
      <c r="H183" s="15" t="s">
        <v>918</v>
      </c>
      <c r="I183" s="5" t="s">
        <v>741</v>
      </c>
      <c r="J183" s="13" t="s">
        <v>742</v>
      </c>
      <c r="K183" s="13" t="s">
        <v>919</v>
      </c>
      <c r="L183" s="5" t="s">
        <v>25</v>
      </c>
      <c r="M183" s="13" t="n">
        <v>1132</v>
      </c>
      <c r="O183" s="22"/>
    </row>
    <row r="184" s="13" customFormat="true" ht="19" hidden="false" customHeight="true" outlineLevel="0" collapsed="false">
      <c r="A184" s="13" t="n">
        <v>182</v>
      </c>
      <c r="B184" s="5" t="s">
        <v>736</v>
      </c>
      <c r="C184" s="5" t="s">
        <v>920</v>
      </c>
      <c r="D184" s="5" t="s">
        <v>72</v>
      </c>
      <c r="E184" s="21" t="s">
        <v>921</v>
      </c>
      <c r="F184" s="5" t="s">
        <v>19</v>
      </c>
      <c r="G184" s="5" t="s">
        <v>922</v>
      </c>
      <c r="H184" s="15" t="s">
        <v>923</v>
      </c>
      <c r="I184" s="5" t="s">
        <v>741</v>
      </c>
      <c r="J184" s="13" t="s">
        <v>742</v>
      </c>
      <c r="K184" s="13" t="s">
        <v>924</v>
      </c>
      <c r="L184" s="5" t="s">
        <v>25</v>
      </c>
      <c r="M184" s="13" t="n">
        <v>1132</v>
      </c>
      <c r="O184" s="22"/>
    </row>
    <row r="185" s="13" customFormat="true" ht="19" hidden="false" customHeight="true" outlineLevel="0" collapsed="false">
      <c r="A185" s="13" t="n">
        <v>183</v>
      </c>
      <c r="B185" s="5" t="s">
        <v>736</v>
      </c>
      <c r="C185" s="5" t="s">
        <v>925</v>
      </c>
      <c r="D185" s="5" t="s">
        <v>17</v>
      </c>
      <c r="E185" s="21" t="s">
        <v>926</v>
      </c>
      <c r="F185" s="5" t="s">
        <v>19</v>
      </c>
      <c r="G185" s="5" t="s">
        <v>927</v>
      </c>
      <c r="H185" s="15" t="s">
        <v>928</v>
      </c>
      <c r="I185" s="5" t="s">
        <v>741</v>
      </c>
      <c r="J185" s="13" t="s">
        <v>742</v>
      </c>
      <c r="K185" s="13" t="s">
        <v>929</v>
      </c>
      <c r="L185" s="5" t="s">
        <v>25</v>
      </c>
      <c r="M185" s="13" t="n">
        <v>1132</v>
      </c>
      <c r="O185" s="22"/>
    </row>
    <row r="186" s="13" customFormat="true" ht="19" hidden="false" customHeight="true" outlineLevel="0" collapsed="false">
      <c r="A186" s="13" t="n">
        <v>184</v>
      </c>
      <c r="B186" s="5" t="s">
        <v>736</v>
      </c>
      <c r="C186" s="5" t="s">
        <v>930</v>
      </c>
      <c r="D186" s="5" t="s">
        <v>17</v>
      </c>
      <c r="E186" s="21" t="s">
        <v>931</v>
      </c>
      <c r="F186" s="5" t="s">
        <v>19</v>
      </c>
      <c r="G186" s="5" t="s">
        <v>932</v>
      </c>
      <c r="H186" s="15" t="s">
        <v>933</v>
      </c>
      <c r="I186" s="5" t="s">
        <v>741</v>
      </c>
      <c r="J186" s="13" t="s">
        <v>742</v>
      </c>
      <c r="K186" s="13" t="s">
        <v>934</v>
      </c>
      <c r="L186" s="5" t="s">
        <v>25</v>
      </c>
      <c r="M186" s="13" t="n">
        <v>1132</v>
      </c>
      <c r="O186" s="22"/>
    </row>
    <row r="187" s="13" customFormat="true" ht="19" hidden="false" customHeight="true" outlineLevel="0" collapsed="false">
      <c r="A187" s="13" t="n">
        <v>185</v>
      </c>
      <c r="B187" s="5" t="s">
        <v>736</v>
      </c>
      <c r="C187" s="5" t="s">
        <v>935</v>
      </c>
      <c r="D187" s="5" t="s">
        <v>17</v>
      </c>
      <c r="E187" s="21" t="s">
        <v>936</v>
      </c>
      <c r="F187" s="5" t="s">
        <v>19</v>
      </c>
      <c r="G187" s="5" t="s">
        <v>784</v>
      </c>
      <c r="H187" s="15" t="s">
        <v>937</v>
      </c>
      <c r="I187" s="5" t="s">
        <v>741</v>
      </c>
      <c r="J187" s="13" t="s">
        <v>742</v>
      </c>
      <c r="K187" s="13" t="s">
        <v>938</v>
      </c>
      <c r="L187" s="5" t="s">
        <v>25</v>
      </c>
      <c r="M187" s="13" t="n">
        <v>1132</v>
      </c>
      <c r="O187" s="22"/>
    </row>
    <row r="188" s="13" customFormat="true" ht="19" hidden="false" customHeight="true" outlineLevel="0" collapsed="false">
      <c r="A188" s="13" t="n">
        <v>186</v>
      </c>
      <c r="B188" s="5" t="s">
        <v>736</v>
      </c>
      <c r="C188" s="5" t="s">
        <v>939</v>
      </c>
      <c r="D188" s="5" t="s">
        <v>17</v>
      </c>
      <c r="E188" s="21" t="s">
        <v>940</v>
      </c>
      <c r="F188" s="5" t="s">
        <v>19</v>
      </c>
      <c r="G188" s="5" t="s">
        <v>941</v>
      </c>
      <c r="H188" s="15" t="s">
        <v>942</v>
      </c>
      <c r="I188" s="5" t="s">
        <v>741</v>
      </c>
      <c r="J188" s="13" t="s">
        <v>742</v>
      </c>
      <c r="K188" s="13" t="s">
        <v>943</v>
      </c>
      <c r="L188" s="5" t="s">
        <v>25</v>
      </c>
      <c r="M188" s="13" t="n">
        <v>1132</v>
      </c>
      <c r="O188" s="22"/>
    </row>
    <row r="189" s="13" customFormat="true" ht="19" hidden="false" customHeight="true" outlineLevel="0" collapsed="false">
      <c r="A189" s="13" t="n">
        <v>187</v>
      </c>
      <c r="B189" s="5" t="s">
        <v>736</v>
      </c>
      <c r="C189" s="5" t="s">
        <v>944</v>
      </c>
      <c r="D189" s="5" t="s">
        <v>17</v>
      </c>
      <c r="E189" s="21" t="s">
        <v>945</v>
      </c>
      <c r="F189" s="5" t="s">
        <v>19</v>
      </c>
      <c r="G189" s="5" t="s">
        <v>946</v>
      </c>
      <c r="H189" s="15" t="s">
        <v>947</v>
      </c>
      <c r="I189" s="5" t="s">
        <v>741</v>
      </c>
      <c r="J189" s="13" t="s">
        <v>742</v>
      </c>
      <c r="K189" s="13" t="s">
        <v>948</v>
      </c>
      <c r="L189" s="5" t="s">
        <v>25</v>
      </c>
      <c r="M189" s="13" t="n">
        <v>1132</v>
      </c>
      <c r="O189" s="22"/>
    </row>
    <row r="190" s="13" customFormat="true" ht="19" hidden="false" customHeight="true" outlineLevel="0" collapsed="false">
      <c r="A190" s="13" t="n">
        <v>188</v>
      </c>
      <c r="B190" s="5" t="s">
        <v>736</v>
      </c>
      <c r="C190" s="5" t="s">
        <v>949</v>
      </c>
      <c r="D190" s="5" t="s">
        <v>17</v>
      </c>
      <c r="E190" s="21" t="s">
        <v>950</v>
      </c>
      <c r="F190" s="5" t="s">
        <v>123</v>
      </c>
      <c r="G190" s="5" t="s">
        <v>951</v>
      </c>
      <c r="H190" s="15" t="s">
        <v>952</v>
      </c>
      <c r="I190" s="5" t="s">
        <v>741</v>
      </c>
      <c r="J190" s="13" t="s">
        <v>742</v>
      </c>
      <c r="K190" s="13" t="s">
        <v>953</v>
      </c>
      <c r="L190" s="5" t="s">
        <v>25</v>
      </c>
      <c r="M190" s="13" t="n">
        <v>1132</v>
      </c>
      <c r="O190" s="22"/>
    </row>
    <row r="191" s="13" customFormat="true" ht="19" hidden="false" customHeight="true" outlineLevel="0" collapsed="false">
      <c r="A191" s="13" t="n">
        <v>189</v>
      </c>
      <c r="B191" s="5" t="s">
        <v>736</v>
      </c>
      <c r="C191" s="5" t="s">
        <v>954</v>
      </c>
      <c r="D191" s="5" t="s">
        <v>17</v>
      </c>
      <c r="E191" s="21" t="s">
        <v>955</v>
      </c>
      <c r="F191" s="5" t="s">
        <v>19</v>
      </c>
      <c r="G191" s="5" t="s">
        <v>956</v>
      </c>
      <c r="H191" s="15" t="s">
        <v>957</v>
      </c>
      <c r="I191" s="5" t="s">
        <v>958</v>
      </c>
      <c r="J191" s="13" t="s">
        <v>959</v>
      </c>
      <c r="K191" s="13" t="s">
        <v>960</v>
      </c>
      <c r="L191" s="5" t="s">
        <v>25</v>
      </c>
      <c r="M191" s="13" t="n">
        <v>1132</v>
      </c>
      <c r="O191" s="22"/>
    </row>
    <row r="192" s="13" customFormat="true" ht="19" hidden="false" customHeight="true" outlineLevel="0" collapsed="false">
      <c r="A192" s="13" t="n">
        <v>190</v>
      </c>
      <c r="B192" s="5" t="s">
        <v>736</v>
      </c>
      <c r="C192" s="5" t="s">
        <v>961</v>
      </c>
      <c r="D192" s="5" t="s">
        <v>72</v>
      </c>
      <c r="E192" s="21" t="s">
        <v>962</v>
      </c>
      <c r="F192" s="5" t="s">
        <v>19</v>
      </c>
      <c r="G192" s="5" t="s">
        <v>963</v>
      </c>
      <c r="H192" s="15" t="s">
        <v>964</v>
      </c>
      <c r="I192" s="5" t="s">
        <v>958</v>
      </c>
      <c r="J192" s="13" t="s">
        <v>959</v>
      </c>
      <c r="K192" s="13" t="s">
        <v>965</v>
      </c>
      <c r="L192" s="5" t="s">
        <v>25</v>
      </c>
      <c r="M192" s="13" t="n">
        <v>1132</v>
      </c>
      <c r="O192" s="22"/>
    </row>
    <row r="193" s="13" customFormat="true" ht="19" hidden="false" customHeight="true" outlineLevel="0" collapsed="false">
      <c r="A193" s="13" t="n">
        <v>191</v>
      </c>
      <c r="B193" s="5" t="s">
        <v>736</v>
      </c>
      <c r="C193" s="5" t="s">
        <v>966</v>
      </c>
      <c r="D193" s="5" t="s">
        <v>17</v>
      </c>
      <c r="E193" s="21" t="s">
        <v>967</v>
      </c>
      <c r="F193" s="5" t="s">
        <v>19</v>
      </c>
      <c r="G193" s="5" t="s">
        <v>968</v>
      </c>
      <c r="H193" s="15" t="s">
        <v>969</v>
      </c>
      <c r="I193" s="5" t="s">
        <v>958</v>
      </c>
      <c r="J193" s="13" t="s">
        <v>959</v>
      </c>
      <c r="K193" s="13" t="s">
        <v>970</v>
      </c>
      <c r="L193" s="5" t="s">
        <v>25</v>
      </c>
      <c r="M193" s="13" t="n">
        <v>1132</v>
      </c>
      <c r="O193" s="22"/>
    </row>
    <row r="194" s="13" customFormat="true" ht="19" hidden="false" customHeight="true" outlineLevel="0" collapsed="false">
      <c r="A194" s="13" t="n">
        <v>192</v>
      </c>
      <c r="B194" s="5" t="s">
        <v>736</v>
      </c>
      <c r="C194" s="5" t="s">
        <v>971</v>
      </c>
      <c r="D194" s="5" t="s">
        <v>17</v>
      </c>
      <c r="E194" s="21" t="s">
        <v>972</v>
      </c>
      <c r="F194" s="5" t="s">
        <v>19</v>
      </c>
      <c r="G194" s="5" t="s">
        <v>973</v>
      </c>
      <c r="H194" s="15" t="s">
        <v>974</v>
      </c>
      <c r="I194" s="5" t="s">
        <v>958</v>
      </c>
      <c r="J194" s="13" t="s">
        <v>959</v>
      </c>
      <c r="K194" s="13" t="s">
        <v>975</v>
      </c>
      <c r="L194" s="5" t="s">
        <v>25</v>
      </c>
      <c r="M194" s="13" t="n">
        <v>1132</v>
      </c>
      <c r="O194" s="22"/>
    </row>
    <row r="195" s="13" customFormat="true" ht="19" hidden="false" customHeight="true" outlineLevel="0" collapsed="false">
      <c r="A195" s="13" t="n">
        <v>193</v>
      </c>
      <c r="B195" s="5" t="s">
        <v>736</v>
      </c>
      <c r="C195" s="5" t="s">
        <v>976</v>
      </c>
      <c r="D195" s="5" t="s">
        <v>17</v>
      </c>
      <c r="E195" s="21" t="s">
        <v>977</v>
      </c>
      <c r="F195" s="5" t="s">
        <v>19</v>
      </c>
      <c r="G195" s="5" t="s">
        <v>963</v>
      </c>
      <c r="H195" s="15" t="s">
        <v>978</v>
      </c>
      <c r="I195" s="5" t="s">
        <v>958</v>
      </c>
      <c r="J195" s="13" t="s">
        <v>959</v>
      </c>
      <c r="K195" s="13" t="s">
        <v>979</v>
      </c>
      <c r="L195" s="5" t="s">
        <v>25</v>
      </c>
      <c r="M195" s="13" t="n">
        <v>1132</v>
      </c>
      <c r="O195" s="22"/>
    </row>
    <row r="196" s="13" customFormat="true" ht="19" hidden="false" customHeight="true" outlineLevel="0" collapsed="false">
      <c r="A196" s="13" t="n">
        <v>194</v>
      </c>
      <c r="B196" s="5" t="s">
        <v>736</v>
      </c>
      <c r="C196" s="5" t="s">
        <v>980</v>
      </c>
      <c r="D196" s="5" t="s">
        <v>17</v>
      </c>
      <c r="E196" s="21" t="s">
        <v>981</v>
      </c>
      <c r="F196" s="5" t="s">
        <v>123</v>
      </c>
      <c r="G196" s="5" t="s">
        <v>982</v>
      </c>
      <c r="H196" s="15" t="s">
        <v>983</v>
      </c>
      <c r="I196" s="5" t="s">
        <v>958</v>
      </c>
      <c r="J196" s="13" t="s">
        <v>959</v>
      </c>
      <c r="K196" s="13" t="s">
        <v>984</v>
      </c>
      <c r="L196" s="5" t="s">
        <v>25</v>
      </c>
      <c r="M196" s="13" t="n">
        <v>1132</v>
      </c>
      <c r="O196" s="22"/>
    </row>
    <row r="197" s="13" customFormat="true" ht="19" hidden="false" customHeight="true" outlineLevel="0" collapsed="false">
      <c r="A197" s="13" t="n">
        <v>195</v>
      </c>
      <c r="B197" s="5" t="s">
        <v>736</v>
      </c>
      <c r="C197" s="5" t="s">
        <v>985</v>
      </c>
      <c r="D197" s="5" t="s">
        <v>17</v>
      </c>
      <c r="E197" s="21" t="s">
        <v>986</v>
      </c>
      <c r="F197" s="5" t="s">
        <v>19</v>
      </c>
      <c r="G197" s="5" t="s">
        <v>824</v>
      </c>
      <c r="H197" s="15" t="s">
        <v>987</v>
      </c>
      <c r="I197" s="5" t="s">
        <v>958</v>
      </c>
      <c r="J197" s="13" t="s">
        <v>959</v>
      </c>
      <c r="K197" s="13" t="s">
        <v>988</v>
      </c>
      <c r="L197" s="5" t="s">
        <v>25</v>
      </c>
      <c r="M197" s="13" t="n">
        <v>1132</v>
      </c>
      <c r="O197" s="22"/>
    </row>
    <row r="198" s="13" customFormat="true" ht="19" hidden="false" customHeight="true" outlineLevel="0" collapsed="false">
      <c r="A198" s="13" t="n">
        <v>196</v>
      </c>
      <c r="B198" s="5" t="s">
        <v>736</v>
      </c>
      <c r="C198" s="5" t="s">
        <v>989</v>
      </c>
      <c r="D198" s="5" t="s">
        <v>17</v>
      </c>
      <c r="E198" s="21" t="s">
        <v>990</v>
      </c>
      <c r="F198" s="5" t="s">
        <v>19</v>
      </c>
      <c r="G198" s="5" t="s">
        <v>991</v>
      </c>
      <c r="H198" s="15" t="s">
        <v>992</v>
      </c>
      <c r="I198" s="5" t="s">
        <v>958</v>
      </c>
      <c r="J198" s="13" t="s">
        <v>959</v>
      </c>
      <c r="K198" s="13" t="s">
        <v>993</v>
      </c>
      <c r="L198" s="5" t="s">
        <v>25</v>
      </c>
      <c r="M198" s="13" t="n">
        <v>1132</v>
      </c>
      <c r="O198" s="22"/>
    </row>
    <row r="199" s="13" customFormat="true" ht="19" hidden="false" customHeight="true" outlineLevel="0" collapsed="false">
      <c r="A199" s="13" t="n">
        <v>197</v>
      </c>
      <c r="B199" s="5" t="s">
        <v>736</v>
      </c>
      <c r="C199" s="5" t="s">
        <v>994</v>
      </c>
      <c r="D199" s="5" t="s">
        <v>17</v>
      </c>
      <c r="E199" s="21" t="s">
        <v>995</v>
      </c>
      <c r="F199" s="5" t="s">
        <v>19</v>
      </c>
      <c r="G199" s="5" t="s">
        <v>996</v>
      </c>
      <c r="H199" s="15" t="s">
        <v>997</v>
      </c>
      <c r="I199" s="5" t="s">
        <v>958</v>
      </c>
      <c r="J199" s="13" t="s">
        <v>959</v>
      </c>
      <c r="K199" s="13" t="s">
        <v>998</v>
      </c>
      <c r="L199" s="5" t="s">
        <v>25</v>
      </c>
      <c r="M199" s="13" t="n">
        <v>1132</v>
      </c>
      <c r="O199" s="22"/>
    </row>
    <row r="200" s="13" customFormat="true" ht="19" hidden="false" customHeight="true" outlineLevel="0" collapsed="false">
      <c r="A200" s="13" t="n">
        <v>198</v>
      </c>
      <c r="B200" s="5" t="s">
        <v>736</v>
      </c>
      <c r="C200" s="5" t="s">
        <v>999</v>
      </c>
      <c r="D200" s="5" t="s">
        <v>17</v>
      </c>
      <c r="E200" s="21" t="s">
        <v>1000</v>
      </c>
      <c r="F200" s="5" t="s">
        <v>19</v>
      </c>
      <c r="G200" s="5" t="s">
        <v>1001</v>
      </c>
      <c r="H200" s="15" t="s">
        <v>1002</v>
      </c>
      <c r="I200" s="5" t="s">
        <v>958</v>
      </c>
      <c r="J200" s="13" t="s">
        <v>959</v>
      </c>
      <c r="K200" s="13" t="s">
        <v>1003</v>
      </c>
      <c r="L200" s="5" t="s">
        <v>25</v>
      </c>
      <c r="M200" s="13" t="n">
        <v>1132</v>
      </c>
      <c r="O200" s="22"/>
    </row>
    <row r="201" s="13" customFormat="true" ht="19" hidden="false" customHeight="true" outlineLevel="0" collapsed="false">
      <c r="A201" s="13" t="n">
        <v>199</v>
      </c>
      <c r="B201" s="5" t="s">
        <v>736</v>
      </c>
      <c r="C201" s="5" t="s">
        <v>1004</v>
      </c>
      <c r="D201" s="5" t="s">
        <v>17</v>
      </c>
      <c r="E201" s="21" t="s">
        <v>1005</v>
      </c>
      <c r="F201" s="5" t="s">
        <v>19</v>
      </c>
      <c r="G201" s="5" t="s">
        <v>750</v>
      </c>
      <c r="H201" s="15" t="s">
        <v>1006</v>
      </c>
      <c r="I201" s="5" t="s">
        <v>958</v>
      </c>
      <c r="J201" s="13" t="s">
        <v>959</v>
      </c>
      <c r="K201" s="13" t="s">
        <v>1007</v>
      </c>
      <c r="L201" s="5" t="s">
        <v>25</v>
      </c>
      <c r="M201" s="13" t="n">
        <v>1132</v>
      </c>
      <c r="O201" s="22"/>
    </row>
    <row r="202" s="13" customFormat="true" ht="19" hidden="false" customHeight="true" outlineLevel="0" collapsed="false">
      <c r="A202" s="13" t="n">
        <v>200</v>
      </c>
      <c r="B202" s="5" t="s">
        <v>736</v>
      </c>
      <c r="C202" s="5" t="s">
        <v>1008</v>
      </c>
      <c r="D202" s="5" t="s">
        <v>17</v>
      </c>
      <c r="E202" s="21" t="s">
        <v>1009</v>
      </c>
      <c r="F202" s="5" t="s">
        <v>19</v>
      </c>
      <c r="G202" s="5" t="s">
        <v>1010</v>
      </c>
      <c r="H202" s="15" t="s">
        <v>1011</v>
      </c>
      <c r="I202" s="5" t="s">
        <v>958</v>
      </c>
      <c r="J202" s="13" t="s">
        <v>959</v>
      </c>
      <c r="K202" s="13" t="s">
        <v>1012</v>
      </c>
      <c r="L202" s="5" t="s">
        <v>25</v>
      </c>
      <c r="M202" s="13" t="n">
        <v>1132</v>
      </c>
      <c r="O202" s="22"/>
    </row>
    <row r="203" s="13" customFormat="true" ht="19" hidden="false" customHeight="true" outlineLevel="0" collapsed="false">
      <c r="A203" s="13" t="n">
        <v>201</v>
      </c>
      <c r="B203" s="5" t="s">
        <v>736</v>
      </c>
      <c r="C203" s="5" t="s">
        <v>1013</v>
      </c>
      <c r="D203" s="5" t="s">
        <v>17</v>
      </c>
      <c r="E203" s="21" t="s">
        <v>1014</v>
      </c>
      <c r="F203" s="5" t="s">
        <v>19</v>
      </c>
      <c r="G203" s="5" t="s">
        <v>1015</v>
      </c>
      <c r="H203" s="15" t="s">
        <v>1016</v>
      </c>
      <c r="I203" s="5" t="s">
        <v>958</v>
      </c>
      <c r="J203" s="13" t="s">
        <v>959</v>
      </c>
      <c r="K203" s="13" t="s">
        <v>1017</v>
      </c>
      <c r="L203" s="5" t="s">
        <v>25</v>
      </c>
      <c r="M203" s="13" t="n">
        <v>1132</v>
      </c>
      <c r="O203" s="22"/>
    </row>
    <row r="204" s="13" customFormat="true" ht="19" hidden="false" customHeight="true" outlineLevel="0" collapsed="false">
      <c r="A204" s="13" t="n">
        <v>202</v>
      </c>
      <c r="B204" s="5" t="s">
        <v>736</v>
      </c>
      <c r="C204" s="5" t="s">
        <v>1018</v>
      </c>
      <c r="D204" s="5" t="s">
        <v>17</v>
      </c>
      <c r="E204" s="21" t="s">
        <v>1019</v>
      </c>
      <c r="F204" s="5" t="s">
        <v>19</v>
      </c>
      <c r="G204" s="5" t="s">
        <v>1020</v>
      </c>
      <c r="H204" s="15" t="s">
        <v>1021</v>
      </c>
      <c r="I204" s="5" t="s">
        <v>958</v>
      </c>
      <c r="J204" s="13" t="s">
        <v>959</v>
      </c>
      <c r="K204" s="13" t="s">
        <v>1022</v>
      </c>
      <c r="L204" s="5" t="s">
        <v>25</v>
      </c>
      <c r="M204" s="13" t="n">
        <v>1132</v>
      </c>
      <c r="O204" s="22"/>
    </row>
    <row r="205" s="13" customFormat="true" ht="19" hidden="false" customHeight="true" outlineLevel="0" collapsed="false">
      <c r="A205" s="13" t="n">
        <v>203</v>
      </c>
      <c r="B205" s="5" t="s">
        <v>736</v>
      </c>
      <c r="C205" s="5" t="s">
        <v>1023</v>
      </c>
      <c r="D205" s="5" t="s">
        <v>17</v>
      </c>
      <c r="E205" s="21" t="s">
        <v>1024</v>
      </c>
      <c r="F205" s="5" t="s">
        <v>19</v>
      </c>
      <c r="G205" s="5" t="s">
        <v>1025</v>
      </c>
      <c r="H205" s="15" t="s">
        <v>1026</v>
      </c>
      <c r="I205" s="5" t="s">
        <v>958</v>
      </c>
      <c r="J205" s="13" t="s">
        <v>959</v>
      </c>
      <c r="K205" s="13" t="s">
        <v>1027</v>
      </c>
      <c r="L205" s="5" t="s">
        <v>25</v>
      </c>
      <c r="M205" s="13" t="n">
        <v>1132</v>
      </c>
      <c r="O205" s="22"/>
    </row>
    <row r="206" s="13" customFormat="true" ht="19" hidden="false" customHeight="true" outlineLevel="0" collapsed="false">
      <c r="A206" s="13" t="n">
        <v>204</v>
      </c>
      <c r="B206" s="5" t="s">
        <v>736</v>
      </c>
      <c r="C206" s="5" t="s">
        <v>1028</v>
      </c>
      <c r="D206" s="5" t="s">
        <v>17</v>
      </c>
      <c r="E206" s="21" t="s">
        <v>1029</v>
      </c>
      <c r="F206" s="5" t="s">
        <v>123</v>
      </c>
      <c r="G206" s="5" t="s">
        <v>1030</v>
      </c>
      <c r="H206" s="15" t="s">
        <v>1031</v>
      </c>
      <c r="I206" s="5" t="s">
        <v>958</v>
      </c>
      <c r="J206" s="13" t="s">
        <v>959</v>
      </c>
      <c r="K206" s="13" t="s">
        <v>1032</v>
      </c>
      <c r="L206" s="5" t="s">
        <v>25</v>
      </c>
      <c r="M206" s="13" t="n">
        <v>1132</v>
      </c>
      <c r="O206" s="22"/>
    </row>
    <row r="207" s="13" customFormat="true" ht="19" hidden="false" customHeight="true" outlineLevel="0" collapsed="false">
      <c r="A207" s="13" t="n">
        <v>205</v>
      </c>
      <c r="B207" s="5" t="s">
        <v>736</v>
      </c>
      <c r="C207" s="5" t="s">
        <v>1033</v>
      </c>
      <c r="D207" s="5" t="s">
        <v>17</v>
      </c>
      <c r="E207" s="21" t="s">
        <v>1034</v>
      </c>
      <c r="F207" s="5" t="s">
        <v>123</v>
      </c>
      <c r="G207" s="5" t="s">
        <v>991</v>
      </c>
      <c r="H207" s="15" t="s">
        <v>1035</v>
      </c>
      <c r="I207" s="5" t="s">
        <v>958</v>
      </c>
      <c r="J207" s="13" t="s">
        <v>959</v>
      </c>
      <c r="K207" s="13" t="s">
        <v>1036</v>
      </c>
      <c r="L207" s="5" t="s">
        <v>25</v>
      </c>
      <c r="M207" s="13" t="n">
        <v>1132</v>
      </c>
      <c r="O207" s="22"/>
    </row>
    <row r="208" s="13" customFormat="true" ht="19" hidden="false" customHeight="true" outlineLevel="0" collapsed="false">
      <c r="A208" s="13" t="n">
        <v>206</v>
      </c>
      <c r="B208" s="5" t="s">
        <v>736</v>
      </c>
      <c r="C208" s="5" t="s">
        <v>1037</v>
      </c>
      <c r="D208" s="5" t="s">
        <v>17</v>
      </c>
      <c r="E208" s="21" t="s">
        <v>1038</v>
      </c>
      <c r="F208" s="5" t="s">
        <v>19</v>
      </c>
      <c r="G208" s="5" t="s">
        <v>1039</v>
      </c>
      <c r="H208" s="15" t="s">
        <v>1040</v>
      </c>
      <c r="I208" s="5" t="s">
        <v>958</v>
      </c>
      <c r="J208" s="13" t="s">
        <v>959</v>
      </c>
      <c r="K208" s="13" t="s">
        <v>1041</v>
      </c>
      <c r="L208" s="5" t="s">
        <v>25</v>
      </c>
      <c r="M208" s="13" t="n">
        <v>1132</v>
      </c>
      <c r="O208" s="22"/>
    </row>
    <row r="209" s="13" customFormat="true" ht="19" hidden="false" customHeight="true" outlineLevel="0" collapsed="false">
      <c r="A209" s="13" t="n">
        <v>207</v>
      </c>
      <c r="B209" s="5" t="s">
        <v>736</v>
      </c>
      <c r="C209" s="5" t="s">
        <v>1042</v>
      </c>
      <c r="D209" s="5" t="s">
        <v>17</v>
      </c>
      <c r="E209" s="21" t="s">
        <v>1043</v>
      </c>
      <c r="F209" s="5" t="s">
        <v>19</v>
      </c>
      <c r="G209" s="5" t="s">
        <v>991</v>
      </c>
      <c r="H209" s="15" t="s">
        <v>1044</v>
      </c>
      <c r="I209" s="5" t="s">
        <v>958</v>
      </c>
      <c r="J209" s="13" t="s">
        <v>959</v>
      </c>
      <c r="K209" s="13" t="s">
        <v>1045</v>
      </c>
      <c r="L209" s="5" t="s">
        <v>25</v>
      </c>
      <c r="M209" s="13" t="n">
        <v>1132</v>
      </c>
      <c r="O209" s="22"/>
    </row>
    <row r="210" s="13" customFormat="true" ht="19" hidden="false" customHeight="true" outlineLevel="0" collapsed="false">
      <c r="A210" s="13" t="n">
        <v>208</v>
      </c>
      <c r="B210" s="5" t="s">
        <v>736</v>
      </c>
      <c r="C210" s="5" t="s">
        <v>1046</v>
      </c>
      <c r="D210" s="5" t="s">
        <v>17</v>
      </c>
      <c r="E210" s="21" t="s">
        <v>1047</v>
      </c>
      <c r="F210" s="5" t="s">
        <v>19</v>
      </c>
      <c r="G210" s="5" t="s">
        <v>1048</v>
      </c>
      <c r="H210" s="15" t="s">
        <v>1049</v>
      </c>
      <c r="I210" s="5" t="s">
        <v>958</v>
      </c>
      <c r="J210" s="13" t="s">
        <v>959</v>
      </c>
      <c r="K210" s="13" t="s">
        <v>1050</v>
      </c>
      <c r="L210" s="5" t="s">
        <v>25</v>
      </c>
      <c r="M210" s="13" t="n">
        <v>1132</v>
      </c>
      <c r="O210" s="22"/>
    </row>
    <row r="211" s="13" customFormat="true" ht="19" hidden="false" customHeight="true" outlineLevel="0" collapsed="false">
      <c r="A211" s="13" t="n">
        <v>209</v>
      </c>
      <c r="B211" s="5" t="s">
        <v>736</v>
      </c>
      <c r="C211" s="5" t="s">
        <v>1051</v>
      </c>
      <c r="D211" s="5" t="s">
        <v>17</v>
      </c>
      <c r="E211" s="21" t="s">
        <v>1052</v>
      </c>
      <c r="F211" s="5" t="s">
        <v>19</v>
      </c>
      <c r="G211" s="5" t="s">
        <v>1053</v>
      </c>
      <c r="H211" s="15" t="s">
        <v>1054</v>
      </c>
      <c r="I211" s="5" t="s">
        <v>958</v>
      </c>
      <c r="J211" s="13" t="s">
        <v>959</v>
      </c>
      <c r="K211" s="13" t="s">
        <v>1050</v>
      </c>
      <c r="L211" s="5" t="s">
        <v>25</v>
      </c>
      <c r="M211" s="13" t="n">
        <v>1132</v>
      </c>
      <c r="O211" s="22"/>
    </row>
    <row r="212" s="13" customFormat="true" ht="19" hidden="false" customHeight="true" outlineLevel="0" collapsed="false">
      <c r="A212" s="13" t="n">
        <v>210</v>
      </c>
      <c r="B212" s="5" t="s">
        <v>736</v>
      </c>
      <c r="C212" s="5" t="s">
        <v>1055</v>
      </c>
      <c r="D212" s="5" t="s">
        <v>17</v>
      </c>
      <c r="E212" s="21" t="s">
        <v>1056</v>
      </c>
      <c r="F212" s="5" t="s">
        <v>19</v>
      </c>
      <c r="G212" s="5" t="s">
        <v>1057</v>
      </c>
      <c r="H212" s="15" t="s">
        <v>1058</v>
      </c>
      <c r="I212" s="5" t="s">
        <v>958</v>
      </c>
      <c r="J212" s="13" t="s">
        <v>959</v>
      </c>
      <c r="K212" s="13" t="s">
        <v>1059</v>
      </c>
      <c r="L212" s="5" t="s">
        <v>25</v>
      </c>
      <c r="M212" s="13" t="n">
        <v>1132</v>
      </c>
      <c r="O212" s="22"/>
    </row>
    <row r="213" s="13" customFormat="true" ht="19" hidden="false" customHeight="true" outlineLevel="0" collapsed="false">
      <c r="A213" s="13" t="n">
        <v>211</v>
      </c>
      <c r="B213" s="5" t="s">
        <v>736</v>
      </c>
      <c r="C213" s="5" t="s">
        <v>1060</v>
      </c>
      <c r="D213" s="5" t="s">
        <v>17</v>
      </c>
      <c r="E213" s="21" t="s">
        <v>1061</v>
      </c>
      <c r="F213" s="5" t="s">
        <v>19</v>
      </c>
      <c r="G213" s="5" t="s">
        <v>1062</v>
      </c>
      <c r="H213" s="15" t="s">
        <v>1063</v>
      </c>
      <c r="I213" s="5" t="s">
        <v>958</v>
      </c>
      <c r="J213" s="13" t="s">
        <v>959</v>
      </c>
      <c r="K213" s="13" t="s">
        <v>1064</v>
      </c>
      <c r="L213" s="5" t="s">
        <v>25</v>
      </c>
      <c r="M213" s="13" t="n">
        <v>1132</v>
      </c>
      <c r="O213" s="22"/>
    </row>
    <row r="214" s="13" customFormat="true" ht="19" hidden="false" customHeight="true" outlineLevel="0" collapsed="false">
      <c r="A214" s="13" t="n">
        <v>212</v>
      </c>
      <c r="B214" s="5" t="s">
        <v>736</v>
      </c>
      <c r="C214" s="5" t="s">
        <v>1065</v>
      </c>
      <c r="D214" s="5" t="s">
        <v>17</v>
      </c>
      <c r="E214" s="21" t="s">
        <v>1066</v>
      </c>
      <c r="F214" s="5" t="s">
        <v>159</v>
      </c>
      <c r="G214" s="5" t="s">
        <v>1067</v>
      </c>
      <c r="H214" s="15" t="s">
        <v>1068</v>
      </c>
      <c r="I214" s="5" t="s">
        <v>958</v>
      </c>
      <c r="J214" s="13" t="s">
        <v>959</v>
      </c>
      <c r="K214" s="13" t="s">
        <v>1069</v>
      </c>
      <c r="L214" s="5" t="s">
        <v>25</v>
      </c>
      <c r="M214" s="13" t="n">
        <v>1132</v>
      </c>
      <c r="O214" s="22"/>
    </row>
    <row r="215" s="13" customFormat="true" ht="19" hidden="false" customHeight="true" outlineLevel="0" collapsed="false">
      <c r="A215" s="13" t="n">
        <v>213</v>
      </c>
      <c r="B215" s="5" t="s">
        <v>736</v>
      </c>
      <c r="C215" s="5" t="s">
        <v>1070</v>
      </c>
      <c r="D215" s="5" t="s">
        <v>17</v>
      </c>
      <c r="E215" s="21" t="s">
        <v>1071</v>
      </c>
      <c r="F215" s="5" t="s">
        <v>19</v>
      </c>
      <c r="G215" s="5" t="s">
        <v>1072</v>
      </c>
      <c r="H215" s="15" t="s">
        <v>1073</v>
      </c>
      <c r="I215" s="5" t="s">
        <v>958</v>
      </c>
      <c r="J215" s="13" t="s">
        <v>959</v>
      </c>
      <c r="K215" s="13" t="s">
        <v>1074</v>
      </c>
      <c r="L215" s="5" t="s">
        <v>25</v>
      </c>
      <c r="M215" s="13" t="n">
        <v>1132</v>
      </c>
      <c r="O215" s="22"/>
    </row>
    <row r="216" s="13" customFormat="true" ht="19" hidden="false" customHeight="true" outlineLevel="0" collapsed="false">
      <c r="A216" s="13" t="n">
        <v>214</v>
      </c>
      <c r="B216" s="5" t="s">
        <v>736</v>
      </c>
      <c r="C216" s="5" t="s">
        <v>1075</v>
      </c>
      <c r="D216" s="5" t="s">
        <v>17</v>
      </c>
      <c r="E216" s="21" t="s">
        <v>1076</v>
      </c>
      <c r="F216" s="5" t="s">
        <v>19</v>
      </c>
      <c r="G216" s="5" t="s">
        <v>1077</v>
      </c>
      <c r="H216" s="15" t="s">
        <v>1078</v>
      </c>
      <c r="I216" s="5" t="s">
        <v>958</v>
      </c>
      <c r="J216" s="13" t="s">
        <v>959</v>
      </c>
      <c r="K216" s="13" t="s">
        <v>1079</v>
      </c>
      <c r="L216" s="5" t="s">
        <v>25</v>
      </c>
      <c r="M216" s="13" t="n">
        <v>1132</v>
      </c>
      <c r="O216" s="22"/>
    </row>
    <row r="217" s="13" customFormat="true" ht="19" hidden="false" customHeight="true" outlineLevel="0" collapsed="false">
      <c r="A217" s="13" t="n">
        <v>215</v>
      </c>
      <c r="B217" s="5" t="s">
        <v>736</v>
      </c>
      <c r="C217" s="5" t="s">
        <v>1080</v>
      </c>
      <c r="D217" s="5" t="s">
        <v>17</v>
      </c>
      <c r="E217" s="21" t="s">
        <v>1081</v>
      </c>
      <c r="F217" s="5" t="s">
        <v>159</v>
      </c>
      <c r="G217" s="5" t="s">
        <v>1082</v>
      </c>
      <c r="H217" s="15" t="s">
        <v>1083</v>
      </c>
      <c r="I217" s="5" t="s">
        <v>958</v>
      </c>
      <c r="J217" s="13" t="s">
        <v>959</v>
      </c>
      <c r="K217" s="13" t="s">
        <v>1084</v>
      </c>
      <c r="L217" s="5" t="s">
        <v>25</v>
      </c>
      <c r="M217" s="13" t="n">
        <v>1132</v>
      </c>
      <c r="O217" s="22"/>
    </row>
    <row r="218" s="13" customFormat="true" ht="19" hidden="false" customHeight="true" outlineLevel="0" collapsed="false">
      <c r="A218" s="13" t="n">
        <v>216</v>
      </c>
      <c r="B218" s="5" t="s">
        <v>736</v>
      </c>
      <c r="C218" s="5" t="s">
        <v>1085</v>
      </c>
      <c r="D218" s="5" t="s">
        <v>17</v>
      </c>
      <c r="E218" s="21" t="s">
        <v>1086</v>
      </c>
      <c r="F218" s="5" t="s">
        <v>19</v>
      </c>
      <c r="G218" s="5" t="s">
        <v>784</v>
      </c>
      <c r="H218" s="15" t="s">
        <v>1087</v>
      </c>
      <c r="I218" s="5" t="s">
        <v>958</v>
      </c>
      <c r="J218" s="13" t="s">
        <v>959</v>
      </c>
      <c r="K218" s="13" t="s">
        <v>1088</v>
      </c>
      <c r="L218" s="5" t="s">
        <v>25</v>
      </c>
      <c r="M218" s="13" t="n">
        <v>1132</v>
      </c>
      <c r="O218" s="22"/>
    </row>
    <row r="219" s="13" customFormat="true" ht="19" hidden="false" customHeight="true" outlineLevel="0" collapsed="false">
      <c r="A219" s="13" t="n">
        <v>217</v>
      </c>
      <c r="B219" s="5" t="s">
        <v>736</v>
      </c>
      <c r="C219" s="5" t="s">
        <v>1089</v>
      </c>
      <c r="D219" s="5" t="s">
        <v>17</v>
      </c>
      <c r="E219" s="21" t="s">
        <v>1090</v>
      </c>
      <c r="F219" s="5" t="s">
        <v>19</v>
      </c>
      <c r="G219" s="5" t="s">
        <v>1091</v>
      </c>
      <c r="H219" s="15" t="s">
        <v>1092</v>
      </c>
      <c r="I219" s="5" t="s">
        <v>958</v>
      </c>
      <c r="J219" s="13" t="s">
        <v>959</v>
      </c>
      <c r="K219" s="13" t="s">
        <v>1093</v>
      </c>
      <c r="L219" s="5" t="s">
        <v>25</v>
      </c>
      <c r="M219" s="13" t="n">
        <v>1132</v>
      </c>
      <c r="O219" s="22"/>
    </row>
    <row r="220" s="13" customFormat="true" ht="19" hidden="false" customHeight="true" outlineLevel="0" collapsed="false">
      <c r="A220" s="13" t="n">
        <v>218</v>
      </c>
      <c r="B220" s="5" t="s">
        <v>736</v>
      </c>
      <c r="C220" s="5" t="s">
        <v>1094</v>
      </c>
      <c r="D220" s="5" t="s">
        <v>17</v>
      </c>
      <c r="E220" s="21" t="s">
        <v>1095</v>
      </c>
      <c r="F220" s="5" t="s">
        <v>19</v>
      </c>
      <c r="G220" s="5" t="s">
        <v>1096</v>
      </c>
      <c r="H220" s="15" t="s">
        <v>1097</v>
      </c>
      <c r="I220" s="5" t="s">
        <v>958</v>
      </c>
      <c r="J220" s="13" t="s">
        <v>959</v>
      </c>
      <c r="K220" s="13" t="s">
        <v>1098</v>
      </c>
      <c r="L220" s="5" t="s">
        <v>25</v>
      </c>
      <c r="M220" s="13" t="n">
        <v>1132</v>
      </c>
      <c r="O220" s="22"/>
    </row>
    <row r="221" s="13" customFormat="true" ht="19" hidden="false" customHeight="true" outlineLevel="0" collapsed="false">
      <c r="A221" s="13" t="n">
        <v>219</v>
      </c>
      <c r="B221" s="5" t="s">
        <v>736</v>
      </c>
      <c r="C221" s="5" t="s">
        <v>1099</v>
      </c>
      <c r="D221" s="5" t="s">
        <v>17</v>
      </c>
      <c r="E221" s="21" t="s">
        <v>1100</v>
      </c>
      <c r="F221" s="5" t="s">
        <v>19</v>
      </c>
      <c r="G221" s="5" t="s">
        <v>1101</v>
      </c>
      <c r="H221" s="15" t="s">
        <v>1102</v>
      </c>
      <c r="I221" s="5" t="s">
        <v>958</v>
      </c>
      <c r="J221" s="13" t="s">
        <v>959</v>
      </c>
      <c r="K221" s="13" t="s">
        <v>1103</v>
      </c>
      <c r="L221" s="5" t="s">
        <v>25</v>
      </c>
      <c r="M221" s="13" t="n">
        <v>1132</v>
      </c>
      <c r="O221" s="22"/>
    </row>
    <row r="222" s="13" customFormat="true" ht="19" hidden="false" customHeight="true" outlineLevel="0" collapsed="false">
      <c r="A222" s="13" t="n">
        <v>220</v>
      </c>
      <c r="B222" s="5" t="s">
        <v>736</v>
      </c>
      <c r="C222" s="5" t="s">
        <v>1104</v>
      </c>
      <c r="D222" s="5" t="s">
        <v>17</v>
      </c>
      <c r="E222" s="21" t="s">
        <v>1105</v>
      </c>
      <c r="F222" s="5" t="s">
        <v>19</v>
      </c>
      <c r="G222" s="5" t="s">
        <v>1106</v>
      </c>
      <c r="H222" s="15" t="s">
        <v>1107</v>
      </c>
      <c r="I222" s="5" t="s">
        <v>958</v>
      </c>
      <c r="J222" s="13" t="s">
        <v>959</v>
      </c>
      <c r="K222" s="13" t="s">
        <v>1108</v>
      </c>
      <c r="L222" s="5" t="s">
        <v>25</v>
      </c>
      <c r="M222" s="13" t="n">
        <v>1132</v>
      </c>
      <c r="O222" s="22"/>
    </row>
    <row r="223" s="13" customFormat="true" ht="19" hidden="false" customHeight="true" outlineLevel="0" collapsed="false">
      <c r="A223" s="13" t="n">
        <v>221</v>
      </c>
      <c r="B223" s="5" t="s">
        <v>736</v>
      </c>
      <c r="C223" s="5" t="s">
        <v>1109</v>
      </c>
      <c r="D223" s="5" t="s">
        <v>72</v>
      </c>
      <c r="E223" s="21" t="s">
        <v>1110</v>
      </c>
      <c r="F223" s="5" t="s">
        <v>19</v>
      </c>
      <c r="G223" s="5" t="s">
        <v>1111</v>
      </c>
      <c r="H223" s="15" t="s">
        <v>1112</v>
      </c>
      <c r="I223" s="5" t="s">
        <v>958</v>
      </c>
      <c r="J223" s="13" t="s">
        <v>959</v>
      </c>
      <c r="K223" s="13" t="s">
        <v>1113</v>
      </c>
      <c r="L223" s="5" t="s">
        <v>25</v>
      </c>
      <c r="M223" s="13" t="n">
        <v>1132</v>
      </c>
      <c r="O223" s="22"/>
    </row>
    <row r="224" s="13" customFormat="true" ht="19" hidden="false" customHeight="true" outlineLevel="0" collapsed="false">
      <c r="A224" s="13" t="n">
        <v>222</v>
      </c>
      <c r="B224" s="5" t="s">
        <v>736</v>
      </c>
      <c r="C224" s="5" t="s">
        <v>1114</v>
      </c>
      <c r="D224" s="5" t="s">
        <v>17</v>
      </c>
      <c r="E224" s="21" t="s">
        <v>1115</v>
      </c>
      <c r="F224" s="5" t="s">
        <v>19</v>
      </c>
      <c r="G224" s="5" t="s">
        <v>917</v>
      </c>
      <c r="H224" s="15" t="s">
        <v>1116</v>
      </c>
      <c r="I224" s="5" t="s">
        <v>958</v>
      </c>
      <c r="J224" s="13" t="s">
        <v>959</v>
      </c>
      <c r="K224" s="13" t="s">
        <v>1117</v>
      </c>
      <c r="L224" s="5" t="s">
        <v>25</v>
      </c>
      <c r="M224" s="13" t="n">
        <v>1132</v>
      </c>
      <c r="O224" s="22"/>
    </row>
    <row r="225" s="13" customFormat="true" ht="19" hidden="false" customHeight="true" outlineLevel="0" collapsed="false">
      <c r="A225" s="13" t="n">
        <v>223</v>
      </c>
      <c r="B225" s="5" t="s">
        <v>736</v>
      </c>
      <c r="C225" s="5" t="s">
        <v>1118</v>
      </c>
      <c r="D225" s="5" t="s">
        <v>72</v>
      </c>
      <c r="E225" s="21" t="s">
        <v>1119</v>
      </c>
      <c r="F225" s="5" t="s">
        <v>19</v>
      </c>
      <c r="G225" s="5" t="s">
        <v>1120</v>
      </c>
      <c r="H225" s="15" t="s">
        <v>1121</v>
      </c>
      <c r="I225" s="5" t="s">
        <v>958</v>
      </c>
      <c r="J225" s="13" t="s">
        <v>959</v>
      </c>
      <c r="K225" s="13" t="s">
        <v>1122</v>
      </c>
      <c r="L225" s="5" t="s">
        <v>25</v>
      </c>
      <c r="M225" s="13" t="n">
        <v>1132</v>
      </c>
      <c r="O225" s="22"/>
    </row>
    <row r="226" s="13" customFormat="true" ht="19" hidden="false" customHeight="true" outlineLevel="0" collapsed="false">
      <c r="A226" s="13" t="n">
        <v>224</v>
      </c>
      <c r="B226" s="5" t="s">
        <v>736</v>
      </c>
      <c r="C226" s="5" t="s">
        <v>1123</v>
      </c>
      <c r="D226" s="5" t="s">
        <v>17</v>
      </c>
      <c r="E226" s="21" t="s">
        <v>1124</v>
      </c>
      <c r="F226" s="5" t="s">
        <v>19</v>
      </c>
      <c r="G226" s="5" t="s">
        <v>1125</v>
      </c>
      <c r="H226" s="15" t="s">
        <v>1126</v>
      </c>
      <c r="I226" s="5" t="s">
        <v>958</v>
      </c>
      <c r="J226" s="13" t="s">
        <v>959</v>
      </c>
      <c r="K226" s="13" t="s">
        <v>1127</v>
      </c>
      <c r="L226" s="5" t="s">
        <v>25</v>
      </c>
      <c r="M226" s="13" t="n">
        <v>1132</v>
      </c>
      <c r="O226" s="22"/>
    </row>
    <row r="227" s="13" customFormat="true" ht="19" hidden="false" customHeight="true" outlineLevel="0" collapsed="false">
      <c r="A227" s="13" t="n">
        <v>225</v>
      </c>
      <c r="B227" s="5" t="s">
        <v>736</v>
      </c>
      <c r="C227" s="5" t="s">
        <v>1128</v>
      </c>
      <c r="D227" s="5" t="s">
        <v>17</v>
      </c>
      <c r="E227" s="21" t="s">
        <v>1129</v>
      </c>
      <c r="F227" s="5" t="s">
        <v>19</v>
      </c>
      <c r="G227" s="5" t="s">
        <v>917</v>
      </c>
      <c r="H227" s="15" t="s">
        <v>1130</v>
      </c>
      <c r="I227" s="5" t="s">
        <v>958</v>
      </c>
      <c r="J227" s="13" t="s">
        <v>959</v>
      </c>
      <c r="K227" s="13" t="s">
        <v>1131</v>
      </c>
      <c r="L227" s="5" t="s">
        <v>25</v>
      </c>
      <c r="M227" s="13" t="n">
        <v>1132</v>
      </c>
      <c r="O227" s="22"/>
    </row>
    <row r="228" s="13" customFormat="true" ht="19" hidden="false" customHeight="true" outlineLevel="0" collapsed="false">
      <c r="A228" s="13" t="n">
        <v>226</v>
      </c>
      <c r="B228" s="5" t="s">
        <v>736</v>
      </c>
      <c r="C228" s="5" t="s">
        <v>1132</v>
      </c>
      <c r="D228" s="5" t="s">
        <v>17</v>
      </c>
      <c r="E228" s="21" t="s">
        <v>1133</v>
      </c>
      <c r="F228" s="5" t="s">
        <v>19</v>
      </c>
      <c r="G228" s="5" t="s">
        <v>1134</v>
      </c>
      <c r="H228" s="15" t="s">
        <v>1135</v>
      </c>
      <c r="I228" s="5" t="s">
        <v>958</v>
      </c>
      <c r="J228" s="13" t="s">
        <v>959</v>
      </c>
      <c r="K228" s="13" t="s">
        <v>1136</v>
      </c>
      <c r="L228" s="5" t="s">
        <v>25</v>
      </c>
      <c r="M228" s="13" t="n">
        <v>1132</v>
      </c>
      <c r="O228" s="22"/>
    </row>
    <row r="229" s="13" customFormat="true" ht="19" hidden="false" customHeight="true" outlineLevel="0" collapsed="false">
      <c r="A229" s="13" t="n">
        <v>227</v>
      </c>
      <c r="B229" s="5" t="s">
        <v>736</v>
      </c>
      <c r="C229" s="5" t="s">
        <v>1137</v>
      </c>
      <c r="D229" s="5" t="s">
        <v>17</v>
      </c>
      <c r="E229" s="21" t="s">
        <v>1138</v>
      </c>
      <c r="F229" s="5" t="s">
        <v>19</v>
      </c>
      <c r="G229" s="5" t="s">
        <v>1139</v>
      </c>
      <c r="H229" s="15" t="s">
        <v>1140</v>
      </c>
      <c r="I229" s="5" t="s">
        <v>958</v>
      </c>
      <c r="J229" s="13" t="s">
        <v>959</v>
      </c>
      <c r="K229" s="13" t="s">
        <v>1141</v>
      </c>
      <c r="L229" s="5" t="s">
        <v>25</v>
      </c>
      <c r="M229" s="13" t="n">
        <v>1132</v>
      </c>
      <c r="O229" s="22"/>
    </row>
    <row r="230" s="13" customFormat="true" ht="19" hidden="false" customHeight="true" outlineLevel="0" collapsed="false">
      <c r="A230" s="13" t="n">
        <v>228</v>
      </c>
      <c r="B230" s="5" t="s">
        <v>736</v>
      </c>
      <c r="C230" s="5" t="s">
        <v>1142</v>
      </c>
      <c r="D230" s="5" t="s">
        <v>17</v>
      </c>
      <c r="E230" s="21" t="s">
        <v>1143</v>
      </c>
      <c r="F230" s="5" t="s">
        <v>123</v>
      </c>
      <c r="G230" s="5" t="s">
        <v>1144</v>
      </c>
      <c r="H230" s="15" t="s">
        <v>1145</v>
      </c>
      <c r="I230" s="5" t="s">
        <v>958</v>
      </c>
      <c r="J230" s="13" t="s">
        <v>959</v>
      </c>
      <c r="K230" s="13" t="s">
        <v>1146</v>
      </c>
      <c r="L230" s="5" t="s">
        <v>25</v>
      </c>
      <c r="M230" s="13" t="n">
        <v>1132</v>
      </c>
      <c r="O230" s="22"/>
    </row>
    <row r="231" s="13" customFormat="true" ht="19" hidden="false" customHeight="true" outlineLevel="0" collapsed="false">
      <c r="A231" s="13" t="n">
        <v>229</v>
      </c>
      <c r="B231" s="5" t="s">
        <v>736</v>
      </c>
      <c r="C231" s="5" t="s">
        <v>1147</v>
      </c>
      <c r="D231" s="5" t="s">
        <v>17</v>
      </c>
      <c r="E231" s="21" t="s">
        <v>1148</v>
      </c>
      <c r="F231" s="5" t="s">
        <v>19</v>
      </c>
      <c r="G231" s="5" t="s">
        <v>1149</v>
      </c>
      <c r="H231" s="15" t="s">
        <v>1150</v>
      </c>
      <c r="I231" s="5" t="s">
        <v>958</v>
      </c>
      <c r="J231" s="13" t="s">
        <v>959</v>
      </c>
      <c r="K231" s="13" t="s">
        <v>1151</v>
      </c>
      <c r="L231" s="5" t="s">
        <v>25</v>
      </c>
      <c r="M231" s="13" t="n">
        <v>1132</v>
      </c>
      <c r="O231" s="22"/>
    </row>
    <row r="232" s="13" customFormat="true" ht="19" hidden="false" customHeight="true" outlineLevel="0" collapsed="false">
      <c r="A232" s="13" t="n">
        <v>230</v>
      </c>
      <c r="B232" s="5" t="s">
        <v>736</v>
      </c>
      <c r="C232" s="5" t="s">
        <v>1152</v>
      </c>
      <c r="D232" s="5" t="s">
        <v>17</v>
      </c>
      <c r="E232" s="21" t="s">
        <v>1153</v>
      </c>
      <c r="F232" s="5" t="s">
        <v>19</v>
      </c>
      <c r="G232" s="5" t="s">
        <v>956</v>
      </c>
      <c r="H232" s="15" t="s">
        <v>1154</v>
      </c>
      <c r="I232" s="5" t="s">
        <v>958</v>
      </c>
      <c r="J232" s="13" t="s">
        <v>959</v>
      </c>
      <c r="K232" s="13" t="s">
        <v>1155</v>
      </c>
      <c r="L232" s="5" t="s">
        <v>25</v>
      </c>
      <c r="M232" s="13" t="n">
        <v>1132</v>
      </c>
      <c r="O232" s="22"/>
    </row>
    <row r="233" s="13" customFormat="true" ht="19" hidden="false" customHeight="true" outlineLevel="0" collapsed="false">
      <c r="A233" s="13" t="n">
        <v>231</v>
      </c>
      <c r="B233" s="5" t="s">
        <v>736</v>
      </c>
      <c r="C233" s="5" t="s">
        <v>1156</v>
      </c>
      <c r="D233" s="5" t="s">
        <v>17</v>
      </c>
      <c r="E233" s="21" t="s">
        <v>1157</v>
      </c>
      <c r="F233" s="5" t="s">
        <v>19</v>
      </c>
      <c r="G233" s="5" t="s">
        <v>1158</v>
      </c>
      <c r="H233" s="15" t="s">
        <v>1159</v>
      </c>
      <c r="I233" s="5" t="s">
        <v>958</v>
      </c>
      <c r="J233" s="13" t="s">
        <v>959</v>
      </c>
      <c r="K233" s="13" t="s">
        <v>1160</v>
      </c>
      <c r="L233" s="5" t="s">
        <v>25</v>
      </c>
      <c r="M233" s="13" t="n">
        <v>1132</v>
      </c>
      <c r="O233" s="22"/>
    </row>
    <row r="234" s="13" customFormat="true" ht="19" hidden="false" customHeight="true" outlineLevel="0" collapsed="false">
      <c r="A234" s="13" t="n">
        <v>232</v>
      </c>
      <c r="B234" s="5" t="s">
        <v>736</v>
      </c>
      <c r="C234" s="5" t="s">
        <v>1161</v>
      </c>
      <c r="D234" s="5" t="s">
        <v>17</v>
      </c>
      <c r="E234" s="21" t="s">
        <v>1162</v>
      </c>
      <c r="F234" s="5" t="s">
        <v>19</v>
      </c>
      <c r="G234" s="5" t="s">
        <v>1163</v>
      </c>
      <c r="H234" s="15" t="s">
        <v>1164</v>
      </c>
      <c r="I234" s="5" t="s">
        <v>958</v>
      </c>
      <c r="J234" s="13" t="s">
        <v>959</v>
      </c>
      <c r="K234" s="13" t="s">
        <v>1165</v>
      </c>
      <c r="L234" s="5" t="s">
        <v>25</v>
      </c>
      <c r="M234" s="13" t="n">
        <v>1132</v>
      </c>
      <c r="O234" s="22"/>
    </row>
    <row r="235" s="13" customFormat="true" ht="19" hidden="false" customHeight="true" outlineLevel="0" collapsed="false">
      <c r="A235" s="13" t="n">
        <v>233</v>
      </c>
      <c r="B235" s="5" t="s">
        <v>736</v>
      </c>
      <c r="C235" s="5" t="s">
        <v>1166</v>
      </c>
      <c r="D235" s="5" t="s">
        <v>17</v>
      </c>
      <c r="E235" s="21" t="s">
        <v>1167</v>
      </c>
      <c r="F235" s="5" t="s">
        <v>1168</v>
      </c>
      <c r="G235" s="5" t="s">
        <v>1169</v>
      </c>
      <c r="H235" s="15" t="s">
        <v>1170</v>
      </c>
      <c r="I235" s="5" t="s">
        <v>958</v>
      </c>
      <c r="J235" s="13" t="s">
        <v>959</v>
      </c>
      <c r="K235" s="13" t="s">
        <v>1171</v>
      </c>
      <c r="L235" s="5" t="s">
        <v>25</v>
      </c>
      <c r="M235" s="13" t="n">
        <v>1132</v>
      </c>
      <c r="O235" s="22"/>
    </row>
    <row r="236" s="13" customFormat="true" ht="19" hidden="false" customHeight="true" outlineLevel="0" collapsed="false">
      <c r="A236" s="13" t="n">
        <v>234</v>
      </c>
      <c r="B236" s="5" t="s">
        <v>736</v>
      </c>
      <c r="C236" s="5" t="s">
        <v>1172</v>
      </c>
      <c r="D236" s="5" t="s">
        <v>17</v>
      </c>
      <c r="E236" s="21" t="s">
        <v>1173</v>
      </c>
      <c r="F236" s="5" t="s">
        <v>19</v>
      </c>
      <c r="G236" s="5" t="s">
        <v>1174</v>
      </c>
      <c r="H236" s="15" t="s">
        <v>1175</v>
      </c>
      <c r="I236" s="5" t="s">
        <v>958</v>
      </c>
      <c r="J236" s="13" t="s">
        <v>959</v>
      </c>
      <c r="K236" s="13" t="s">
        <v>1176</v>
      </c>
      <c r="L236" s="5" t="s">
        <v>25</v>
      </c>
      <c r="M236" s="13" t="n">
        <v>1132</v>
      </c>
      <c r="O236" s="22"/>
    </row>
    <row r="237" s="13" customFormat="true" ht="19" hidden="false" customHeight="true" outlineLevel="0" collapsed="false">
      <c r="A237" s="13" t="n">
        <v>235</v>
      </c>
      <c r="B237" s="5" t="s">
        <v>736</v>
      </c>
      <c r="C237" s="5" t="s">
        <v>1177</v>
      </c>
      <c r="D237" s="5" t="s">
        <v>17</v>
      </c>
      <c r="E237" s="21" t="s">
        <v>1178</v>
      </c>
      <c r="F237" s="5" t="s">
        <v>19</v>
      </c>
      <c r="G237" s="5" t="s">
        <v>1179</v>
      </c>
      <c r="H237" s="15" t="s">
        <v>1180</v>
      </c>
      <c r="I237" s="5" t="s">
        <v>958</v>
      </c>
      <c r="J237" s="13" t="s">
        <v>959</v>
      </c>
      <c r="K237" s="13" t="s">
        <v>1181</v>
      </c>
      <c r="L237" s="5" t="s">
        <v>25</v>
      </c>
      <c r="M237" s="13" t="n">
        <v>1132</v>
      </c>
      <c r="O237" s="22"/>
    </row>
    <row r="238" s="13" customFormat="true" ht="19" hidden="false" customHeight="true" outlineLevel="0" collapsed="false">
      <c r="A238" s="13" t="n">
        <v>236</v>
      </c>
      <c r="B238" s="5" t="s">
        <v>736</v>
      </c>
      <c r="C238" s="5" t="s">
        <v>1182</v>
      </c>
      <c r="D238" s="5" t="s">
        <v>17</v>
      </c>
      <c r="E238" s="21" t="s">
        <v>1183</v>
      </c>
      <c r="F238" s="5" t="s">
        <v>19</v>
      </c>
      <c r="G238" s="5" t="s">
        <v>1184</v>
      </c>
      <c r="H238" s="15" t="s">
        <v>1185</v>
      </c>
      <c r="I238" s="5" t="s">
        <v>958</v>
      </c>
      <c r="J238" s="13" t="s">
        <v>959</v>
      </c>
      <c r="K238" s="13" t="s">
        <v>1186</v>
      </c>
      <c r="L238" s="5" t="s">
        <v>25</v>
      </c>
      <c r="M238" s="13" t="n">
        <v>1132</v>
      </c>
      <c r="O238" s="22"/>
    </row>
    <row r="239" s="13" customFormat="true" ht="19" hidden="false" customHeight="true" outlineLevel="0" collapsed="false">
      <c r="A239" s="13" t="n">
        <v>237</v>
      </c>
      <c r="B239" s="5" t="s">
        <v>736</v>
      </c>
      <c r="C239" s="5" t="s">
        <v>1187</v>
      </c>
      <c r="D239" s="5" t="s">
        <v>17</v>
      </c>
      <c r="E239" s="21" t="s">
        <v>1188</v>
      </c>
      <c r="F239" s="5" t="s">
        <v>19</v>
      </c>
      <c r="G239" s="5" t="s">
        <v>1189</v>
      </c>
      <c r="H239" s="15" t="s">
        <v>1190</v>
      </c>
      <c r="I239" s="5" t="s">
        <v>958</v>
      </c>
      <c r="J239" s="13" t="s">
        <v>959</v>
      </c>
      <c r="K239" s="13" t="s">
        <v>1191</v>
      </c>
      <c r="L239" s="5" t="s">
        <v>25</v>
      </c>
      <c r="M239" s="13" t="n">
        <v>1132</v>
      </c>
      <c r="O239" s="22"/>
    </row>
    <row r="240" s="8" customFormat="true" ht="19" hidden="false" customHeight="true" outlineLevel="0" collapsed="false">
      <c r="A240" s="13" t="n">
        <v>238</v>
      </c>
      <c r="B240" s="5" t="s">
        <v>1192</v>
      </c>
      <c r="C240" s="5" t="s">
        <v>1193</v>
      </c>
      <c r="D240" s="5" t="s">
        <v>17</v>
      </c>
      <c r="E240" s="21" t="s">
        <v>1194</v>
      </c>
      <c r="F240" s="5" t="s">
        <v>19</v>
      </c>
      <c r="G240" s="5" t="s">
        <v>1195</v>
      </c>
      <c r="H240" s="15" t="s">
        <v>1196</v>
      </c>
      <c r="I240" s="5" t="s">
        <v>1197</v>
      </c>
      <c r="J240" s="13" t="s">
        <v>1198</v>
      </c>
      <c r="K240" s="13" t="s">
        <v>1199</v>
      </c>
      <c r="L240" s="5" t="s">
        <v>1200</v>
      </c>
      <c r="M240" s="13" t="n">
        <v>1444</v>
      </c>
      <c r="N240" s="13"/>
    </row>
    <row r="241" s="8" customFormat="true" ht="19" hidden="false" customHeight="true" outlineLevel="0" collapsed="false">
      <c r="A241" s="13" t="n">
        <v>239</v>
      </c>
      <c r="B241" s="5" t="s">
        <v>1192</v>
      </c>
      <c r="C241" s="5" t="s">
        <v>1201</v>
      </c>
      <c r="D241" s="5" t="s">
        <v>17</v>
      </c>
      <c r="E241" s="21" t="s">
        <v>1202</v>
      </c>
      <c r="F241" s="5" t="s">
        <v>123</v>
      </c>
      <c r="G241" s="5" t="s">
        <v>1203</v>
      </c>
      <c r="H241" s="15" t="s">
        <v>1204</v>
      </c>
      <c r="I241" s="5" t="s">
        <v>1197</v>
      </c>
      <c r="J241" s="13" t="s">
        <v>1198</v>
      </c>
      <c r="K241" s="13" t="s">
        <v>1205</v>
      </c>
      <c r="L241" s="5" t="s">
        <v>1200</v>
      </c>
      <c r="M241" s="13" t="n">
        <v>1444</v>
      </c>
      <c r="N241" s="13"/>
    </row>
    <row r="242" s="8" customFormat="true" ht="19" hidden="false" customHeight="true" outlineLevel="0" collapsed="false">
      <c r="A242" s="13" t="n">
        <v>240</v>
      </c>
      <c r="B242" s="5" t="s">
        <v>1192</v>
      </c>
      <c r="C242" s="5" t="s">
        <v>1206</v>
      </c>
      <c r="D242" s="5" t="s">
        <v>17</v>
      </c>
      <c r="E242" s="21" t="s">
        <v>1207</v>
      </c>
      <c r="F242" s="5" t="s">
        <v>19</v>
      </c>
      <c r="G242" s="5" t="s">
        <v>1208</v>
      </c>
      <c r="H242" s="15" t="s">
        <v>1209</v>
      </c>
      <c r="I242" s="5" t="s">
        <v>1197</v>
      </c>
      <c r="J242" s="13" t="s">
        <v>1198</v>
      </c>
      <c r="K242" s="13" t="s">
        <v>1210</v>
      </c>
      <c r="L242" s="5" t="s">
        <v>25</v>
      </c>
      <c r="M242" s="13" t="n">
        <v>1444</v>
      </c>
      <c r="N242" s="13"/>
    </row>
    <row r="243" s="8" customFormat="true" ht="19" hidden="false" customHeight="true" outlineLevel="0" collapsed="false">
      <c r="A243" s="13" t="n">
        <v>241</v>
      </c>
      <c r="B243" s="5" t="s">
        <v>1192</v>
      </c>
      <c r="C243" s="5" t="s">
        <v>1211</v>
      </c>
      <c r="D243" s="5" t="s">
        <v>17</v>
      </c>
      <c r="E243" s="21" t="s">
        <v>1212</v>
      </c>
      <c r="F243" s="5" t="s">
        <v>19</v>
      </c>
      <c r="G243" s="5" t="s">
        <v>1213</v>
      </c>
      <c r="H243" s="15" t="s">
        <v>1214</v>
      </c>
      <c r="I243" s="5" t="s">
        <v>1197</v>
      </c>
      <c r="J243" s="13" t="s">
        <v>1198</v>
      </c>
      <c r="K243" s="13" t="s">
        <v>1215</v>
      </c>
      <c r="L243" s="5" t="s">
        <v>25</v>
      </c>
      <c r="M243" s="13" t="n">
        <v>1444</v>
      </c>
      <c r="N243" s="13"/>
    </row>
    <row r="244" s="8" customFormat="true" ht="19" hidden="false" customHeight="true" outlineLevel="0" collapsed="false">
      <c r="A244" s="13" t="n">
        <v>242</v>
      </c>
      <c r="B244" s="5" t="s">
        <v>1192</v>
      </c>
      <c r="C244" s="5" t="s">
        <v>1216</v>
      </c>
      <c r="D244" s="5" t="s">
        <v>17</v>
      </c>
      <c r="E244" s="21" t="s">
        <v>1217</v>
      </c>
      <c r="F244" s="5" t="s">
        <v>19</v>
      </c>
      <c r="G244" s="5" t="s">
        <v>1218</v>
      </c>
      <c r="H244" s="15" t="s">
        <v>1219</v>
      </c>
      <c r="I244" s="5" t="s">
        <v>1197</v>
      </c>
      <c r="J244" s="13" t="s">
        <v>1198</v>
      </c>
      <c r="K244" s="13" t="s">
        <v>1220</v>
      </c>
      <c r="L244" s="5" t="s">
        <v>25</v>
      </c>
      <c r="M244" s="13" t="n">
        <v>1444</v>
      </c>
      <c r="N244" s="13"/>
    </row>
    <row r="245" s="8" customFormat="true" ht="19" hidden="false" customHeight="true" outlineLevel="0" collapsed="false">
      <c r="A245" s="13" t="n">
        <v>243</v>
      </c>
      <c r="B245" s="5" t="s">
        <v>1192</v>
      </c>
      <c r="C245" s="5" t="s">
        <v>1221</v>
      </c>
      <c r="D245" s="5" t="s">
        <v>17</v>
      </c>
      <c r="E245" s="21" t="s">
        <v>1222</v>
      </c>
      <c r="F245" s="5" t="s">
        <v>19</v>
      </c>
      <c r="G245" s="5" t="s">
        <v>1223</v>
      </c>
      <c r="H245" s="15" t="s">
        <v>1224</v>
      </c>
      <c r="I245" s="5" t="s">
        <v>1197</v>
      </c>
      <c r="J245" s="13" t="s">
        <v>1198</v>
      </c>
      <c r="K245" s="13" t="s">
        <v>1225</v>
      </c>
      <c r="L245" s="5" t="s">
        <v>25</v>
      </c>
      <c r="M245" s="13" t="n">
        <v>1444</v>
      </c>
      <c r="N245" s="13"/>
    </row>
    <row r="246" s="8" customFormat="true" ht="19" hidden="false" customHeight="true" outlineLevel="0" collapsed="false">
      <c r="A246" s="13" t="n">
        <v>244</v>
      </c>
      <c r="B246" s="5" t="s">
        <v>1192</v>
      </c>
      <c r="C246" s="5" t="s">
        <v>1226</v>
      </c>
      <c r="D246" s="5" t="s">
        <v>17</v>
      </c>
      <c r="E246" s="21" t="s">
        <v>1227</v>
      </c>
      <c r="F246" s="5" t="s">
        <v>1228</v>
      </c>
      <c r="G246" s="5" t="s">
        <v>1229</v>
      </c>
      <c r="H246" s="15" t="s">
        <v>1230</v>
      </c>
      <c r="I246" s="5" t="s">
        <v>1197</v>
      </c>
      <c r="J246" s="13" t="s">
        <v>1198</v>
      </c>
      <c r="K246" s="13" t="s">
        <v>1231</v>
      </c>
      <c r="L246" s="5" t="s">
        <v>25</v>
      </c>
      <c r="M246" s="13" t="n">
        <v>1444</v>
      </c>
      <c r="N246" s="13"/>
    </row>
    <row r="247" s="8" customFormat="true" ht="19" hidden="false" customHeight="true" outlineLevel="0" collapsed="false">
      <c r="A247" s="13" t="n">
        <v>245</v>
      </c>
      <c r="B247" s="5" t="s">
        <v>1192</v>
      </c>
      <c r="C247" s="5" t="s">
        <v>1232</v>
      </c>
      <c r="D247" s="5" t="s">
        <v>17</v>
      </c>
      <c r="E247" s="21" t="s">
        <v>1233</v>
      </c>
      <c r="F247" s="5" t="s">
        <v>19</v>
      </c>
      <c r="G247" s="5" t="s">
        <v>1234</v>
      </c>
      <c r="H247" s="15" t="s">
        <v>1235</v>
      </c>
      <c r="I247" s="5" t="s">
        <v>1197</v>
      </c>
      <c r="J247" s="13" t="s">
        <v>1198</v>
      </c>
      <c r="K247" s="13" t="s">
        <v>1236</v>
      </c>
      <c r="L247" s="5" t="s">
        <v>25</v>
      </c>
      <c r="M247" s="13" t="n">
        <v>1444</v>
      </c>
      <c r="N247" s="13"/>
    </row>
    <row r="248" s="8" customFormat="true" ht="19" hidden="false" customHeight="true" outlineLevel="0" collapsed="false">
      <c r="A248" s="13" t="n">
        <v>246</v>
      </c>
      <c r="B248" s="5" t="s">
        <v>1192</v>
      </c>
      <c r="C248" s="5" t="s">
        <v>1237</v>
      </c>
      <c r="D248" s="5" t="s">
        <v>17</v>
      </c>
      <c r="E248" s="21" t="s">
        <v>1238</v>
      </c>
      <c r="F248" s="5" t="s">
        <v>19</v>
      </c>
      <c r="G248" s="5" t="s">
        <v>1239</v>
      </c>
      <c r="H248" s="15" t="s">
        <v>1240</v>
      </c>
      <c r="I248" s="5" t="s">
        <v>1197</v>
      </c>
      <c r="J248" s="13" t="s">
        <v>1198</v>
      </c>
      <c r="K248" s="13" t="s">
        <v>1241</v>
      </c>
      <c r="L248" s="5" t="s">
        <v>25</v>
      </c>
      <c r="M248" s="13" t="n">
        <v>1444</v>
      </c>
      <c r="N248" s="13"/>
    </row>
    <row r="249" s="8" customFormat="true" ht="19" hidden="false" customHeight="true" outlineLevel="0" collapsed="false">
      <c r="A249" s="13" t="n">
        <v>247</v>
      </c>
      <c r="B249" s="5" t="s">
        <v>1192</v>
      </c>
      <c r="C249" s="5" t="s">
        <v>1242</v>
      </c>
      <c r="D249" s="5" t="s">
        <v>17</v>
      </c>
      <c r="E249" s="21" t="s">
        <v>1243</v>
      </c>
      <c r="F249" s="5" t="s">
        <v>19</v>
      </c>
      <c r="G249" s="5" t="s">
        <v>337</v>
      </c>
      <c r="H249" s="15" t="s">
        <v>1244</v>
      </c>
      <c r="I249" s="5" t="s">
        <v>1197</v>
      </c>
      <c r="J249" s="13" t="s">
        <v>1198</v>
      </c>
      <c r="K249" s="13" t="s">
        <v>1245</v>
      </c>
      <c r="L249" s="5" t="s">
        <v>25</v>
      </c>
      <c r="M249" s="13" t="n">
        <v>1444</v>
      </c>
      <c r="N249" s="13"/>
    </row>
    <row r="250" s="8" customFormat="true" ht="19" hidden="false" customHeight="true" outlineLevel="0" collapsed="false">
      <c r="A250" s="13" t="n">
        <v>248</v>
      </c>
      <c r="B250" s="5" t="s">
        <v>1192</v>
      </c>
      <c r="C250" s="5" t="s">
        <v>1246</v>
      </c>
      <c r="D250" s="5" t="s">
        <v>17</v>
      </c>
      <c r="E250" s="21" t="s">
        <v>1247</v>
      </c>
      <c r="F250" s="5" t="s">
        <v>19</v>
      </c>
      <c r="G250" s="5" t="s">
        <v>337</v>
      </c>
      <c r="H250" s="15" t="s">
        <v>1248</v>
      </c>
      <c r="I250" s="5" t="s">
        <v>1197</v>
      </c>
      <c r="J250" s="13" t="s">
        <v>1198</v>
      </c>
      <c r="K250" s="13" t="s">
        <v>1249</v>
      </c>
      <c r="L250" s="5" t="s">
        <v>25</v>
      </c>
      <c r="M250" s="13" t="n">
        <v>1444</v>
      </c>
      <c r="N250" s="13"/>
    </row>
    <row r="251" s="8" customFormat="true" ht="19" hidden="false" customHeight="true" outlineLevel="0" collapsed="false">
      <c r="A251" s="13" t="n">
        <v>249</v>
      </c>
      <c r="B251" s="5" t="s">
        <v>1192</v>
      </c>
      <c r="C251" s="5" t="s">
        <v>1250</v>
      </c>
      <c r="D251" s="5" t="s">
        <v>17</v>
      </c>
      <c r="E251" s="21" t="s">
        <v>1251</v>
      </c>
      <c r="F251" s="5" t="s">
        <v>19</v>
      </c>
      <c r="G251" s="5" t="s">
        <v>1252</v>
      </c>
      <c r="H251" s="15" t="s">
        <v>1253</v>
      </c>
      <c r="I251" s="5" t="s">
        <v>1197</v>
      </c>
      <c r="J251" s="13" t="s">
        <v>1198</v>
      </c>
      <c r="K251" s="13" t="s">
        <v>1254</v>
      </c>
      <c r="L251" s="5" t="s">
        <v>25</v>
      </c>
      <c r="M251" s="13" t="n">
        <v>1444</v>
      </c>
      <c r="N251" s="13"/>
    </row>
    <row r="252" s="8" customFormat="true" ht="19" hidden="false" customHeight="true" outlineLevel="0" collapsed="false">
      <c r="A252" s="13" t="n">
        <v>250</v>
      </c>
      <c r="B252" s="5" t="s">
        <v>1192</v>
      </c>
      <c r="C252" s="5" t="s">
        <v>1255</v>
      </c>
      <c r="D252" s="5" t="s">
        <v>17</v>
      </c>
      <c r="E252" s="21" t="s">
        <v>1256</v>
      </c>
      <c r="F252" s="5" t="s">
        <v>19</v>
      </c>
      <c r="G252" s="5" t="s">
        <v>1257</v>
      </c>
      <c r="H252" s="15" t="s">
        <v>1258</v>
      </c>
      <c r="I252" s="5" t="s">
        <v>1197</v>
      </c>
      <c r="J252" s="13" t="s">
        <v>1198</v>
      </c>
      <c r="K252" s="13" t="s">
        <v>1259</v>
      </c>
      <c r="L252" s="5" t="s">
        <v>25</v>
      </c>
      <c r="M252" s="13" t="n">
        <v>1444</v>
      </c>
      <c r="N252" s="13"/>
    </row>
    <row r="253" s="8" customFormat="true" ht="19" hidden="false" customHeight="true" outlineLevel="0" collapsed="false">
      <c r="A253" s="13" t="n">
        <v>251</v>
      </c>
      <c r="B253" s="5" t="s">
        <v>1192</v>
      </c>
      <c r="C253" s="5" t="s">
        <v>1260</v>
      </c>
      <c r="D253" s="5" t="s">
        <v>17</v>
      </c>
      <c r="E253" s="21" t="s">
        <v>1261</v>
      </c>
      <c r="F253" s="5" t="s">
        <v>19</v>
      </c>
      <c r="G253" s="5" t="s">
        <v>1262</v>
      </c>
      <c r="H253" s="15" t="s">
        <v>1263</v>
      </c>
      <c r="I253" s="5" t="s">
        <v>1197</v>
      </c>
      <c r="J253" s="13" t="s">
        <v>1198</v>
      </c>
      <c r="K253" s="13" t="s">
        <v>1264</v>
      </c>
      <c r="L253" s="5" t="s">
        <v>25</v>
      </c>
      <c r="M253" s="13" t="n">
        <v>1444</v>
      </c>
      <c r="N253" s="13"/>
    </row>
    <row r="254" s="8" customFormat="true" ht="19" hidden="false" customHeight="true" outlineLevel="0" collapsed="false">
      <c r="A254" s="13" t="n">
        <v>252</v>
      </c>
      <c r="B254" s="5" t="s">
        <v>1192</v>
      </c>
      <c r="C254" s="5" t="s">
        <v>1265</v>
      </c>
      <c r="D254" s="5" t="s">
        <v>17</v>
      </c>
      <c r="E254" s="21" t="s">
        <v>1266</v>
      </c>
      <c r="F254" s="5" t="s">
        <v>19</v>
      </c>
      <c r="G254" s="5" t="s">
        <v>1267</v>
      </c>
      <c r="H254" s="15" t="s">
        <v>1268</v>
      </c>
      <c r="I254" s="5" t="s">
        <v>1197</v>
      </c>
      <c r="J254" s="13" t="s">
        <v>1198</v>
      </c>
      <c r="K254" s="13" t="s">
        <v>1269</v>
      </c>
      <c r="L254" s="5" t="s">
        <v>25</v>
      </c>
      <c r="M254" s="13" t="n">
        <v>1444</v>
      </c>
      <c r="N254" s="13"/>
    </row>
    <row r="255" s="8" customFormat="true" ht="19" hidden="false" customHeight="true" outlineLevel="0" collapsed="false">
      <c r="A255" s="13" t="n">
        <v>253</v>
      </c>
      <c r="B255" s="5" t="s">
        <v>1192</v>
      </c>
      <c r="C255" s="5" t="s">
        <v>1270</v>
      </c>
      <c r="D255" s="5" t="s">
        <v>17</v>
      </c>
      <c r="E255" s="21" t="s">
        <v>278</v>
      </c>
      <c r="F255" s="5" t="s">
        <v>123</v>
      </c>
      <c r="G255" s="5" t="s">
        <v>1271</v>
      </c>
      <c r="H255" s="15" t="s">
        <v>1272</v>
      </c>
      <c r="I255" s="5" t="s">
        <v>1197</v>
      </c>
      <c r="J255" s="13" t="s">
        <v>1198</v>
      </c>
      <c r="K255" s="13" t="s">
        <v>1273</v>
      </c>
      <c r="L255" s="5" t="s">
        <v>25</v>
      </c>
      <c r="M255" s="13" t="n">
        <v>1444</v>
      </c>
      <c r="N255" s="13"/>
    </row>
    <row r="256" s="8" customFormat="true" ht="19" hidden="false" customHeight="true" outlineLevel="0" collapsed="false">
      <c r="A256" s="13" t="n">
        <v>254</v>
      </c>
      <c r="B256" s="5" t="s">
        <v>1192</v>
      </c>
      <c r="C256" s="5" t="s">
        <v>1274</v>
      </c>
      <c r="D256" s="5" t="s">
        <v>17</v>
      </c>
      <c r="E256" s="21" t="s">
        <v>1275</v>
      </c>
      <c r="F256" s="5" t="s">
        <v>19</v>
      </c>
      <c r="G256" s="5" t="s">
        <v>1276</v>
      </c>
      <c r="H256" s="15" t="s">
        <v>1277</v>
      </c>
      <c r="I256" s="5" t="s">
        <v>1197</v>
      </c>
      <c r="J256" s="13" t="s">
        <v>1198</v>
      </c>
      <c r="K256" s="13" t="s">
        <v>1278</v>
      </c>
      <c r="L256" s="5" t="s">
        <v>25</v>
      </c>
      <c r="M256" s="13" t="n">
        <v>1444</v>
      </c>
      <c r="N256" s="13"/>
    </row>
    <row r="257" s="8" customFormat="true" ht="19" hidden="false" customHeight="true" outlineLevel="0" collapsed="false">
      <c r="A257" s="13" t="n">
        <v>255</v>
      </c>
      <c r="B257" s="5" t="s">
        <v>1192</v>
      </c>
      <c r="C257" s="5" t="s">
        <v>1279</v>
      </c>
      <c r="D257" s="5" t="s">
        <v>17</v>
      </c>
      <c r="E257" s="21" t="s">
        <v>1280</v>
      </c>
      <c r="F257" s="5" t="s">
        <v>19</v>
      </c>
      <c r="G257" s="5" t="s">
        <v>1281</v>
      </c>
      <c r="H257" s="15" t="s">
        <v>1282</v>
      </c>
      <c r="I257" s="5" t="s">
        <v>1197</v>
      </c>
      <c r="J257" s="13" t="s">
        <v>1198</v>
      </c>
      <c r="K257" s="13" t="s">
        <v>1283</v>
      </c>
      <c r="L257" s="5" t="s">
        <v>25</v>
      </c>
      <c r="M257" s="13" t="n">
        <v>1444</v>
      </c>
      <c r="N257" s="13"/>
    </row>
    <row r="258" s="8" customFormat="true" ht="19" hidden="false" customHeight="true" outlineLevel="0" collapsed="false">
      <c r="A258" s="13" t="n">
        <v>256</v>
      </c>
      <c r="B258" s="5" t="s">
        <v>1192</v>
      </c>
      <c r="C258" s="5" t="s">
        <v>1284</v>
      </c>
      <c r="D258" s="5" t="s">
        <v>17</v>
      </c>
      <c r="E258" s="21" t="s">
        <v>1285</v>
      </c>
      <c r="F258" s="5" t="s">
        <v>19</v>
      </c>
      <c r="G258" s="5" t="s">
        <v>1286</v>
      </c>
      <c r="H258" s="15" t="s">
        <v>1287</v>
      </c>
      <c r="I258" s="5" t="s">
        <v>1197</v>
      </c>
      <c r="J258" s="13" t="s">
        <v>1198</v>
      </c>
      <c r="K258" s="13" t="s">
        <v>1288</v>
      </c>
      <c r="L258" s="5" t="s">
        <v>25</v>
      </c>
      <c r="M258" s="13" t="n">
        <v>1444</v>
      </c>
      <c r="N258" s="13"/>
    </row>
    <row r="259" s="8" customFormat="true" ht="19" hidden="false" customHeight="true" outlineLevel="0" collapsed="false">
      <c r="A259" s="13" t="n">
        <v>257</v>
      </c>
      <c r="B259" s="5" t="s">
        <v>1192</v>
      </c>
      <c r="C259" s="5" t="s">
        <v>1289</v>
      </c>
      <c r="D259" s="5" t="s">
        <v>17</v>
      </c>
      <c r="E259" s="21" t="s">
        <v>1290</v>
      </c>
      <c r="F259" s="5" t="s">
        <v>1228</v>
      </c>
      <c r="G259" s="5" t="s">
        <v>1291</v>
      </c>
      <c r="H259" s="15" t="s">
        <v>1292</v>
      </c>
      <c r="I259" s="5" t="s">
        <v>1197</v>
      </c>
      <c r="J259" s="13" t="s">
        <v>1198</v>
      </c>
      <c r="K259" s="13" t="s">
        <v>1293</v>
      </c>
      <c r="L259" s="5" t="s">
        <v>25</v>
      </c>
      <c r="M259" s="13" t="n">
        <v>1444</v>
      </c>
      <c r="N259" s="13"/>
    </row>
    <row r="260" s="8" customFormat="true" ht="19" hidden="false" customHeight="true" outlineLevel="0" collapsed="false">
      <c r="A260" s="13" t="n">
        <v>258</v>
      </c>
      <c r="B260" s="5" t="s">
        <v>1192</v>
      </c>
      <c r="C260" s="5" t="s">
        <v>1294</v>
      </c>
      <c r="D260" s="5" t="s">
        <v>17</v>
      </c>
      <c r="E260" s="21" t="s">
        <v>1295</v>
      </c>
      <c r="F260" s="5" t="s">
        <v>19</v>
      </c>
      <c r="G260" s="5" t="s">
        <v>1296</v>
      </c>
      <c r="H260" s="15" t="s">
        <v>1297</v>
      </c>
      <c r="I260" s="5" t="s">
        <v>1197</v>
      </c>
      <c r="J260" s="13" t="s">
        <v>1198</v>
      </c>
      <c r="K260" s="13" t="s">
        <v>1298</v>
      </c>
      <c r="L260" s="5" t="s">
        <v>25</v>
      </c>
      <c r="M260" s="13" t="n">
        <v>1444</v>
      </c>
      <c r="N260" s="13"/>
    </row>
    <row r="261" s="8" customFormat="true" ht="19" hidden="false" customHeight="true" outlineLevel="0" collapsed="false">
      <c r="A261" s="13" t="n">
        <v>259</v>
      </c>
      <c r="B261" s="5" t="s">
        <v>1192</v>
      </c>
      <c r="C261" s="5" t="s">
        <v>891</v>
      </c>
      <c r="D261" s="5" t="s">
        <v>17</v>
      </c>
      <c r="E261" s="21" t="s">
        <v>1299</v>
      </c>
      <c r="F261" s="5" t="s">
        <v>123</v>
      </c>
      <c r="G261" s="5" t="s">
        <v>1300</v>
      </c>
      <c r="H261" s="15" t="s">
        <v>1301</v>
      </c>
      <c r="I261" s="5" t="s">
        <v>1197</v>
      </c>
      <c r="J261" s="13" t="s">
        <v>1198</v>
      </c>
      <c r="K261" s="13" t="s">
        <v>1302</v>
      </c>
      <c r="L261" s="5" t="s">
        <v>25</v>
      </c>
      <c r="M261" s="13" t="n">
        <v>1444</v>
      </c>
      <c r="N261" s="13"/>
    </row>
    <row r="262" s="8" customFormat="true" ht="19" hidden="false" customHeight="true" outlineLevel="0" collapsed="false">
      <c r="A262" s="13" t="n">
        <v>260</v>
      </c>
      <c r="B262" s="5" t="s">
        <v>1192</v>
      </c>
      <c r="C262" s="5" t="s">
        <v>1303</v>
      </c>
      <c r="D262" s="5" t="s">
        <v>17</v>
      </c>
      <c r="E262" s="21" t="s">
        <v>1304</v>
      </c>
      <c r="F262" s="5" t="s">
        <v>19</v>
      </c>
      <c r="G262" s="5" t="s">
        <v>1305</v>
      </c>
      <c r="H262" s="15" t="s">
        <v>1306</v>
      </c>
      <c r="I262" s="5" t="s">
        <v>1197</v>
      </c>
      <c r="J262" s="13" t="s">
        <v>1198</v>
      </c>
      <c r="K262" s="13" t="s">
        <v>1307</v>
      </c>
      <c r="L262" s="5" t="s">
        <v>1308</v>
      </c>
      <c r="M262" s="13" t="n">
        <v>1444</v>
      </c>
      <c r="N262" s="13"/>
    </row>
    <row r="263" s="8" customFormat="true" ht="19" hidden="false" customHeight="true" outlineLevel="0" collapsed="false">
      <c r="A263" s="13" t="n">
        <v>261</v>
      </c>
      <c r="B263" s="5" t="s">
        <v>1192</v>
      </c>
      <c r="C263" s="5" t="s">
        <v>1309</v>
      </c>
      <c r="D263" s="5" t="s">
        <v>17</v>
      </c>
      <c r="E263" s="21" t="s">
        <v>1310</v>
      </c>
      <c r="F263" s="5" t="s">
        <v>19</v>
      </c>
      <c r="G263" s="5" t="s">
        <v>1311</v>
      </c>
      <c r="H263" s="15" t="s">
        <v>1312</v>
      </c>
      <c r="I263" s="5" t="s">
        <v>1197</v>
      </c>
      <c r="J263" s="13" t="s">
        <v>1198</v>
      </c>
      <c r="K263" s="13" t="s">
        <v>1313</v>
      </c>
      <c r="L263" s="5" t="s">
        <v>1308</v>
      </c>
      <c r="M263" s="13" t="n">
        <v>1444</v>
      </c>
      <c r="N263" s="13"/>
    </row>
    <row r="264" s="8" customFormat="true" ht="19" hidden="false" customHeight="true" outlineLevel="0" collapsed="false">
      <c r="A264" s="13" t="n">
        <v>262</v>
      </c>
      <c r="B264" s="5" t="s">
        <v>1192</v>
      </c>
      <c r="C264" s="5" t="s">
        <v>1314</v>
      </c>
      <c r="D264" s="5" t="s">
        <v>17</v>
      </c>
      <c r="E264" s="21" t="s">
        <v>1315</v>
      </c>
      <c r="F264" s="5" t="s">
        <v>19</v>
      </c>
      <c r="G264" s="5" t="s">
        <v>1316</v>
      </c>
      <c r="H264" s="15" t="s">
        <v>1317</v>
      </c>
      <c r="I264" s="5" t="s">
        <v>1197</v>
      </c>
      <c r="J264" s="13" t="s">
        <v>1198</v>
      </c>
      <c r="K264" s="13" t="s">
        <v>1318</v>
      </c>
      <c r="L264" s="5" t="s">
        <v>1308</v>
      </c>
      <c r="M264" s="13" t="n">
        <v>1444</v>
      </c>
      <c r="N264" s="13"/>
    </row>
    <row r="265" s="8" customFormat="true" ht="19" hidden="false" customHeight="true" outlineLevel="0" collapsed="false">
      <c r="A265" s="13" t="n">
        <v>263</v>
      </c>
      <c r="B265" s="5" t="s">
        <v>1192</v>
      </c>
      <c r="C265" s="5" t="s">
        <v>1319</v>
      </c>
      <c r="D265" s="5" t="s">
        <v>17</v>
      </c>
      <c r="E265" s="21" t="s">
        <v>1320</v>
      </c>
      <c r="F265" s="5" t="s">
        <v>123</v>
      </c>
      <c r="G265" s="5" t="s">
        <v>1321</v>
      </c>
      <c r="H265" s="15" t="s">
        <v>1322</v>
      </c>
      <c r="I265" s="5" t="s">
        <v>1197</v>
      </c>
      <c r="J265" s="13" t="s">
        <v>1198</v>
      </c>
      <c r="K265" s="13" t="s">
        <v>1323</v>
      </c>
      <c r="L265" s="5" t="s">
        <v>1308</v>
      </c>
      <c r="M265" s="13" t="n">
        <v>1444</v>
      </c>
      <c r="N265" s="13"/>
    </row>
    <row r="266" s="8" customFormat="true" ht="19" hidden="false" customHeight="true" outlineLevel="0" collapsed="false">
      <c r="A266" s="13" t="n">
        <v>264</v>
      </c>
      <c r="B266" s="5" t="s">
        <v>1192</v>
      </c>
      <c r="C266" s="5" t="s">
        <v>1324</v>
      </c>
      <c r="D266" s="5" t="s">
        <v>17</v>
      </c>
      <c r="E266" s="21" t="s">
        <v>1325</v>
      </c>
      <c r="F266" s="5" t="s">
        <v>19</v>
      </c>
      <c r="G266" s="5" t="s">
        <v>1326</v>
      </c>
      <c r="H266" s="15" t="s">
        <v>1327</v>
      </c>
      <c r="I266" s="5" t="s">
        <v>1197</v>
      </c>
      <c r="J266" s="13" t="s">
        <v>1198</v>
      </c>
      <c r="K266" s="13" t="s">
        <v>1328</v>
      </c>
      <c r="L266" s="5" t="s">
        <v>1308</v>
      </c>
      <c r="M266" s="13" t="n">
        <v>1444</v>
      </c>
      <c r="N266" s="13"/>
    </row>
    <row r="267" s="8" customFormat="true" ht="19" hidden="false" customHeight="true" outlineLevel="0" collapsed="false">
      <c r="A267" s="13" t="n">
        <v>265</v>
      </c>
      <c r="B267" s="5" t="s">
        <v>1192</v>
      </c>
      <c r="C267" s="5" t="s">
        <v>1329</v>
      </c>
      <c r="D267" s="5" t="s">
        <v>17</v>
      </c>
      <c r="E267" s="21" t="s">
        <v>1330</v>
      </c>
      <c r="F267" s="5" t="s">
        <v>19</v>
      </c>
      <c r="G267" s="5" t="s">
        <v>1331</v>
      </c>
      <c r="H267" s="15" t="s">
        <v>1332</v>
      </c>
      <c r="I267" s="5" t="s">
        <v>1197</v>
      </c>
      <c r="J267" s="13" t="s">
        <v>1198</v>
      </c>
      <c r="K267" s="13" t="s">
        <v>1333</v>
      </c>
      <c r="L267" s="5" t="s">
        <v>1308</v>
      </c>
      <c r="M267" s="13" t="n">
        <v>1444</v>
      </c>
      <c r="N267" s="13"/>
    </row>
    <row r="268" s="8" customFormat="true" ht="19" hidden="false" customHeight="true" outlineLevel="0" collapsed="false">
      <c r="A268" s="13" t="n">
        <v>266</v>
      </c>
      <c r="B268" s="5" t="s">
        <v>1192</v>
      </c>
      <c r="C268" s="5" t="s">
        <v>1334</v>
      </c>
      <c r="D268" s="5" t="s">
        <v>17</v>
      </c>
      <c r="E268" s="21" t="s">
        <v>1335</v>
      </c>
      <c r="F268" s="5" t="s">
        <v>19</v>
      </c>
      <c r="G268" s="5" t="s">
        <v>1336</v>
      </c>
      <c r="H268" s="15" t="s">
        <v>1337</v>
      </c>
      <c r="I268" s="5" t="s">
        <v>1197</v>
      </c>
      <c r="J268" s="13" t="s">
        <v>1198</v>
      </c>
      <c r="K268" s="13" t="s">
        <v>1338</v>
      </c>
      <c r="L268" s="5" t="s">
        <v>1308</v>
      </c>
      <c r="M268" s="13" t="n">
        <v>1444</v>
      </c>
      <c r="N268" s="13"/>
    </row>
    <row r="269" s="8" customFormat="true" ht="19" hidden="false" customHeight="true" outlineLevel="0" collapsed="false">
      <c r="A269" s="13" t="n">
        <v>267</v>
      </c>
      <c r="B269" s="5" t="s">
        <v>1192</v>
      </c>
      <c r="C269" s="5" t="s">
        <v>1339</v>
      </c>
      <c r="D269" s="5" t="s">
        <v>17</v>
      </c>
      <c r="E269" s="21" t="s">
        <v>1340</v>
      </c>
      <c r="F269" s="5" t="s">
        <v>19</v>
      </c>
      <c r="G269" s="5" t="s">
        <v>1341</v>
      </c>
      <c r="H269" s="15" t="s">
        <v>1342</v>
      </c>
      <c r="I269" s="5" t="s">
        <v>1197</v>
      </c>
      <c r="J269" s="13" t="s">
        <v>1198</v>
      </c>
      <c r="K269" s="13" t="s">
        <v>1343</v>
      </c>
      <c r="L269" s="5" t="s">
        <v>25</v>
      </c>
      <c r="M269" s="13" t="n">
        <v>1444</v>
      </c>
      <c r="N269" s="13"/>
    </row>
    <row r="270" s="8" customFormat="true" ht="19" hidden="false" customHeight="true" outlineLevel="0" collapsed="false">
      <c r="A270" s="13" t="n">
        <v>268</v>
      </c>
      <c r="B270" s="5" t="s">
        <v>1192</v>
      </c>
      <c r="C270" s="5" t="s">
        <v>1344</v>
      </c>
      <c r="D270" s="5" t="s">
        <v>17</v>
      </c>
      <c r="E270" s="21" t="s">
        <v>1345</v>
      </c>
      <c r="F270" s="5" t="s">
        <v>19</v>
      </c>
      <c r="G270" s="5" t="s">
        <v>1346</v>
      </c>
      <c r="H270" s="15" t="s">
        <v>1347</v>
      </c>
      <c r="I270" s="5" t="s">
        <v>1197</v>
      </c>
      <c r="J270" s="13" t="s">
        <v>1198</v>
      </c>
      <c r="K270" s="13" t="s">
        <v>1348</v>
      </c>
      <c r="L270" s="5" t="s">
        <v>25</v>
      </c>
      <c r="M270" s="13" t="n">
        <v>1444</v>
      </c>
      <c r="N270" s="13"/>
    </row>
    <row r="271" s="8" customFormat="true" ht="19" hidden="false" customHeight="true" outlineLevel="0" collapsed="false">
      <c r="A271" s="13" t="n">
        <v>269</v>
      </c>
      <c r="B271" s="5" t="s">
        <v>1192</v>
      </c>
      <c r="C271" s="5" t="s">
        <v>1349</v>
      </c>
      <c r="D271" s="5" t="s">
        <v>17</v>
      </c>
      <c r="E271" s="21" t="s">
        <v>1350</v>
      </c>
      <c r="F271" s="5" t="s">
        <v>19</v>
      </c>
      <c r="G271" s="5" t="s">
        <v>1351</v>
      </c>
      <c r="H271" s="15" t="s">
        <v>1352</v>
      </c>
      <c r="I271" s="5" t="s">
        <v>1197</v>
      </c>
      <c r="J271" s="13" t="s">
        <v>1198</v>
      </c>
      <c r="K271" s="13" t="s">
        <v>1353</v>
      </c>
      <c r="L271" s="5" t="s">
        <v>25</v>
      </c>
      <c r="M271" s="13" t="n">
        <v>1444</v>
      </c>
      <c r="N271" s="13"/>
    </row>
    <row r="272" s="8" customFormat="true" ht="19" hidden="false" customHeight="true" outlineLevel="0" collapsed="false">
      <c r="A272" s="13" t="n">
        <v>270</v>
      </c>
      <c r="B272" s="5" t="s">
        <v>1192</v>
      </c>
      <c r="C272" s="5" t="s">
        <v>1354</v>
      </c>
      <c r="D272" s="5" t="s">
        <v>17</v>
      </c>
      <c r="E272" s="21" t="s">
        <v>1355</v>
      </c>
      <c r="F272" s="5" t="s">
        <v>123</v>
      </c>
      <c r="G272" s="5" t="s">
        <v>1356</v>
      </c>
      <c r="H272" s="15" t="s">
        <v>1357</v>
      </c>
      <c r="I272" s="5" t="s">
        <v>1197</v>
      </c>
      <c r="J272" s="13" t="s">
        <v>1198</v>
      </c>
      <c r="K272" s="13" t="s">
        <v>1358</v>
      </c>
      <c r="L272" s="5" t="s">
        <v>25</v>
      </c>
      <c r="M272" s="13" t="n">
        <v>1444</v>
      </c>
      <c r="N272" s="13"/>
    </row>
    <row r="273" s="8" customFormat="true" ht="19" hidden="false" customHeight="true" outlineLevel="0" collapsed="false">
      <c r="A273" s="13" t="n">
        <v>271</v>
      </c>
      <c r="B273" s="5" t="s">
        <v>1192</v>
      </c>
      <c r="C273" s="5" t="s">
        <v>1359</v>
      </c>
      <c r="D273" s="5" t="s">
        <v>17</v>
      </c>
      <c r="E273" s="21" t="s">
        <v>1360</v>
      </c>
      <c r="F273" s="5" t="s">
        <v>1228</v>
      </c>
      <c r="G273" s="5" t="s">
        <v>586</v>
      </c>
      <c r="H273" s="15" t="s">
        <v>1361</v>
      </c>
      <c r="I273" s="5" t="s">
        <v>1197</v>
      </c>
      <c r="J273" s="13" t="s">
        <v>1198</v>
      </c>
      <c r="K273" s="13" t="s">
        <v>1362</v>
      </c>
      <c r="L273" s="5" t="s">
        <v>25</v>
      </c>
      <c r="M273" s="13" t="n">
        <v>1444</v>
      </c>
      <c r="N273" s="13"/>
    </row>
    <row r="274" s="8" customFormat="true" ht="19" hidden="false" customHeight="true" outlineLevel="0" collapsed="false">
      <c r="A274" s="13" t="n">
        <v>272</v>
      </c>
      <c r="B274" s="5" t="s">
        <v>1192</v>
      </c>
      <c r="C274" s="5" t="s">
        <v>1363</v>
      </c>
      <c r="D274" s="5" t="s">
        <v>17</v>
      </c>
      <c r="E274" s="21" t="s">
        <v>1364</v>
      </c>
      <c r="F274" s="5" t="s">
        <v>123</v>
      </c>
      <c r="G274" s="5" t="s">
        <v>1365</v>
      </c>
      <c r="H274" s="15" t="s">
        <v>1366</v>
      </c>
      <c r="I274" s="5" t="s">
        <v>1197</v>
      </c>
      <c r="J274" s="13" t="s">
        <v>1198</v>
      </c>
      <c r="K274" s="13" t="s">
        <v>1367</v>
      </c>
      <c r="L274" s="5" t="s">
        <v>25</v>
      </c>
      <c r="M274" s="13" t="n">
        <v>1444</v>
      </c>
      <c r="N274" s="13"/>
    </row>
    <row r="275" s="8" customFormat="true" ht="19" hidden="false" customHeight="true" outlineLevel="0" collapsed="false">
      <c r="A275" s="13" t="n">
        <v>273</v>
      </c>
      <c r="B275" s="5" t="s">
        <v>1192</v>
      </c>
      <c r="C275" s="5" t="s">
        <v>1368</v>
      </c>
      <c r="D275" s="5" t="s">
        <v>17</v>
      </c>
      <c r="E275" s="21" t="s">
        <v>1369</v>
      </c>
      <c r="F275" s="5" t="s">
        <v>19</v>
      </c>
      <c r="G275" s="5" t="s">
        <v>1370</v>
      </c>
      <c r="H275" s="15" t="s">
        <v>1371</v>
      </c>
      <c r="I275" s="5" t="s">
        <v>1197</v>
      </c>
      <c r="J275" s="13" t="s">
        <v>1198</v>
      </c>
      <c r="K275" s="13" t="s">
        <v>1372</v>
      </c>
      <c r="L275" s="5" t="s">
        <v>25</v>
      </c>
      <c r="M275" s="13" t="n">
        <v>1444</v>
      </c>
      <c r="N275" s="13"/>
    </row>
    <row r="276" s="8" customFormat="true" ht="19" hidden="false" customHeight="true" outlineLevel="0" collapsed="false">
      <c r="A276" s="13" t="n">
        <v>274</v>
      </c>
      <c r="B276" s="5" t="s">
        <v>1192</v>
      </c>
      <c r="C276" s="5" t="s">
        <v>1373</v>
      </c>
      <c r="D276" s="5" t="s">
        <v>17</v>
      </c>
      <c r="E276" s="21" t="s">
        <v>1374</v>
      </c>
      <c r="F276" s="5" t="s">
        <v>19</v>
      </c>
      <c r="G276" s="5" t="s">
        <v>1375</v>
      </c>
      <c r="H276" s="15" t="s">
        <v>1376</v>
      </c>
      <c r="I276" s="5" t="s">
        <v>1197</v>
      </c>
      <c r="J276" s="13" t="s">
        <v>1198</v>
      </c>
      <c r="K276" s="13" t="s">
        <v>1377</v>
      </c>
      <c r="L276" s="5" t="s">
        <v>1308</v>
      </c>
      <c r="M276" s="13" t="n">
        <v>1444</v>
      </c>
      <c r="N276" s="13"/>
    </row>
    <row r="277" s="8" customFormat="true" ht="19" hidden="false" customHeight="true" outlineLevel="0" collapsed="false">
      <c r="A277" s="13" t="n">
        <v>275</v>
      </c>
      <c r="B277" s="5" t="s">
        <v>1192</v>
      </c>
      <c r="C277" s="5" t="s">
        <v>1378</v>
      </c>
      <c r="D277" s="5" t="s">
        <v>17</v>
      </c>
      <c r="E277" s="21" t="s">
        <v>1379</v>
      </c>
      <c r="F277" s="5" t="s">
        <v>19</v>
      </c>
      <c r="G277" s="5" t="s">
        <v>1380</v>
      </c>
      <c r="H277" s="15" t="s">
        <v>1381</v>
      </c>
      <c r="I277" s="5" t="s">
        <v>1197</v>
      </c>
      <c r="J277" s="13" t="s">
        <v>1198</v>
      </c>
      <c r="K277" s="13" t="s">
        <v>1382</v>
      </c>
      <c r="L277" s="5" t="s">
        <v>25</v>
      </c>
      <c r="M277" s="13" t="n">
        <v>1444</v>
      </c>
      <c r="N277" s="13"/>
    </row>
    <row r="278" s="8" customFormat="true" ht="19" hidden="false" customHeight="true" outlineLevel="0" collapsed="false">
      <c r="A278" s="13" t="n">
        <v>276</v>
      </c>
      <c r="B278" s="5" t="s">
        <v>1192</v>
      </c>
      <c r="C278" s="5" t="s">
        <v>1383</v>
      </c>
      <c r="D278" s="5" t="s">
        <v>17</v>
      </c>
      <c r="E278" s="21" t="s">
        <v>1384</v>
      </c>
      <c r="F278" s="5" t="s">
        <v>19</v>
      </c>
      <c r="G278" s="5" t="s">
        <v>1385</v>
      </c>
      <c r="H278" s="15" t="s">
        <v>1386</v>
      </c>
      <c r="I278" s="5" t="s">
        <v>1197</v>
      </c>
      <c r="J278" s="13" t="s">
        <v>1198</v>
      </c>
      <c r="K278" s="13" t="s">
        <v>1387</v>
      </c>
      <c r="L278" s="5" t="s">
        <v>25</v>
      </c>
      <c r="M278" s="13" t="n">
        <v>1444</v>
      </c>
      <c r="N278" s="13"/>
    </row>
    <row r="279" s="8" customFormat="true" ht="19" hidden="false" customHeight="true" outlineLevel="0" collapsed="false">
      <c r="A279" s="13" t="n">
        <v>277</v>
      </c>
      <c r="B279" s="5" t="s">
        <v>1192</v>
      </c>
      <c r="C279" s="5" t="s">
        <v>1388</v>
      </c>
      <c r="D279" s="5" t="s">
        <v>17</v>
      </c>
      <c r="E279" s="21" t="s">
        <v>1389</v>
      </c>
      <c r="F279" s="5" t="s">
        <v>19</v>
      </c>
      <c r="G279" s="5" t="s">
        <v>1390</v>
      </c>
      <c r="H279" s="15" t="s">
        <v>1391</v>
      </c>
      <c r="I279" s="5" t="s">
        <v>1197</v>
      </c>
      <c r="J279" s="13" t="s">
        <v>1198</v>
      </c>
      <c r="K279" s="13" t="s">
        <v>1392</v>
      </c>
      <c r="L279" s="5" t="s">
        <v>25</v>
      </c>
      <c r="M279" s="13" t="n">
        <v>1444</v>
      </c>
      <c r="N279" s="13"/>
    </row>
    <row r="280" s="8" customFormat="true" ht="19" hidden="false" customHeight="true" outlineLevel="0" collapsed="false">
      <c r="A280" s="13" t="n">
        <v>278</v>
      </c>
      <c r="B280" s="5" t="s">
        <v>1192</v>
      </c>
      <c r="C280" s="5" t="s">
        <v>1393</v>
      </c>
      <c r="D280" s="5" t="s">
        <v>17</v>
      </c>
      <c r="E280" s="21" t="s">
        <v>1394</v>
      </c>
      <c r="F280" s="5" t="s">
        <v>19</v>
      </c>
      <c r="G280" s="5" t="s">
        <v>1395</v>
      </c>
      <c r="H280" s="15" t="s">
        <v>1396</v>
      </c>
      <c r="I280" s="5" t="s">
        <v>1197</v>
      </c>
      <c r="J280" s="13" t="s">
        <v>1198</v>
      </c>
      <c r="K280" s="13" t="s">
        <v>1397</v>
      </c>
      <c r="L280" s="5" t="s">
        <v>25</v>
      </c>
      <c r="M280" s="13" t="n">
        <v>1444</v>
      </c>
      <c r="N280" s="13"/>
    </row>
    <row r="281" s="8" customFormat="true" ht="19" hidden="false" customHeight="true" outlineLevel="0" collapsed="false">
      <c r="A281" s="13" t="n">
        <v>279</v>
      </c>
      <c r="B281" s="5" t="s">
        <v>1192</v>
      </c>
      <c r="C281" s="5" t="s">
        <v>1398</v>
      </c>
      <c r="D281" s="5" t="s">
        <v>17</v>
      </c>
      <c r="E281" s="21" t="s">
        <v>1399</v>
      </c>
      <c r="F281" s="5" t="s">
        <v>123</v>
      </c>
      <c r="G281" s="5" t="s">
        <v>1400</v>
      </c>
      <c r="H281" s="15" t="s">
        <v>1401</v>
      </c>
      <c r="I281" s="5" t="s">
        <v>1197</v>
      </c>
      <c r="J281" s="13" t="s">
        <v>1198</v>
      </c>
      <c r="K281" s="13" t="s">
        <v>1402</v>
      </c>
      <c r="L281" s="5" t="s">
        <v>25</v>
      </c>
      <c r="M281" s="13" t="n">
        <v>1444</v>
      </c>
      <c r="N281" s="13"/>
    </row>
    <row r="282" s="8" customFormat="true" ht="19" hidden="false" customHeight="true" outlineLevel="0" collapsed="false">
      <c r="A282" s="13" t="n">
        <v>280</v>
      </c>
      <c r="B282" s="5" t="s">
        <v>1192</v>
      </c>
      <c r="C282" s="5" t="s">
        <v>1403</v>
      </c>
      <c r="D282" s="5" t="s">
        <v>17</v>
      </c>
      <c r="E282" s="21" t="s">
        <v>1404</v>
      </c>
      <c r="F282" s="5" t="s">
        <v>19</v>
      </c>
      <c r="G282" s="5" t="s">
        <v>1405</v>
      </c>
      <c r="H282" s="15" t="s">
        <v>1406</v>
      </c>
      <c r="I282" s="5" t="s">
        <v>1197</v>
      </c>
      <c r="J282" s="13" t="s">
        <v>1198</v>
      </c>
      <c r="K282" s="13" t="s">
        <v>1407</v>
      </c>
      <c r="L282" s="5" t="s">
        <v>25</v>
      </c>
      <c r="M282" s="13" t="n">
        <v>1444</v>
      </c>
      <c r="N282" s="13"/>
    </row>
    <row r="283" s="8" customFormat="true" ht="19" hidden="false" customHeight="true" outlineLevel="0" collapsed="false">
      <c r="A283" s="13" t="n">
        <v>281</v>
      </c>
      <c r="B283" s="5" t="s">
        <v>1192</v>
      </c>
      <c r="C283" s="5" t="s">
        <v>1408</v>
      </c>
      <c r="D283" s="5" t="s">
        <v>17</v>
      </c>
      <c r="E283" s="21" t="s">
        <v>1409</v>
      </c>
      <c r="F283" s="5" t="s">
        <v>19</v>
      </c>
      <c r="G283" s="5" t="s">
        <v>1410</v>
      </c>
      <c r="H283" s="15" t="s">
        <v>1411</v>
      </c>
      <c r="I283" s="5" t="s">
        <v>1197</v>
      </c>
      <c r="J283" s="13" t="s">
        <v>1198</v>
      </c>
      <c r="K283" s="13" t="s">
        <v>1412</v>
      </c>
      <c r="L283" s="5" t="s">
        <v>25</v>
      </c>
      <c r="M283" s="13" t="n">
        <v>1444</v>
      </c>
      <c r="N283" s="13"/>
    </row>
    <row r="284" s="8" customFormat="true" ht="19" hidden="false" customHeight="true" outlineLevel="0" collapsed="false">
      <c r="A284" s="13" t="n">
        <v>282</v>
      </c>
      <c r="B284" s="5" t="s">
        <v>1192</v>
      </c>
      <c r="C284" s="5" t="s">
        <v>1413</v>
      </c>
      <c r="D284" s="5" t="s">
        <v>17</v>
      </c>
      <c r="E284" s="21" t="s">
        <v>1414</v>
      </c>
      <c r="F284" s="5" t="s">
        <v>19</v>
      </c>
      <c r="G284" s="5" t="s">
        <v>1346</v>
      </c>
      <c r="H284" s="15" t="s">
        <v>1415</v>
      </c>
      <c r="I284" s="5" t="s">
        <v>1197</v>
      </c>
      <c r="J284" s="13" t="s">
        <v>1198</v>
      </c>
      <c r="K284" s="13" t="s">
        <v>1416</v>
      </c>
      <c r="L284" s="5" t="s">
        <v>25</v>
      </c>
      <c r="M284" s="13" t="n">
        <v>1444</v>
      </c>
      <c r="N284" s="13"/>
    </row>
    <row r="285" s="8" customFormat="true" ht="19" hidden="false" customHeight="true" outlineLevel="0" collapsed="false">
      <c r="A285" s="13" t="n">
        <v>283</v>
      </c>
      <c r="B285" s="5" t="s">
        <v>1192</v>
      </c>
      <c r="C285" s="5" t="s">
        <v>1417</v>
      </c>
      <c r="D285" s="5" t="s">
        <v>17</v>
      </c>
      <c r="E285" s="21" t="s">
        <v>1418</v>
      </c>
      <c r="F285" s="5" t="s">
        <v>19</v>
      </c>
      <c r="G285" s="5" t="s">
        <v>1419</v>
      </c>
      <c r="H285" s="15" t="s">
        <v>1420</v>
      </c>
      <c r="I285" s="5" t="s">
        <v>1197</v>
      </c>
      <c r="J285" s="13" t="s">
        <v>1198</v>
      </c>
      <c r="K285" s="13" t="s">
        <v>1421</v>
      </c>
      <c r="L285" s="5" t="s">
        <v>25</v>
      </c>
      <c r="M285" s="13" t="n">
        <v>1444</v>
      </c>
      <c r="N285" s="13"/>
    </row>
    <row r="286" s="8" customFormat="true" ht="19" hidden="false" customHeight="true" outlineLevel="0" collapsed="false">
      <c r="A286" s="13" t="n">
        <v>284</v>
      </c>
      <c r="B286" s="5" t="s">
        <v>1192</v>
      </c>
      <c r="C286" s="5" t="s">
        <v>287</v>
      </c>
      <c r="D286" s="5" t="s">
        <v>17</v>
      </c>
      <c r="E286" s="21" t="s">
        <v>1422</v>
      </c>
      <c r="F286" s="5" t="s">
        <v>19</v>
      </c>
      <c r="G286" s="5" t="s">
        <v>1423</v>
      </c>
      <c r="H286" s="15" t="s">
        <v>1424</v>
      </c>
      <c r="I286" s="5" t="s">
        <v>1197</v>
      </c>
      <c r="J286" s="13" t="s">
        <v>1198</v>
      </c>
      <c r="K286" s="13" t="s">
        <v>1425</v>
      </c>
      <c r="L286" s="5" t="s">
        <v>25</v>
      </c>
      <c r="M286" s="13" t="n">
        <v>1444</v>
      </c>
      <c r="N286" s="13"/>
    </row>
    <row r="287" s="8" customFormat="true" ht="19" hidden="false" customHeight="true" outlineLevel="0" collapsed="false">
      <c r="A287" s="13" t="n">
        <v>285</v>
      </c>
      <c r="B287" s="5" t="s">
        <v>1192</v>
      </c>
      <c r="C287" s="5" t="s">
        <v>1426</v>
      </c>
      <c r="D287" s="5" t="s">
        <v>17</v>
      </c>
      <c r="E287" s="21" t="s">
        <v>1427</v>
      </c>
      <c r="F287" s="5" t="s">
        <v>19</v>
      </c>
      <c r="G287" s="5" t="s">
        <v>1428</v>
      </c>
      <c r="H287" s="15" t="s">
        <v>1429</v>
      </c>
      <c r="I287" s="5" t="s">
        <v>1197</v>
      </c>
      <c r="J287" s="13" t="s">
        <v>1198</v>
      </c>
      <c r="K287" s="13" t="s">
        <v>1430</v>
      </c>
      <c r="L287" s="5" t="s">
        <v>25</v>
      </c>
      <c r="M287" s="13" t="n">
        <v>1444</v>
      </c>
      <c r="N287" s="13"/>
    </row>
    <row r="288" s="8" customFormat="true" ht="19" hidden="false" customHeight="true" outlineLevel="0" collapsed="false">
      <c r="A288" s="13" t="n">
        <v>286</v>
      </c>
      <c r="B288" s="5" t="s">
        <v>1192</v>
      </c>
      <c r="C288" s="5" t="s">
        <v>1431</v>
      </c>
      <c r="D288" s="5" t="s">
        <v>17</v>
      </c>
      <c r="E288" s="21" t="s">
        <v>1432</v>
      </c>
      <c r="F288" s="5" t="s">
        <v>19</v>
      </c>
      <c r="G288" s="5" t="s">
        <v>63</v>
      </c>
      <c r="H288" s="15" t="s">
        <v>1433</v>
      </c>
      <c r="I288" s="5" t="s">
        <v>1197</v>
      </c>
      <c r="J288" s="13" t="s">
        <v>1198</v>
      </c>
      <c r="K288" s="13" t="s">
        <v>1434</v>
      </c>
      <c r="L288" s="5" t="s">
        <v>25</v>
      </c>
      <c r="M288" s="13" t="n">
        <v>1444</v>
      </c>
      <c r="N288" s="13"/>
    </row>
    <row r="289" s="8" customFormat="true" ht="19" hidden="false" customHeight="true" outlineLevel="0" collapsed="false">
      <c r="A289" s="13" t="n">
        <v>287</v>
      </c>
      <c r="B289" s="5" t="s">
        <v>1192</v>
      </c>
      <c r="C289" s="5" t="s">
        <v>1435</v>
      </c>
      <c r="D289" s="5" t="s">
        <v>17</v>
      </c>
      <c r="E289" s="21" t="s">
        <v>1436</v>
      </c>
      <c r="F289" s="5" t="s">
        <v>19</v>
      </c>
      <c r="G289" s="5" t="s">
        <v>1437</v>
      </c>
      <c r="H289" s="15" t="s">
        <v>1438</v>
      </c>
      <c r="I289" s="5" t="s">
        <v>1439</v>
      </c>
      <c r="J289" s="13" t="s">
        <v>1440</v>
      </c>
      <c r="K289" s="13" t="s">
        <v>1441</v>
      </c>
      <c r="L289" s="5" t="s">
        <v>1308</v>
      </c>
      <c r="M289" s="13" t="n">
        <v>2935</v>
      </c>
      <c r="N289" s="13"/>
    </row>
    <row r="290" s="8" customFormat="true" ht="19" hidden="false" customHeight="true" outlineLevel="0" collapsed="false">
      <c r="A290" s="13" t="n">
        <v>288</v>
      </c>
      <c r="B290" s="5" t="s">
        <v>1192</v>
      </c>
      <c r="C290" s="5" t="s">
        <v>1442</v>
      </c>
      <c r="D290" s="5" t="s">
        <v>17</v>
      </c>
      <c r="E290" s="21" t="s">
        <v>1443</v>
      </c>
      <c r="F290" s="5" t="s">
        <v>123</v>
      </c>
      <c r="G290" s="5" t="s">
        <v>1444</v>
      </c>
      <c r="H290" s="15" t="s">
        <v>1445</v>
      </c>
      <c r="I290" s="5" t="s">
        <v>1439</v>
      </c>
      <c r="J290" s="13" t="s">
        <v>1440</v>
      </c>
      <c r="K290" s="13" t="s">
        <v>1446</v>
      </c>
      <c r="L290" s="5" t="s">
        <v>1308</v>
      </c>
      <c r="M290" s="13" t="n">
        <v>2935</v>
      </c>
      <c r="N290" s="13"/>
    </row>
    <row r="291" s="8" customFormat="true" ht="19" hidden="false" customHeight="true" outlineLevel="0" collapsed="false">
      <c r="A291" s="13" t="n">
        <v>289</v>
      </c>
      <c r="B291" s="5" t="s">
        <v>1192</v>
      </c>
      <c r="C291" s="5" t="s">
        <v>1447</v>
      </c>
      <c r="D291" s="5" t="s">
        <v>17</v>
      </c>
      <c r="E291" s="21" t="s">
        <v>1448</v>
      </c>
      <c r="F291" s="5" t="s">
        <v>19</v>
      </c>
      <c r="G291" s="5" t="s">
        <v>1449</v>
      </c>
      <c r="H291" s="15" t="s">
        <v>1450</v>
      </c>
      <c r="I291" s="5" t="s">
        <v>1439</v>
      </c>
      <c r="J291" s="13" t="s">
        <v>1440</v>
      </c>
      <c r="K291" s="13" t="s">
        <v>1451</v>
      </c>
      <c r="L291" s="5" t="s">
        <v>1308</v>
      </c>
      <c r="M291" s="13" t="n">
        <v>2935</v>
      </c>
      <c r="N291" s="13"/>
    </row>
    <row r="292" s="8" customFormat="true" ht="19" hidden="false" customHeight="true" outlineLevel="0" collapsed="false">
      <c r="A292" s="13" t="n">
        <v>290</v>
      </c>
      <c r="B292" s="5" t="s">
        <v>1192</v>
      </c>
      <c r="C292" s="5" t="s">
        <v>1452</v>
      </c>
      <c r="D292" s="5" t="s">
        <v>17</v>
      </c>
      <c r="E292" s="21" t="s">
        <v>1453</v>
      </c>
      <c r="F292" s="5" t="s">
        <v>1228</v>
      </c>
      <c r="G292" s="5" t="s">
        <v>1454</v>
      </c>
      <c r="H292" s="15" t="s">
        <v>1455</v>
      </c>
      <c r="I292" s="5" t="s">
        <v>1439</v>
      </c>
      <c r="J292" s="13" t="s">
        <v>1440</v>
      </c>
      <c r="K292" s="13" t="s">
        <v>1456</v>
      </c>
      <c r="L292" s="5" t="s">
        <v>1308</v>
      </c>
      <c r="M292" s="13" t="n">
        <v>2935</v>
      </c>
      <c r="N292" s="13"/>
    </row>
    <row r="293" s="8" customFormat="true" ht="19" hidden="false" customHeight="true" outlineLevel="0" collapsed="false">
      <c r="A293" s="13" t="n">
        <v>291</v>
      </c>
      <c r="B293" s="5" t="s">
        <v>1192</v>
      </c>
      <c r="C293" s="5" t="s">
        <v>1457</v>
      </c>
      <c r="D293" s="5" t="s">
        <v>17</v>
      </c>
      <c r="E293" s="21" t="s">
        <v>1458</v>
      </c>
      <c r="F293" s="5" t="s">
        <v>19</v>
      </c>
      <c r="G293" s="5" t="s">
        <v>1444</v>
      </c>
      <c r="H293" s="15" t="s">
        <v>1459</v>
      </c>
      <c r="I293" s="5" t="s">
        <v>1439</v>
      </c>
      <c r="J293" s="13" t="s">
        <v>1440</v>
      </c>
      <c r="K293" s="13" t="s">
        <v>1460</v>
      </c>
      <c r="L293" s="5" t="s">
        <v>1308</v>
      </c>
      <c r="M293" s="13" t="n">
        <v>2935</v>
      </c>
      <c r="N293" s="13"/>
    </row>
    <row r="294" s="8" customFormat="true" ht="19" hidden="false" customHeight="true" outlineLevel="0" collapsed="false">
      <c r="A294" s="13" t="n">
        <v>292</v>
      </c>
      <c r="B294" s="5" t="s">
        <v>1192</v>
      </c>
      <c r="C294" s="5" t="s">
        <v>1461</v>
      </c>
      <c r="D294" s="5" t="s">
        <v>17</v>
      </c>
      <c r="E294" s="21" t="s">
        <v>1462</v>
      </c>
      <c r="F294" s="5" t="s">
        <v>1228</v>
      </c>
      <c r="G294" s="5" t="s">
        <v>1463</v>
      </c>
      <c r="H294" s="15" t="s">
        <v>1464</v>
      </c>
      <c r="I294" s="5" t="s">
        <v>1439</v>
      </c>
      <c r="J294" s="13" t="s">
        <v>1440</v>
      </c>
      <c r="K294" s="13" t="s">
        <v>1465</v>
      </c>
      <c r="L294" s="5" t="s">
        <v>1308</v>
      </c>
      <c r="M294" s="13" t="n">
        <v>2935</v>
      </c>
      <c r="N294" s="13"/>
    </row>
    <row r="295" s="8" customFormat="true" ht="19" hidden="false" customHeight="true" outlineLevel="0" collapsed="false">
      <c r="A295" s="13" t="n">
        <v>293</v>
      </c>
      <c r="B295" s="5" t="s">
        <v>1192</v>
      </c>
      <c r="C295" s="5" t="s">
        <v>1466</v>
      </c>
      <c r="D295" s="5" t="s">
        <v>17</v>
      </c>
      <c r="E295" s="21" t="s">
        <v>1467</v>
      </c>
      <c r="F295" s="5" t="s">
        <v>19</v>
      </c>
      <c r="G295" s="5" t="s">
        <v>1468</v>
      </c>
      <c r="H295" s="15" t="s">
        <v>1469</v>
      </c>
      <c r="I295" s="5" t="s">
        <v>1439</v>
      </c>
      <c r="J295" s="13" t="s">
        <v>1440</v>
      </c>
      <c r="K295" s="13" t="s">
        <v>1470</v>
      </c>
      <c r="L295" s="5" t="s">
        <v>1308</v>
      </c>
      <c r="M295" s="13" t="n">
        <v>2935</v>
      </c>
      <c r="N295" s="13"/>
    </row>
    <row r="296" s="8" customFormat="true" ht="19" hidden="false" customHeight="true" outlineLevel="0" collapsed="false">
      <c r="A296" s="13" t="n">
        <v>294</v>
      </c>
      <c r="B296" s="5" t="s">
        <v>1192</v>
      </c>
      <c r="C296" s="5" t="s">
        <v>1471</v>
      </c>
      <c r="D296" s="5" t="s">
        <v>17</v>
      </c>
      <c r="E296" s="21" t="s">
        <v>1472</v>
      </c>
      <c r="F296" s="5" t="s">
        <v>19</v>
      </c>
      <c r="G296" s="5" t="s">
        <v>1473</v>
      </c>
      <c r="H296" s="15" t="s">
        <v>1474</v>
      </c>
      <c r="I296" s="5" t="s">
        <v>1439</v>
      </c>
      <c r="J296" s="13" t="s">
        <v>1440</v>
      </c>
      <c r="K296" s="13" t="s">
        <v>1475</v>
      </c>
      <c r="L296" s="5" t="s">
        <v>1308</v>
      </c>
      <c r="M296" s="13" t="n">
        <v>2935</v>
      </c>
      <c r="N296" s="13"/>
    </row>
    <row r="297" s="8" customFormat="true" ht="19" hidden="false" customHeight="true" outlineLevel="0" collapsed="false">
      <c r="A297" s="13" t="n">
        <v>295</v>
      </c>
      <c r="B297" s="5" t="s">
        <v>1192</v>
      </c>
      <c r="C297" s="5" t="s">
        <v>1476</v>
      </c>
      <c r="D297" s="5" t="s">
        <v>72</v>
      </c>
      <c r="E297" s="21" t="s">
        <v>1477</v>
      </c>
      <c r="F297" s="5" t="s">
        <v>19</v>
      </c>
      <c r="G297" s="5" t="s">
        <v>1478</v>
      </c>
      <c r="H297" s="15" t="s">
        <v>1479</v>
      </c>
      <c r="I297" s="5" t="s">
        <v>1439</v>
      </c>
      <c r="J297" s="13" t="s">
        <v>1440</v>
      </c>
      <c r="K297" s="13" t="s">
        <v>1480</v>
      </c>
      <c r="L297" s="5" t="s">
        <v>1308</v>
      </c>
      <c r="M297" s="13" t="n">
        <v>2935</v>
      </c>
      <c r="N297" s="13"/>
    </row>
    <row r="298" s="8" customFormat="true" ht="19" hidden="false" customHeight="true" outlineLevel="0" collapsed="false">
      <c r="A298" s="13" t="n">
        <v>296</v>
      </c>
      <c r="B298" s="5" t="s">
        <v>1192</v>
      </c>
      <c r="C298" s="5" t="s">
        <v>1481</v>
      </c>
      <c r="D298" s="5" t="s">
        <v>17</v>
      </c>
      <c r="E298" s="21" t="s">
        <v>916</v>
      </c>
      <c r="F298" s="5" t="s">
        <v>19</v>
      </c>
      <c r="G298" s="5" t="s">
        <v>1482</v>
      </c>
      <c r="H298" s="15" t="s">
        <v>1483</v>
      </c>
      <c r="I298" s="5" t="s">
        <v>1439</v>
      </c>
      <c r="J298" s="13" t="s">
        <v>1440</v>
      </c>
      <c r="K298" s="13" t="s">
        <v>1484</v>
      </c>
      <c r="L298" s="5" t="s">
        <v>1308</v>
      </c>
      <c r="M298" s="13" t="n">
        <v>2935</v>
      </c>
      <c r="N298" s="13"/>
    </row>
    <row r="299" s="8" customFormat="true" ht="19" hidden="false" customHeight="true" outlineLevel="0" collapsed="false">
      <c r="A299" s="13" t="n">
        <v>297</v>
      </c>
      <c r="B299" s="5" t="s">
        <v>1192</v>
      </c>
      <c r="C299" s="5" t="s">
        <v>1485</v>
      </c>
      <c r="D299" s="5" t="s">
        <v>17</v>
      </c>
      <c r="E299" s="21" t="s">
        <v>1486</v>
      </c>
      <c r="F299" s="5" t="s">
        <v>19</v>
      </c>
      <c r="G299" s="5" t="s">
        <v>1487</v>
      </c>
      <c r="H299" s="15" t="s">
        <v>1488</v>
      </c>
      <c r="I299" s="5" t="s">
        <v>1439</v>
      </c>
      <c r="J299" s="13" t="s">
        <v>1440</v>
      </c>
      <c r="K299" s="13" t="s">
        <v>1489</v>
      </c>
      <c r="L299" s="5" t="s">
        <v>1308</v>
      </c>
      <c r="M299" s="13" t="n">
        <v>2935</v>
      </c>
      <c r="N299" s="13"/>
    </row>
    <row r="300" s="8" customFormat="true" ht="19" hidden="false" customHeight="true" outlineLevel="0" collapsed="false">
      <c r="A300" s="13" t="n">
        <v>298</v>
      </c>
      <c r="B300" s="5" t="s">
        <v>1192</v>
      </c>
      <c r="C300" s="5" t="s">
        <v>1490</v>
      </c>
      <c r="D300" s="5" t="s">
        <v>17</v>
      </c>
      <c r="E300" s="21" t="s">
        <v>1491</v>
      </c>
      <c r="F300" s="5" t="s">
        <v>19</v>
      </c>
      <c r="G300" s="5" t="s">
        <v>1492</v>
      </c>
      <c r="H300" s="15" t="s">
        <v>1493</v>
      </c>
      <c r="I300" s="5" t="s">
        <v>1439</v>
      </c>
      <c r="J300" s="13" t="s">
        <v>1440</v>
      </c>
      <c r="K300" s="13" t="s">
        <v>1494</v>
      </c>
      <c r="L300" s="5" t="s">
        <v>1308</v>
      </c>
      <c r="M300" s="13" t="n">
        <v>2935</v>
      </c>
      <c r="N300" s="13"/>
    </row>
    <row r="301" s="8" customFormat="true" ht="19" hidden="false" customHeight="true" outlineLevel="0" collapsed="false">
      <c r="A301" s="13" t="n">
        <v>299</v>
      </c>
      <c r="B301" s="5" t="s">
        <v>1192</v>
      </c>
      <c r="C301" s="5" t="s">
        <v>1495</v>
      </c>
      <c r="D301" s="5" t="s">
        <v>17</v>
      </c>
      <c r="E301" s="21" t="s">
        <v>1496</v>
      </c>
      <c r="F301" s="5" t="s">
        <v>19</v>
      </c>
      <c r="G301" s="18" t="s">
        <v>1497</v>
      </c>
      <c r="H301" s="15" t="s">
        <v>1498</v>
      </c>
      <c r="I301" s="5" t="s">
        <v>1439</v>
      </c>
      <c r="J301" s="13" t="s">
        <v>1440</v>
      </c>
      <c r="K301" s="13" t="s">
        <v>1499</v>
      </c>
      <c r="L301" s="5" t="s">
        <v>1308</v>
      </c>
      <c r="M301" s="13" t="n">
        <v>2935</v>
      </c>
      <c r="N301" s="13"/>
    </row>
    <row r="302" s="8" customFormat="true" ht="19" hidden="false" customHeight="true" outlineLevel="0" collapsed="false">
      <c r="A302" s="13" t="n">
        <v>300</v>
      </c>
      <c r="B302" s="5" t="s">
        <v>1192</v>
      </c>
      <c r="C302" s="5" t="s">
        <v>1500</v>
      </c>
      <c r="D302" s="5" t="s">
        <v>17</v>
      </c>
      <c r="E302" s="21" t="s">
        <v>1501</v>
      </c>
      <c r="F302" s="5" t="s">
        <v>19</v>
      </c>
      <c r="G302" s="18" t="s">
        <v>1502</v>
      </c>
      <c r="H302" s="15" t="s">
        <v>1503</v>
      </c>
      <c r="I302" s="5" t="s">
        <v>1439</v>
      </c>
      <c r="J302" s="13" t="s">
        <v>1440</v>
      </c>
      <c r="K302" s="13" t="s">
        <v>1504</v>
      </c>
      <c r="L302" s="5" t="s">
        <v>1308</v>
      </c>
      <c r="M302" s="13" t="n">
        <v>2935</v>
      </c>
      <c r="N302" s="13"/>
    </row>
    <row r="303" s="8" customFormat="true" ht="19" hidden="false" customHeight="true" outlineLevel="0" collapsed="false">
      <c r="A303" s="13" t="n">
        <v>301</v>
      </c>
      <c r="B303" s="5" t="s">
        <v>1192</v>
      </c>
      <c r="C303" s="5" t="s">
        <v>1505</v>
      </c>
      <c r="D303" s="5" t="s">
        <v>17</v>
      </c>
      <c r="E303" s="21" t="s">
        <v>1506</v>
      </c>
      <c r="F303" s="5" t="s">
        <v>1228</v>
      </c>
      <c r="G303" s="18" t="s">
        <v>1507</v>
      </c>
      <c r="H303" s="15" t="s">
        <v>1508</v>
      </c>
      <c r="I303" s="5" t="s">
        <v>1439</v>
      </c>
      <c r="J303" s="13" t="s">
        <v>1440</v>
      </c>
      <c r="K303" s="13" t="s">
        <v>1509</v>
      </c>
      <c r="L303" s="5" t="s">
        <v>1308</v>
      </c>
      <c r="M303" s="13" t="n">
        <v>2935</v>
      </c>
      <c r="N303" s="13"/>
    </row>
    <row r="304" s="8" customFormat="true" ht="19" hidden="false" customHeight="true" outlineLevel="0" collapsed="false">
      <c r="A304" s="13" t="n">
        <v>302</v>
      </c>
      <c r="B304" s="5" t="s">
        <v>1192</v>
      </c>
      <c r="C304" s="5" t="s">
        <v>1510</v>
      </c>
      <c r="D304" s="5" t="s">
        <v>17</v>
      </c>
      <c r="E304" s="21" t="s">
        <v>1511</v>
      </c>
      <c r="F304" s="5" t="s">
        <v>19</v>
      </c>
      <c r="G304" s="18" t="s">
        <v>1512</v>
      </c>
      <c r="H304" s="15" t="s">
        <v>1513</v>
      </c>
      <c r="I304" s="5" t="s">
        <v>1439</v>
      </c>
      <c r="J304" s="13" t="s">
        <v>1440</v>
      </c>
      <c r="K304" s="13" t="s">
        <v>1514</v>
      </c>
      <c r="L304" s="5" t="s">
        <v>1308</v>
      </c>
      <c r="M304" s="13" t="n">
        <v>2935</v>
      </c>
      <c r="N304" s="13"/>
    </row>
    <row r="305" s="8" customFormat="true" ht="19" hidden="false" customHeight="true" outlineLevel="0" collapsed="false">
      <c r="A305" s="13" t="n">
        <v>303</v>
      </c>
      <c r="B305" s="5" t="s">
        <v>1192</v>
      </c>
      <c r="C305" s="5" t="s">
        <v>1515</v>
      </c>
      <c r="D305" s="5" t="s">
        <v>17</v>
      </c>
      <c r="E305" s="21" t="s">
        <v>1516</v>
      </c>
      <c r="F305" s="5" t="s">
        <v>123</v>
      </c>
      <c r="G305" s="18" t="s">
        <v>1517</v>
      </c>
      <c r="H305" s="15" t="s">
        <v>1518</v>
      </c>
      <c r="I305" s="5" t="s">
        <v>1439</v>
      </c>
      <c r="J305" s="13" t="s">
        <v>1440</v>
      </c>
      <c r="K305" s="13" t="s">
        <v>1519</v>
      </c>
      <c r="L305" s="5" t="s">
        <v>1308</v>
      </c>
      <c r="M305" s="13" t="n">
        <v>2935</v>
      </c>
      <c r="N305" s="13"/>
    </row>
    <row r="306" s="8" customFormat="true" ht="19" hidden="false" customHeight="true" outlineLevel="0" collapsed="false">
      <c r="A306" s="13" t="n">
        <v>304</v>
      </c>
      <c r="B306" s="5" t="s">
        <v>1192</v>
      </c>
      <c r="C306" s="5" t="s">
        <v>1520</v>
      </c>
      <c r="D306" s="5" t="s">
        <v>17</v>
      </c>
      <c r="E306" s="21" t="s">
        <v>1521</v>
      </c>
      <c r="F306" s="5" t="s">
        <v>19</v>
      </c>
      <c r="G306" s="18" t="s">
        <v>1522</v>
      </c>
      <c r="H306" s="15" t="s">
        <v>1523</v>
      </c>
      <c r="I306" s="5" t="s">
        <v>1439</v>
      </c>
      <c r="J306" s="13" t="s">
        <v>1440</v>
      </c>
      <c r="K306" s="13" t="s">
        <v>1524</v>
      </c>
      <c r="L306" s="5" t="s">
        <v>1308</v>
      </c>
      <c r="M306" s="13" t="n">
        <v>2935</v>
      </c>
      <c r="N306" s="13"/>
    </row>
    <row r="307" s="8" customFormat="true" ht="19" hidden="false" customHeight="true" outlineLevel="0" collapsed="false">
      <c r="A307" s="13" t="n">
        <v>305</v>
      </c>
      <c r="B307" s="5" t="s">
        <v>1192</v>
      </c>
      <c r="C307" s="5" t="s">
        <v>1525</v>
      </c>
      <c r="D307" s="5" t="s">
        <v>72</v>
      </c>
      <c r="E307" s="21" t="s">
        <v>1526</v>
      </c>
      <c r="F307" s="5" t="s">
        <v>19</v>
      </c>
      <c r="G307" s="18" t="s">
        <v>1527</v>
      </c>
      <c r="H307" s="15" t="s">
        <v>1528</v>
      </c>
      <c r="I307" s="5" t="s">
        <v>1439</v>
      </c>
      <c r="J307" s="13" t="s">
        <v>1440</v>
      </c>
      <c r="K307" s="13" t="s">
        <v>1529</v>
      </c>
      <c r="L307" s="5" t="s">
        <v>1308</v>
      </c>
      <c r="M307" s="13" t="n">
        <v>2935</v>
      </c>
      <c r="N307" s="13"/>
    </row>
    <row r="308" s="8" customFormat="true" ht="19" hidden="false" customHeight="true" outlineLevel="0" collapsed="false">
      <c r="A308" s="13" t="n">
        <v>306</v>
      </c>
      <c r="B308" s="5" t="s">
        <v>1192</v>
      </c>
      <c r="C308" s="5" t="s">
        <v>1530</v>
      </c>
      <c r="D308" s="5" t="s">
        <v>17</v>
      </c>
      <c r="E308" s="21" t="s">
        <v>1531</v>
      </c>
      <c r="F308" s="5" t="s">
        <v>19</v>
      </c>
      <c r="G308" s="18" t="s">
        <v>1532</v>
      </c>
      <c r="H308" s="15" t="s">
        <v>1533</v>
      </c>
      <c r="I308" s="5" t="s">
        <v>1439</v>
      </c>
      <c r="J308" s="13" t="s">
        <v>1440</v>
      </c>
      <c r="K308" s="13" t="s">
        <v>1534</v>
      </c>
      <c r="L308" s="5" t="s">
        <v>1308</v>
      </c>
      <c r="M308" s="13" t="n">
        <v>2935</v>
      </c>
      <c r="N308" s="13"/>
    </row>
    <row r="309" s="8" customFormat="true" ht="19" hidden="false" customHeight="true" outlineLevel="0" collapsed="false">
      <c r="A309" s="13" t="n">
        <v>307</v>
      </c>
      <c r="B309" s="5" t="s">
        <v>1192</v>
      </c>
      <c r="C309" s="5" t="s">
        <v>1535</v>
      </c>
      <c r="D309" s="5" t="s">
        <v>17</v>
      </c>
      <c r="E309" s="21" t="s">
        <v>1536</v>
      </c>
      <c r="F309" s="5" t="s">
        <v>19</v>
      </c>
      <c r="G309" s="18" t="s">
        <v>1537</v>
      </c>
      <c r="H309" s="15" t="s">
        <v>1538</v>
      </c>
      <c r="I309" s="5" t="s">
        <v>1439</v>
      </c>
      <c r="J309" s="13" t="s">
        <v>1440</v>
      </c>
      <c r="K309" s="13" t="s">
        <v>1539</v>
      </c>
      <c r="L309" s="5" t="s">
        <v>1308</v>
      </c>
      <c r="M309" s="13" t="n">
        <v>2935</v>
      </c>
      <c r="N309" s="13"/>
    </row>
    <row r="310" s="8" customFormat="true" ht="19" hidden="false" customHeight="true" outlineLevel="0" collapsed="false">
      <c r="A310" s="13" t="n">
        <v>308</v>
      </c>
      <c r="B310" s="5" t="s">
        <v>1192</v>
      </c>
      <c r="C310" s="5" t="s">
        <v>1540</v>
      </c>
      <c r="D310" s="5" t="s">
        <v>17</v>
      </c>
      <c r="E310" s="21" t="s">
        <v>1541</v>
      </c>
      <c r="F310" s="5" t="s">
        <v>123</v>
      </c>
      <c r="G310" s="18" t="s">
        <v>946</v>
      </c>
      <c r="H310" s="15" t="s">
        <v>1542</v>
      </c>
      <c r="I310" s="5" t="s">
        <v>1439</v>
      </c>
      <c r="J310" s="13" t="s">
        <v>1440</v>
      </c>
      <c r="K310" s="13" t="s">
        <v>1543</v>
      </c>
      <c r="L310" s="5" t="s">
        <v>1308</v>
      </c>
      <c r="M310" s="13" t="n">
        <v>2935</v>
      </c>
      <c r="N310" s="13"/>
    </row>
    <row r="311" s="8" customFormat="true" ht="19" hidden="false" customHeight="true" outlineLevel="0" collapsed="false">
      <c r="A311" s="13" t="n">
        <v>309</v>
      </c>
      <c r="B311" s="5" t="s">
        <v>1192</v>
      </c>
      <c r="C311" s="5" t="s">
        <v>1544</v>
      </c>
      <c r="D311" s="5" t="s">
        <v>17</v>
      </c>
      <c r="E311" s="21" t="s">
        <v>1545</v>
      </c>
      <c r="F311" s="5" t="s">
        <v>19</v>
      </c>
      <c r="G311" s="18" t="s">
        <v>1546</v>
      </c>
      <c r="H311" s="15" t="s">
        <v>1547</v>
      </c>
      <c r="I311" s="5" t="s">
        <v>1439</v>
      </c>
      <c r="J311" s="13" t="s">
        <v>1440</v>
      </c>
      <c r="K311" s="13" t="s">
        <v>1548</v>
      </c>
      <c r="L311" s="5" t="s">
        <v>1308</v>
      </c>
      <c r="M311" s="13" t="n">
        <v>2935</v>
      </c>
      <c r="N311" s="13"/>
    </row>
    <row r="312" s="8" customFormat="true" ht="19" hidden="false" customHeight="true" outlineLevel="0" collapsed="false">
      <c r="A312" s="13" t="n">
        <v>310</v>
      </c>
      <c r="B312" s="5" t="s">
        <v>1192</v>
      </c>
      <c r="C312" s="5" t="s">
        <v>1549</v>
      </c>
      <c r="D312" s="5" t="s">
        <v>72</v>
      </c>
      <c r="E312" s="21" t="s">
        <v>1550</v>
      </c>
      <c r="F312" s="5" t="s">
        <v>19</v>
      </c>
      <c r="G312" s="18" t="s">
        <v>1551</v>
      </c>
      <c r="H312" s="15" t="s">
        <v>1552</v>
      </c>
      <c r="I312" s="5" t="s">
        <v>1439</v>
      </c>
      <c r="J312" s="13" t="s">
        <v>1440</v>
      </c>
      <c r="K312" s="13" t="s">
        <v>1553</v>
      </c>
      <c r="L312" s="5" t="s">
        <v>1308</v>
      </c>
      <c r="M312" s="13" t="n">
        <v>2935</v>
      </c>
      <c r="N312" s="13"/>
    </row>
    <row r="313" s="8" customFormat="true" ht="19" hidden="false" customHeight="true" outlineLevel="0" collapsed="false">
      <c r="A313" s="13" t="n">
        <v>311</v>
      </c>
      <c r="B313" s="5" t="s">
        <v>1192</v>
      </c>
      <c r="C313" s="5" t="s">
        <v>1554</v>
      </c>
      <c r="D313" s="5" t="s">
        <v>17</v>
      </c>
      <c r="E313" s="21" t="s">
        <v>1555</v>
      </c>
      <c r="F313" s="5" t="s">
        <v>19</v>
      </c>
      <c r="G313" s="18" t="s">
        <v>1556</v>
      </c>
      <c r="H313" s="15" t="s">
        <v>1557</v>
      </c>
      <c r="I313" s="5" t="s">
        <v>1439</v>
      </c>
      <c r="J313" s="13" t="s">
        <v>1440</v>
      </c>
      <c r="K313" s="13" t="s">
        <v>1558</v>
      </c>
      <c r="L313" s="5" t="s">
        <v>1308</v>
      </c>
      <c r="M313" s="13" t="n">
        <v>2935</v>
      </c>
      <c r="N313" s="13"/>
    </row>
    <row r="314" s="8" customFormat="true" ht="19" hidden="false" customHeight="true" outlineLevel="0" collapsed="false">
      <c r="A314" s="13" t="n">
        <v>312</v>
      </c>
      <c r="B314" s="5" t="s">
        <v>1192</v>
      </c>
      <c r="C314" s="5" t="s">
        <v>1559</v>
      </c>
      <c r="D314" s="5" t="s">
        <v>17</v>
      </c>
      <c r="E314" s="21" t="s">
        <v>1560</v>
      </c>
      <c r="F314" s="5" t="s">
        <v>19</v>
      </c>
      <c r="G314" s="18" t="s">
        <v>1561</v>
      </c>
      <c r="H314" s="15" t="s">
        <v>1562</v>
      </c>
      <c r="I314" s="5" t="s">
        <v>1439</v>
      </c>
      <c r="J314" s="13" t="s">
        <v>1440</v>
      </c>
      <c r="K314" s="13" t="s">
        <v>1563</v>
      </c>
      <c r="L314" s="5" t="s">
        <v>1308</v>
      </c>
      <c r="M314" s="13" t="n">
        <v>2935</v>
      </c>
      <c r="N314" s="13"/>
    </row>
    <row r="315" s="8" customFormat="true" ht="19" hidden="false" customHeight="true" outlineLevel="0" collapsed="false">
      <c r="A315" s="13" t="n">
        <v>313</v>
      </c>
      <c r="B315" s="5" t="s">
        <v>1192</v>
      </c>
      <c r="C315" s="5" t="s">
        <v>1564</v>
      </c>
      <c r="D315" s="5" t="s">
        <v>72</v>
      </c>
      <c r="E315" s="21" t="s">
        <v>1565</v>
      </c>
      <c r="F315" s="5" t="s">
        <v>19</v>
      </c>
      <c r="G315" s="18" t="s">
        <v>1566</v>
      </c>
      <c r="H315" s="15" t="s">
        <v>1567</v>
      </c>
      <c r="I315" s="5" t="s">
        <v>1439</v>
      </c>
      <c r="J315" s="13" t="s">
        <v>1440</v>
      </c>
      <c r="K315" s="13" t="s">
        <v>1568</v>
      </c>
      <c r="L315" s="5" t="s">
        <v>1308</v>
      </c>
      <c r="M315" s="13" t="n">
        <v>2935</v>
      </c>
      <c r="N315" s="13"/>
    </row>
    <row r="316" s="8" customFormat="true" ht="19" hidden="false" customHeight="true" outlineLevel="0" collapsed="false">
      <c r="A316" s="13" t="n">
        <v>314</v>
      </c>
      <c r="B316" s="5" t="s">
        <v>1192</v>
      </c>
      <c r="C316" s="5" t="s">
        <v>1569</v>
      </c>
      <c r="D316" s="5" t="s">
        <v>17</v>
      </c>
      <c r="E316" s="21" t="s">
        <v>1570</v>
      </c>
      <c r="F316" s="5" t="s">
        <v>19</v>
      </c>
      <c r="G316" s="18" t="s">
        <v>1571</v>
      </c>
      <c r="H316" s="15" t="s">
        <v>1572</v>
      </c>
      <c r="I316" s="5" t="s">
        <v>1439</v>
      </c>
      <c r="J316" s="13" t="s">
        <v>1440</v>
      </c>
      <c r="K316" s="13" t="s">
        <v>1573</v>
      </c>
      <c r="L316" s="5" t="s">
        <v>1308</v>
      </c>
      <c r="M316" s="13" t="n">
        <v>2935</v>
      </c>
      <c r="N316" s="13"/>
    </row>
    <row r="317" s="8" customFormat="true" ht="19" hidden="false" customHeight="true" outlineLevel="0" collapsed="false">
      <c r="A317" s="13" t="n">
        <v>315</v>
      </c>
      <c r="B317" s="5" t="s">
        <v>1192</v>
      </c>
      <c r="C317" s="5" t="s">
        <v>1574</v>
      </c>
      <c r="D317" s="5" t="s">
        <v>72</v>
      </c>
      <c r="E317" s="21" t="s">
        <v>1575</v>
      </c>
      <c r="F317" s="5" t="s">
        <v>19</v>
      </c>
      <c r="G317" s="18" t="s">
        <v>1482</v>
      </c>
      <c r="H317" s="15" t="s">
        <v>1576</v>
      </c>
      <c r="I317" s="5" t="s">
        <v>1439</v>
      </c>
      <c r="J317" s="13" t="s">
        <v>1440</v>
      </c>
      <c r="K317" s="13" t="s">
        <v>1577</v>
      </c>
      <c r="L317" s="5" t="s">
        <v>1308</v>
      </c>
      <c r="M317" s="13" t="n">
        <v>2935</v>
      </c>
      <c r="N317" s="13"/>
    </row>
    <row r="318" s="8" customFormat="true" ht="19" hidden="false" customHeight="true" outlineLevel="0" collapsed="false">
      <c r="A318" s="13" t="n">
        <v>316</v>
      </c>
      <c r="B318" s="5" t="s">
        <v>1192</v>
      </c>
      <c r="C318" s="5" t="s">
        <v>1578</v>
      </c>
      <c r="D318" s="5" t="s">
        <v>17</v>
      </c>
      <c r="E318" s="21" t="s">
        <v>1579</v>
      </c>
      <c r="F318" s="5" t="s">
        <v>19</v>
      </c>
      <c r="G318" s="18" t="s">
        <v>1580</v>
      </c>
      <c r="H318" s="15" t="s">
        <v>1581</v>
      </c>
      <c r="I318" s="5" t="s">
        <v>1439</v>
      </c>
      <c r="J318" s="13" t="s">
        <v>1440</v>
      </c>
      <c r="K318" s="13" t="s">
        <v>1582</v>
      </c>
      <c r="L318" s="5" t="s">
        <v>1308</v>
      </c>
      <c r="M318" s="13" t="n">
        <v>2935</v>
      </c>
      <c r="N318" s="13"/>
    </row>
    <row r="319" s="8" customFormat="true" ht="19" hidden="false" customHeight="true" outlineLevel="0" collapsed="false">
      <c r="A319" s="13" t="n">
        <v>317</v>
      </c>
      <c r="B319" s="5" t="s">
        <v>1192</v>
      </c>
      <c r="C319" s="5" t="s">
        <v>1583</v>
      </c>
      <c r="D319" s="5" t="s">
        <v>72</v>
      </c>
      <c r="E319" s="21" t="s">
        <v>1584</v>
      </c>
      <c r="F319" s="5" t="s">
        <v>19</v>
      </c>
      <c r="G319" s="18" t="s">
        <v>1585</v>
      </c>
      <c r="H319" s="15" t="s">
        <v>1586</v>
      </c>
      <c r="I319" s="5" t="s">
        <v>1439</v>
      </c>
      <c r="J319" s="13" t="s">
        <v>1440</v>
      </c>
      <c r="K319" s="13" t="s">
        <v>1587</v>
      </c>
      <c r="L319" s="5" t="s">
        <v>1308</v>
      </c>
      <c r="M319" s="13" t="n">
        <v>2935</v>
      </c>
      <c r="N319" s="13"/>
    </row>
    <row r="320" s="8" customFormat="true" ht="19" hidden="false" customHeight="true" outlineLevel="0" collapsed="false">
      <c r="A320" s="13" t="n">
        <v>318</v>
      </c>
      <c r="B320" s="5" t="s">
        <v>1192</v>
      </c>
      <c r="C320" s="5" t="s">
        <v>1588</v>
      </c>
      <c r="D320" s="5" t="s">
        <v>17</v>
      </c>
      <c r="E320" s="21" t="s">
        <v>1589</v>
      </c>
      <c r="F320" s="5" t="s">
        <v>19</v>
      </c>
      <c r="G320" s="18" t="s">
        <v>1590</v>
      </c>
      <c r="H320" s="15" t="s">
        <v>1591</v>
      </c>
      <c r="I320" s="5" t="s">
        <v>1439</v>
      </c>
      <c r="J320" s="13" t="s">
        <v>1440</v>
      </c>
      <c r="K320" s="13" t="s">
        <v>1592</v>
      </c>
      <c r="L320" s="5" t="s">
        <v>1308</v>
      </c>
      <c r="M320" s="13" t="n">
        <v>2935</v>
      </c>
      <c r="N320" s="13"/>
    </row>
    <row r="321" s="8" customFormat="true" ht="19" hidden="false" customHeight="true" outlineLevel="0" collapsed="false">
      <c r="A321" s="13" t="n">
        <v>319</v>
      </c>
      <c r="B321" s="5" t="s">
        <v>1192</v>
      </c>
      <c r="C321" s="5" t="s">
        <v>1593</v>
      </c>
      <c r="D321" s="5" t="s">
        <v>17</v>
      </c>
      <c r="E321" s="21" t="s">
        <v>1594</v>
      </c>
      <c r="F321" s="5" t="s">
        <v>19</v>
      </c>
      <c r="G321" s="18" t="s">
        <v>1595</v>
      </c>
      <c r="H321" s="15" t="s">
        <v>1596</v>
      </c>
      <c r="I321" s="5" t="s">
        <v>1439</v>
      </c>
      <c r="J321" s="13" t="s">
        <v>1440</v>
      </c>
      <c r="K321" s="13" t="s">
        <v>1597</v>
      </c>
      <c r="L321" s="5" t="s">
        <v>1308</v>
      </c>
      <c r="M321" s="13" t="n">
        <v>2935</v>
      </c>
      <c r="N321" s="13"/>
    </row>
    <row r="322" s="8" customFormat="true" ht="19" hidden="false" customHeight="true" outlineLevel="0" collapsed="false">
      <c r="A322" s="13" t="n">
        <v>320</v>
      </c>
      <c r="B322" s="5" t="s">
        <v>1192</v>
      </c>
      <c r="C322" s="5" t="s">
        <v>1598</v>
      </c>
      <c r="D322" s="5" t="s">
        <v>17</v>
      </c>
      <c r="E322" s="21" t="s">
        <v>1599</v>
      </c>
      <c r="F322" s="5" t="s">
        <v>123</v>
      </c>
      <c r="G322" s="18" t="s">
        <v>1600</v>
      </c>
      <c r="H322" s="15" t="s">
        <v>1601</v>
      </c>
      <c r="I322" s="5" t="s">
        <v>1439</v>
      </c>
      <c r="J322" s="13" t="s">
        <v>1440</v>
      </c>
      <c r="K322" s="13" t="s">
        <v>1602</v>
      </c>
      <c r="L322" s="5" t="s">
        <v>1308</v>
      </c>
      <c r="M322" s="13" t="n">
        <v>2935</v>
      </c>
      <c r="N322" s="13"/>
    </row>
    <row r="323" s="8" customFormat="true" ht="19" hidden="false" customHeight="true" outlineLevel="0" collapsed="false">
      <c r="A323" s="13" t="n">
        <v>321</v>
      </c>
      <c r="B323" s="5" t="s">
        <v>1192</v>
      </c>
      <c r="C323" s="5" t="s">
        <v>1603</v>
      </c>
      <c r="D323" s="5" t="s">
        <v>17</v>
      </c>
      <c r="E323" s="21" t="s">
        <v>1604</v>
      </c>
      <c r="F323" s="5" t="s">
        <v>19</v>
      </c>
      <c r="G323" s="18" t="s">
        <v>1605</v>
      </c>
      <c r="H323" s="15" t="s">
        <v>1606</v>
      </c>
      <c r="I323" s="5" t="s">
        <v>1439</v>
      </c>
      <c r="J323" s="13" t="s">
        <v>1440</v>
      </c>
      <c r="K323" s="13" t="s">
        <v>1607</v>
      </c>
      <c r="L323" s="5" t="s">
        <v>1308</v>
      </c>
      <c r="M323" s="13" t="n">
        <v>2935</v>
      </c>
      <c r="N323" s="13"/>
    </row>
    <row r="324" s="8" customFormat="true" ht="19" hidden="false" customHeight="true" outlineLevel="0" collapsed="false">
      <c r="A324" s="13" t="n">
        <v>322</v>
      </c>
      <c r="B324" s="5" t="s">
        <v>1192</v>
      </c>
      <c r="C324" s="5" t="s">
        <v>1608</v>
      </c>
      <c r="D324" s="5" t="s">
        <v>17</v>
      </c>
      <c r="E324" s="21" t="s">
        <v>1609</v>
      </c>
      <c r="F324" s="5" t="s">
        <v>19</v>
      </c>
      <c r="G324" s="18" t="s">
        <v>1610</v>
      </c>
      <c r="H324" s="15" t="s">
        <v>1611</v>
      </c>
      <c r="I324" s="5" t="s">
        <v>1439</v>
      </c>
      <c r="J324" s="13" t="s">
        <v>1440</v>
      </c>
      <c r="K324" s="13" t="s">
        <v>1612</v>
      </c>
      <c r="L324" s="5" t="s">
        <v>1308</v>
      </c>
      <c r="M324" s="13" t="n">
        <v>2935</v>
      </c>
      <c r="N324" s="13"/>
    </row>
    <row r="325" s="8" customFormat="true" ht="19" hidden="false" customHeight="true" outlineLevel="0" collapsed="false">
      <c r="A325" s="13" t="n">
        <v>323</v>
      </c>
      <c r="B325" s="5" t="s">
        <v>1192</v>
      </c>
      <c r="C325" s="5" t="s">
        <v>1613</v>
      </c>
      <c r="D325" s="5" t="s">
        <v>72</v>
      </c>
      <c r="E325" s="21" t="s">
        <v>1614</v>
      </c>
      <c r="F325" s="5" t="s">
        <v>19</v>
      </c>
      <c r="G325" s="18" t="s">
        <v>1615</v>
      </c>
      <c r="H325" s="15" t="s">
        <v>1616</v>
      </c>
      <c r="I325" s="5" t="s">
        <v>1439</v>
      </c>
      <c r="J325" s="13" t="s">
        <v>1440</v>
      </c>
      <c r="K325" s="13" t="s">
        <v>1617</v>
      </c>
      <c r="L325" s="5" t="s">
        <v>1308</v>
      </c>
      <c r="M325" s="13" t="n">
        <v>2935</v>
      </c>
      <c r="N325" s="13"/>
    </row>
    <row r="326" s="8" customFormat="true" ht="19" hidden="false" customHeight="true" outlineLevel="0" collapsed="false">
      <c r="A326" s="13" t="n">
        <v>324</v>
      </c>
      <c r="B326" s="5" t="s">
        <v>1192</v>
      </c>
      <c r="C326" s="5" t="s">
        <v>1618</v>
      </c>
      <c r="D326" s="5" t="s">
        <v>17</v>
      </c>
      <c r="E326" s="21" t="s">
        <v>1619</v>
      </c>
      <c r="F326" s="5" t="s">
        <v>19</v>
      </c>
      <c r="G326" s="18" t="s">
        <v>1620</v>
      </c>
      <c r="H326" s="15" t="s">
        <v>1621</v>
      </c>
      <c r="I326" s="5" t="s">
        <v>1439</v>
      </c>
      <c r="J326" s="13" t="s">
        <v>1440</v>
      </c>
      <c r="K326" s="13" t="s">
        <v>1622</v>
      </c>
      <c r="L326" s="5" t="s">
        <v>1308</v>
      </c>
      <c r="M326" s="13" t="n">
        <v>2935</v>
      </c>
      <c r="N326" s="13"/>
    </row>
    <row r="327" s="8" customFormat="true" ht="19" hidden="false" customHeight="true" outlineLevel="0" collapsed="false">
      <c r="A327" s="13" t="n">
        <v>325</v>
      </c>
      <c r="B327" s="5" t="s">
        <v>1192</v>
      </c>
      <c r="C327" s="5" t="s">
        <v>1623</v>
      </c>
      <c r="D327" s="5" t="s">
        <v>17</v>
      </c>
      <c r="E327" s="21" t="s">
        <v>1624</v>
      </c>
      <c r="F327" s="5" t="s">
        <v>19</v>
      </c>
      <c r="G327" s="18" t="s">
        <v>1625</v>
      </c>
      <c r="H327" s="15" t="s">
        <v>1626</v>
      </c>
      <c r="I327" s="5" t="s">
        <v>1439</v>
      </c>
      <c r="J327" s="13" t="s">
        <v>1440</v>
      </c>
      <c r="K327" s="13" t="s">
        <v>1627</v>
      </c>
      <c r="L327" s="5" t="s">
        <v>1308</v>
      </c>
      <c r="M327" s="13" t="n">
        <v>2935</v>
      </c>
      <c r="N327" s="13"/>
    </row>
    <row r="328" s="8" customFormat="true" ht="19" hidden="false" customHeight="true" outlineLevel="0" collapsed="false">
      <c r="A328" s="13" t="n">
        <v>326</v>
      </c>
      <c r="B328" s="5" t="s">
        <v>1192</v>
      </c>
      <c r="C328" s="5" t="s">
        <v>1628</v>
      </c>
      <c r="D328" s="5" t="s">
        <v>72</v>
      </c>
      <c r="E328" s="21" t="s">
        <v>1629</v>
      </c>
      <c r="F328" s="5" t="s">
        <v>19</v>
      </c>
      <c r="G328" s="18" t="s">
        <v>1630</v>
      </c>
      <c r="H328" s="15" t="s">
        <v>1631</v>
      </c>
      <c r="I328" s="5" t="s">
        <v>1439</v>
      </c>
      <c r="J328" s="13" t="s">
        <v>1440</v>
      </c>
      <c r="K328" s="13" t="s">
        <v>1632</v>
      </c>
      <c r="L328" s="5" t="s">
        <v>1308</v>
      </c>
      <c r="M328" s="13" t="n">
        <v>2935</v>
      </c>
      <c r="N328" s="13"/>
    </row>
    <row r="329" s="8" customFormat="true" ht="19" hidden="false" customHeight="true" outlineLevel="0" collapsed="false">
      <c r="A329" s="13" t="n">
        <v>327</v>
      </c>
      <c r="B329" s="5" t="s">
        <v>1192</v>
      </c>
      <c r="C329" s="5" t="s">
        <v>1633</v>
      </c>
      <c r="D329" s="5" t="s">
        <v>17</v>
      </c>
      <c r="E329" s="21" t="s">
        <v>1634</v>
      </c>
      <c r="F329" s="5" t="s">
        <v>19</v>
      </c>
      <c r="G329" s="18" t="s">
        <v>1635</v>
      </c>
      <c r="H329" s="15" t="s">
        <v>1636</v>
      </c>
      <c r="I329" s="5" t="s">
        <v>1439</v>
      </c>
      <c r="J329" s="13" t="s">
        <v>1440</v>
      </c>
      <c r="K329" s="13" t="s">
        <v>1637</v>
      </c>
      <c r="L329" s="5" t="s">
        <v>1308</v>
      </c>
      <c r="M329" s="13" t="n">
        <v>2935</v>
      </c>
      <c r="N329" s="13"/>
    </row>
    <row r="330" s="8" customFormat="true" ht="19" hidden="false" customHeight="true" outlineLevel="0" collapsed="false">
      <c r="A330" s="13" t="n">
        <v>328</v>
      </c>
      <c r="B330" s="5" t="s">
        <v>1192</v>
      </c>
      <c r="C330" s="5" t="s">
        <v>1638</v>
      </c>
      <c r="D330" s="5" t="s">
        <v>17</v>
      </c>
      <c r="E330" s="21" t="s">
        <v>1639</v>
      </c>
      <c r="F330" s="5" t="s">
        <v>19</v>
      </c>
      <c r="G330" s="18" t="s">
        <v>1163</v>
      </c>
      <c r="H330" s="15" t="s">
        <v>1640</v>
      </c>
      <c r="I330" s="5" t="s">
        <v>1439</v>
      </c>
      <c r="J330" s="13" t="s">
        <v>1440</v>
      </c>
      <c r="K330" s="13" t="s">
        <v>1641</v>
      </c>
      <c r="L330" s="5" t="s">
        <v>1308</v>
      </c>
      <c r="M330" s="13" t="n">
        <v>2935</v>
      </c>
      <c r="N330" s="13"/>
    </row>
    <row r="331" s="8" customFormat="true" ht="19" hidden="false" customHeight="true" outlineLevel="0" collapsed="false">
      <c r="A331" s="13" t="n">
        <v>329</v>
      </c>
      <c r="B331" s="5" t="s">
        <v>1192</v>
      </c>
      <c r="C331" s="5" t="s">
        <v>1642</v>
      </c>
      <c r="D331" s="5" t="s">
        <v>17</v>
      </c>
      <c r="E331" s="21" t="s">
        <v>1643</v>
      </c>
      <c r="F331" s="5" t="s">
        <v>19</v>
      </c>
      <c r="G331" s="18" t="s">
        <v>1644</v>
      </c>
      <c r="H331" s="15" t="s">
        <v>1645</v>
      </c>
      <c r="I331" s="5" t="s">
        <v>1439</v>
      </c>
      <c r="J331" s="13" t="s">
        <v>1440</v>
      </c>
      <c r="K331" s="13" t="s">
        <v>1646</v>
      </c>
      <c r="L331" s="5" t="s">
        <v>1308</v>
      </c>
      <c r="M331" s="13" t="n">
        <v>2935</v>
      </c>
      <c r="N331" s="13"/>
    </row>
    <row r="332" s="8" customFormat="true" ht="19" hidden="false" customHeight="true" outlineLevel="0" collapsed="false">
      <c r="A332" s="13" t="n">
        <v>330</v>
      </c>
      <c r="B332" s="5" t="s">
        <v>1192</v>
      </c>
      <c r="C332" s="5" t="s">
        <v>1647</v>
      </c>
      <c r="D332" s="5" t="s">
        <v>17</v>
      </c>
      <c r="E332" s="21" t="s">
        <v>1648</v>
      </c>
      <c r="F332" s="5" t="s">
        <v>19</v>
      </c>
      <c r="G332" s="18" t="s">
        <v>1649</v>
      </c>
      <c r="H332" s="15" t="s">
        <v>1650</v>
      </c>
      <c r="I332" s="5" t="s">
        <v>1439</v>
      </c>
      <c r="J332" s="13" t="s">
        <v>1440</v>
      </c>
      <c r="K332" s="13" t="s">
        <v>1651</v>
      </c>
      <c r="L332" s="5" t="s">
        <v>25</v>
      </c>
      <c r="M332" s="13" t="n">
        <v>2935</v>
      </c>
      <c r="N332" s="13"/>
    </row>
    <row r="333" s="8" customFormat="true" ht="19" hidden="false" customHeight="true" outlineLevel="0" collapsed="false">
      <c r="A333" s="13" t="n">
        <v>331</v>
      </c>
      <c r="B333" s="5" t="s">
        <v>1192</v>
      </c>
      <c r="C333" s="5" t="s">
        <v>1652</v>
      </c>
      <c r="D333" s="5" t="s">
        <v>17</v>
      </c>
      <c r="E333" s="21" t="s">
        <v>1653</v>
      </c>
      <c r="F333" s="5" t="s">
        <v>1228</v>
      </c>
      <c r="G333" s="18" t="s">
        <v>1478</v>
      </c>
      <c r="H333" s="15" t="s">
        <v>1654</v>
      </c>
      <c r="I333" s="5" t="s">
        <v>1439</v>
      </c>
      <c r="J333" s="13" t="s">
        <v>1440</v>
      </c>
      <c r="K333" s="13" t="s">
        <v>1655</v>
      </c>
      <c r="L333" s="5" t="s">
        <v>25</v>
      </c>
      <c r="M333" s="13" t="n">
        <v>2935</v>
      </c>
      <c r="N333" s="13"/>
    </row>
    <row r="334" s="8" customFormat="true" ht="19" hidden="false" customHeight="true" outlineLevel="0" collapsed="false">
      <c r="A334" s="13" t="n">
        <v>332</v>
      </c>
      <c r="B334" s="11" t="s">
        <v>1656</v>
      </c>
      <c r="C334" s="11" t="s">
        <v>1657</v>
      </c>
      <c r="D334" s="14" t="s">
        <v>72</v>
      </c>
      <c r="E334" s="23" t="s">
        <v>1658</v>
      </c>
      <c r="F334" s="14" t="s">
        <v>19</v>
      </c>
      <c r="G334" s="19" t="s">
        <v>1659</v>
      </c>
      <c r="H334" s="24" t="s">
        <v>1660</v>
      </c>
      <c r="I334" s="16" t="s">
        <v>958</v>
      </c>
      <c r="J334" s="12" t="s">
        <v>1661</v>
      </c>
      <c r="K334" s="12" t="s">
        <v>1662</v>
      </c>
      <c r="L334" s="14" t="s">
        <v>25</v>
      </c>
      <c r="M334" s="14" t="n">
        <v>1860</v>
      </c>
      <c r="N334" s="16"/>
    </row>
    <row r="335" s="8" customFormat="true" ht="19" hidden="false" customHeight="true" outlineLevel="0" collapsed="false">
      <c r="A335" s="13" t="n">
        <v>333</v>
      </c>
      <c r="B335" s="11" t="s">
        <v>1656</v>
      </c>
      <c r="C335" s="16" t="s">
        <v>1663</v>
      </c>
      <c r="D335" s="14" t="s">
        <v>17</v>
      </c>
      <c r="E335" s="23" t="s">
        <v>1664</v>
      </c>
      <c r="F335" s="14" t="s">
        <v>19</v>
      </c>
      <c r="G335" s="19" t="s">
        <v>1665</v>
      </c>
      <c r="H335" s="24" t="s">
        <v>1666</v>
      </c>
      <c r="I335" s="16" t="s">
        <v>958</v>
      </c>
      <c r="J335" s="12" t="s">
        <v>1661</v>
      </c>
      <c r="K335" s="12" t="s">
        <v>1667</v>
      </c>
      <c r="L335" s="14" t="s">
        <v>25</v>
      </c>
      <c r="M335" s="14" t="n">
        <v>1860</v>
      </c>
      <c r="N335" s="16"/>
    </row>
    <row r="336" s="8" customFormat="true" ht="19" hidden="false" customHeight="true" outlineLevel="0" collapsed="false">
      <c r="A336" s="13" t="n">
        <v>334</v>
      </c>
      <c r="B336" s="11" t="s">
        <v>1656</v>
      </c>
      <c r="C336" s="16" t="s">
        <v>1598</v>
      </c>
      <c r="D336" s="14" t="s">
        <v>17</v>
      </c>
      <c r="E336" s="23" t="s">
        <v>1668</v>
      </c>
      <c r="F336" s="14" t="s">
        <v>123</v>
      </c>
      <c r="G336" s="19" t="s">
        <v>1669</v>
      </c>
      <c r="H336" s="24" t="s">
        <v>1670</v>
      </c>
      <c r="I336" s="16" t="s">
        <v>958</v>
      </c>
      <c r="J336" s="12" t="s">
        <v>1661</v>
      </c>
      <c r="K336" s="12" t="s">
        <v>1671</v>
      </c>
      <c r="L336" s="14" t="s">
        <v>25</v>
      </c>
      <c r="M336" s="14" t="n">
        <v>1860</v>
      </c>
      <c r="N336" s="16"/>
    </row>
    <row r="337" s="8" customFormat="true" ht="19" hidden="false" customHeight="true" outlineLevel="0" collapsed="false">
      <c r="A337" s="13" t="n">
        <v>335</v>
      </c>
      <c r="B337" s="11" t="s">
        <v>1656</v>
      </c>
      <c r="C337" s="16" t="s">
        <v>1672</v>
      </c>
      <c r="D337" s="14" t="s">
        <v>17</v>
      </c>
      <c r="E337" s="23" t="s">
        <v>1673</v>
      </c>
      <c r="F337" s="14" t="s">
        <v>19</v>
      </c>
      <c r="G337" s="19" t="s">
        <v>1659</v>
      </c>
      <c r="H337" s="24" t="s">
        <v>1674</v>
      </c>
      <c r="I337" s="16" t="s">
        <v>958</v>
      </c>
      <c r="J337" s="12" t="s">
        <v>1661</v>
      </c>
      <c r="K337" s="12" t="s">
        <v>1675</v>
      </c>
      <c r="L337" s="14" t="s">
        <v>25</v>
      </c>
      <c r="M337" s="14" t="n">
        <v>1860</v>
      </c>
      <c r="N337" s="16"/>
    </row>
    <row r="338" s="8" customFormat="true" ht="19" hidden="false" customHeight="true" outlineLevel="0" collapsed="false">
      <c r="A338" s="13" t="n">
        <v>336</v>
      </c>
      <c r="B338" s="11" t="s">
        <v>1656</v>
      </c>
      <c r="C338" s="16" t="s">
        <v>1676</v>
      </c>
      <c r="D338" s="14" t="s">
        <v>17</v>
      </c>
      <c r="E338" s="23" t="s">
        <v>1677</v>
      </c>
      <c r="F338" s="14" t="s">
        <v>19</v>
      </c>
      <c r="G338" s="25" t="s">
        <v>1678</v>
      </c>
      <c r="H338" s="24" t="s">
        <v>1679</v>
      </c>
      <c r="I338" s="16" t="s">
        <v>958</v>
      </c>
      <c r="J338" s="12" t="s">
        <v>1661</v>
      </c>
      <c r="K338" s="12" t="s">
        <v>1680</v>
      </c>
      <c r="L338" s="14" t="s">
        <v>25</v>
      </c>
      <c r="M338" s="14" t="n">
        <v>1860</v>
      </c>
      <c r="N338" s="16"/>
    </row>
    <row r="339" s="8" customFormat="true" ht="19" hidden="false" customHeight="true" outlineLevel="0" collapsed="false">
      <c r="A339" s="13" t="n">
        <v>337</v>
      </c>
      <c r="B339" s="11" t="s">
        <v>1656</v>
      </c>
      <c r="C339" s="11" t="s">
        <v>1681</v>
      </c>
      <c r="D339" s="14" t="s">
        <v>72</v>
      </c>
      <c r="E339" s="26" t="s">
        <v>1682</v>
      </c>
      <c r="F339" s="14" t="s">
        <v>19</v>
      </c>
      <c r="G339" s="19" t="s">
        <v>1683</v>
      </c>
      <c r="H339" s="24" t="s">
        <v>1684</v>
      </c>
      <c r="I339" s="16" t="s">
        <v>958</v>
      </c>
      <c r="J339" s="12" t="s">
        <v>1661</v>
      </c>
      <c r="K339" s="12" t="s">
        <v>1685</v>
      </c>
      <c r="L339" s="14" t="s">
        <v>25</v>
      </c>
      <c r="M339" s="14" t="n">
        <v>1860</v>
      </c>
      <c r="N339" s="16"/>
    </row>
    <row r="340" s="8" customFormat="true" ht="19" hidden="false" customHeight="true" outlineLevel="0" collapsed="false">
      <c r="A340" s="13" t="n">
        <v>338</v>
      </c>
      <c r="B340" s="11" t="s">
        <v>1656</v>
      </c>
      <c r="C340" s="16" t="s">
        <v>1686</v>
      </c>
      <c r="D340" s="14" t="s">
        <v>72</v>
      </c>
      <c r="E340" s="23" t="s">
        <v>1687</v>
      </c>
      <c r="F340" s="14" t="s">
        <v>19</v>
      </c>
      <c r="G340" s="19" t="s">
        <v>1665</v>
      </c>
      <c r="H340" s="24" t="s">
        <v>1688</v>
      </c>
      <c r="I340" s="16" t="s">
        <v>958</v>
      </c>
      <c r="J340" s="12" t="s">
        <v>1661</v>
      </c>
      <c r="K340" s="12" t="s">
        <v>1689</v>
      </c>
      <c r="L340" s="14" t="s">
        <v>1308</v>
      </c>
      <c r="M340" s="14" t="n">
        <v>1860</v>
      </c>
      <c r="N340" s="16"/>
    </row>
    <row r="341" s="8" customFormat="true" ht="19" hidden="false" customHeight="true" outlineLevel="0" collapsed="false">
      <c r="A341" s="13" t="n">
        <v>339</v>
      </c>
      <c r="B341" s="11" t="s">
        <v>1656</v>
      </c>
      <c r="C341" s="16" t="s">
        <v>1690</v>
      </c>
      <c r="D341" s="14" t="s">
        <v>72</v>
      </c>
      <c r="E341" s="26" t="s">
        <v>1691</v>
      </c>
      <c r="F341" s="14" t="s">
        <v>19</v>
      </c>
      <c r="G341" s="19" t="s">
        <v>1692</v>
      </c>
      <c r="H341" s="24" t="s">
        <v>1693</v>
      </c>
      <c r="I341" s="16" t="s">
        <v>958</v>
      </c>
      <c r="J341" s="12" t="s">
        <v>1661</v>
      </c>
      <c r="K341" s="12" t="s">
        <v>1694</v>
      </c>
      <c r="L341" s="14" t="s">
        <v>25</v>
      </c>
      <c r="M341" s="14" t="n">
        <v>1860</v>
      </c>
      <c r="N341" s="16"/>
    </row>
    <row r="342" s="8" customFormat="true" ht="19" hidden="false" customHeight="true" outlineLevel="0" collapsed="false">
      <c r="A342" s="13" t="n">
        <v>340</v>
      </c>
      <c r="B342" s="11" t="s">
        <v>1656</v>
      </c>
      <c r="C342" s="14" t="s">
        <v>1695</v>
      </c>
      <c r="D342" s="14" t="s">
        <v>72</v>
      </c>
      <c r="E342" s="23" t="s">
        <v>1696</v>
      </c>
      <c r="F342" s="14" t="s">
        <v>19</v>
      </c>
      <c r="G342" s="25" t="s">
        <v>1697</v>
      </c>
      <c r="H342" s="24" t="s">
        <v>1698</v>
      </c>
      <c r="I342" s="16" t="s">
        <v>958</v>
      </c>
      <c r="J342" s="12" t="s">
        <v>1661</v>
      </c>
      <c r="K342" s="12" t="s">
        <v>1699</v>
      </c>
      <c r="L342" s="14" t="s">
        <v>25</v>
      </c>
      <c r="M342" s="14" t="n">
        <v>1860</v>
      </c>
      <c r="N342" s="16"/>
    </row>
    <row r="343" s="8" customFormat="true" ht="19" hidden="false" customHeight="true" outlineLevel="0" collapsed="false">
      <c r="A343" s="13" t="n">
        <v>341</v>
      </c>
      <c r="B343" s="11" t="s">
        <v>1656</v>
      </c>
      <c r="C343" s="11" t="s">
        <v>1700</v>
      </c>
      <c r="D343" s="14" t="s">
        <v>72</v>
      </c>
      <c r="E343" s="26" t="s">
        <v>1701</v>
      </c>
      <c r="F343" s="14" t="s">
        <v>159</v>
      </c>
      <c r="G343" s="19" t="s">
        <v>1702</v>
      </c>
      <c r="H343" s="24" t="s">
        <v>1703</v>
      </c>
      <c r="I343" s="16" t="s">
        <v>958</v>
      </c>
      <c r="J343" s="12" t="s">
        <v>1661</v>
      </c>
      <c r="K343" s="12" t="s">
        <v>1704</v>
      </c>
      <c r="L343" s="14" t="s">
        <v>1308</v>
      </c>
      <c r="M343" s="14" t="n">
        <v>1860</v>
      </c>
      <c r="N343" s="16"/>
    </row>
    <row r="344" s="8" customFormat="true" ht="19" hidden="false" customHeight="true" outlineLevel="0" collapsed="false">
      <c r="A344" s="13" t="n">
        <v>342</v>
      </c>
      <c r="B344" s="11" t="s">
        <v>1656</v>
      </c>
      <c r="C344" s="11" t="s">
        <v>1705</v>
      </c>
      <c r="D344" s="11" t="s">
        <v>72</v>
      </c>
      <c r="E344" s="23" t="s">
        <v>1706</v>
      </c>
      <c r="F344" s="14" t="s">
        <v>19</v>
      </c>
      <c r="G344" s="17" t="s">
        <v>1707</v>
      </c>
      <c r="H344" s="24" t="s">
        <v>1708</v>
      </c>
      <c r="I344" s="16" t="s">
        <v>958</v>
      </c>
      <c r="J344" s="12" t="s">
        <v>1661</v>
      </c>
      <c r="K344" s="12" t="s">
        <v>1709</v>
      </c>
      <c r="L344" s="14" t="s">
        <v>25</v>
      </c>
      <c r="M344" s="14" t="n">
        <v>1860</v>
      </c>
      <c r="N344" s="16"/>
    </row>
    <row r="345" s="8" customFormat="true" ht="19" hidden="false" customHeight="true" outlineLevel="0" collapsed="false">
      <c r="A345" s="13" t="n">
        <v>343</v>
      </c>
      <c r="B345" s="11" t="s">
        <v>1656</v>
      </c>
      <c r="C345" s="11" t="s">
        <v>1710</v>
      </c>
      <c r="D345" s="14" t="s">
        <v>17</v>
      </c>
      <c r="E345" s="23" t="s">
        <v>1711</v>
      </c>
      <c r="F345" s="14" t="s">
        <v>19</v>
      </c>
      <c r="G345" s="25" t="s">
        <v>1712</v>
      </c>
      <c r="H345" s="24" t="s">
        <v>1713</v>
      </c>
      <c r="I345" s="16" t="s">
        <v>958</v>
      </c>
      <c r="J345" s="12" t="s">
        <v>1661</v>
      </c>
      <c r="K345" s="12" t="s">
        <v>1714</v>
      </c>
      <c r="L345" s="14" t="s">
        <v>25</v>
      </c>
      <c r="M345" s="14" t="n">
        <v>1860</v>
      </c>
      <c r="N345" s="16"/>
    </row>
    <row r="346" s="8" customFormat="true" ht="19" hidden="false" customHeight="true" outlineLevel="0" collapsed="false">
      <c r="A346" s="13" t="n">
        <v>344</v>
      </c>
      <c r="B346" s="11" t="s">
        <v>1656</v>
      </c>
      <c r="C346" s="11" t="s">
        <v>1715</v>
      </c>
      <c r="D346" s="14" t="s">
        <v>17</v>
      </c>
      <c r="E346" s="23" t="s">
        <v>1716</v>
      </c>
      <c r="F346" s="14" t="s">
        <v>159</v>
      </c>
      <c r="G346" s="19" t="s">
        <v>1717</v>
      </c>
      <c r="H346" s="24" t="s">
        <v>1718</v>
      </c>
      <c r="I346" s="16" t="s">
        <v>958</v>
      </c>
      <c r="J346" s="12" t="s">
        <v>1661</v>
      </c>
      <c r="K346" s="12" t="s">
        <v>1719</v>
      </c>
      <c r="L346" s="14" t="s">
        <v>25</v>
      </c>
      <c r="M346" s="14" t="n">
        <v>1860</v>
      </c>
      <c r="N346" s="16"/>
    </row>
    <row r="347" s="8" customFormat="true" ht="19" hidden="false" customHeight="true" outlineLevel="0" collapsed="false">
      <c r="A347" s="13" t="n">
        <v>345</v>
      </c>
      <c r="B347" s="11" t="s">
        <v>1656</v>
      </c>
      <c r="C347" s="11" t="s">
        <v>1720</v>
      </c>
      <c r="D347" s="14" t="s">
        <v>17</v>
      </c>
      <c r="E347" s="23" t="s">
        <v>1721</v>
      </c>
      <c r="F347" s="14" t="s">
        <v>123</v>
      </c>
      <c r="G347" s="19" t="s">
        <v>1722</v>
      </c>
      <c r="H347" s="24" t="s">
        <v>1723</v>
      </c>
      <c r="I347" s="16" t="s">
        <v>958</v>
      </c>
      <c r="J347" s="12" t="s">
        <v>1661</v>
      </c>
      <c r="K347" s="12" t="s">
        <v>1724</v>
      </c>
      <c r="L347" s="14" t="s">
        <v>25</v>
      </c>
      <c r="M347" s="14" t="n">
        <v>1860</v>
      </c>
      <c r="N347" s="16"/>
    </row>
    <row r="348" s="8" customFormat="true" ht="19" hidden="false" customHeight="true" outlineLevel="0" collapsed="false">
      <c r="A348" s="13" t="n">
        <v>346</v>
      </c>
      <c r="B348" s="11" t="s">
        <v>1656</v>
      </c>
      <c r="C348" s="11" t="s">
        <v>1725</v>
      </c>
      <c r="D348" s="14" t="s">
        <v>17</v>
      </c>
      <c r="E348" s="23" t="s">
        <v>1726</v>
      </c>
      <c r="F348" s="14" t="s">
        <v>159</v>
      </c>
      <c r="G348" s="19" t="s">
        <v>1712</v>
      </c>
      <c r="H348" s="24" t="s">
        <v>1727</v>
      </c>
      <c r="I348" s="16" t="s">
        <v>958</v>
      </c>
      <c r="J348" s="12" t="s">
        <v>1661</v>
      </c>
      <c r="K348" s="12" t="s">
        <v>1728</v>
      </c>
      <c r="L348" s="14" t="s">
        <v>25</v>
      </c>
      <c r="M348" s="14" t="n">
        <v>1860</v>
      </c>
      <c r="N348" s="16"/>
    </row>
    <row r="349" s="8" customFormat="true" ht="19" hidden="false" customHeight="true" outlineLevel="0" collapsed="false">
      <c r="A349" s="13" t="n">
        <v>347</v>
      </c>
      <c r="B349" s="11" t="s">
        <v>1656</v>
      </c>
      <c r="C349" s="11" t="s">
        <v>1729</v>
      </c>
      <c r="D349" s="14" t="s">
        <v>17</v>
      </c>
      <c r="E349" s="23" t="s">
        <v>1730</v>
      </c>
      <c r="F349" s="14" t="s">
        <v>19</v>
      </c>
      <c r="G349" s="19" t="s">
        <v>1731</v>
      </c>
      <c r="H349" s="24" t="s">
        <v>1732</v>
      </c>
      <c r="I349" s="16" t="s">
        <v>958</v>
      </c>
      <c r="J349" s="12" t="s">
        <v>1661</v>
      </c>
      <c r="K349" s="12" t="s">
        <v>1733</v>
      </c>
      <c r="L349" s="14" t="s">
        <v>25</v>
      </c>
      <c r="M349" s="14" t="n">
        <v>1860</v>
      </c>
      <c r="N349" s="16"/>
    </row>
    <row r="350" s="8" customFormat="true" ht="19" hidden="false" customHeight="true" outlineLevel="0" collapsed="false">
      <c r="A350" s="13" t="n">
        <v>348</v>
      </c>
      <c r="B350" s="11" t="s">
        <v>1656</v>
      </c>
      <c r="C350" s="11" t="s">
        <v>1734</v>
      </c>
      <c r="D350" s="14" t="s">
        <v>72</v>
      </c>
      <c r="E350" s="23" t="s">
        <v>1735</v>
      </c>
      <c r="F350" s="14" t="s">
        <v>19</v>
      </c>
      <c r="G350" s="19" t="s">
        <v>1736</v>
      </c>
      <c r="H350" s="24" t="s">
        <v>1737</v>
      </c>
      <c r="I350" s="16" t="s">
        <v>958</v>
      </c>
      <c r="J350" s="12" t="s">
        <v>1661</v>
      </c>
      <c r="K350" s="12" t="s">
        <v>1738</v>
      </c>
      <c r="L350" s="14" t="s">
        <v>1308</v>
      </c>
      <c r="M350" s="14" t="n">
        <v>1860</v>
      </c>
      <c r="N350" s="16"/>
    </row>
    <row r="351" s="8" customFormat="true" ht="19" hidden="false" customHeight="true" outlineLevel="0" collapsed="false">
      <c r="A351" s="13" t="n">
        <v>349</v>
      </c>
      <c r="B351" s="11" t="s">
        <v>1656</v>
      </c>
      <c r="C351" s="11" t="s">
        <v>1739</v>
      </c>
      <c r="D351" s="14" t="s">
        <v>17</v>
      </c>
      <c r="E351" s="23" t="s">
        <v>1740</v>
      </c>
      <c r="F351" s="14" t="s">
        <v>19</v>
      </c>
      <c r="G351" s="19" t="s">
        <v>1712</v>
      </c>
      <c r="H351" s="24" t="s">
        <v>1741</v>
      </c>
      <c r="I351" s="16" t="s">
        <v>958</v>
      </c>
      <c r="J351" s="12" t="s">
        <v>1661</v>
      </c>
      <c r="K351" s="12" t="s">
        <v>1742</v>
      </c>
      <c r="L351" s="14" t="s">
        <v>25</v>
      </c>
      <c r="M351" s="14" t="n">
        <v>1860</v>
      </c>
      <c r="N351" s="16"/>
    </row>
    <row r="352" s="8" customFormat="true" ht="19" hidden="false" customHeight="true" outlineLevel="0" collapsed="false">
      <c r="A352" s="13" t="n">
        <v>350</v>
      </c>
      <c r="B352" s="11" t="s">
        <v>1656</v>
      </c>
      <c r="C352" s="11" t="s">
        <v>1743</v>
      </c>
      <c r="D352" s="14" t="s">
        <v>72</v>
      </c>
      <c r="E352" s="23" t="s">
        <v>1744</v>
      </c>
      <c r="F352" s="14" t="s">
        <v>19</v>
      </c>
      <c r="G352" s="19" t="s">
        <v>1745</v>
      </c>
      <c r="H352" s="24" t="s">
        <v>1746</v>
      </c>
      <c r="I352" s="16" t="s">
        <v>958</v>
      </c>
      <c r="J352" s="12" t="s">
        <v>1661</v>
      </c>
      <c r="K352" s="12" t="s">
        <v>1747</v>
      </c>
      <c r="L352" s="14" t="s">
        <v>25</v>
      </c>
      <c r="M352" s="14" t="n">
        <v>1860</v>
      </c>
      <c r="N352" s="16"/>
    </row>
    <row r="353" s="8" customFormat="true" ht="19" hidden="false" customHeight="true" outlineLevel="0" collapsed="false">
      <c r="A353" s="13" t="n">
        <v>351</v>
      </c>
      <c r="B353" s="11" t="s">
        <v>1656</v>
      </c>
      <c r="C353" s="16" t="s">
        <v>1748</v>
      </c>
      <c r="D353" s="14" t="s">
        <v>17</v>
      </c>
      <c r="E353" s="23" t="s">
        <v>1749</v>
      </c>
      <c r="F353" s="14" t="s">
        <v>19</v>
      </c>
      <c r="G353" s="19" t="s">
        <v>1745</v>
      </c>
      <c r="H353" s="24" t="s">
        <v>1750</v>
      </c>
      <c r="I353" s="16" t="s">
        <v>958</v>
      </c>
      <c r="J353" s="12" t="s">
        <v>1661</v>
      </c>
      <c r="K353" s="12" t="s">
        <v>1751</v>
      </c>
      <c r="L353" s="14" t="s">
        <v>25</v>
      </c>
      <c r="M353" s="14" t="n">
        <v>1860</v>
      </c>
      <c r="N353" s="16"/>
    </row>
    <row r="354" s="8" customFormat="true" ht="19" hidden="false" customHeight="true" outlineLevel="0" collapsed="false">
      <c r="A354" s="13" t="n">
        <v>352</v>
      </c>
      <c r="B354" s="11" t="s">
        <v>1656</v>
      </c>
      <c r="C354" s="27" t="s">
        <v>1752</v>
      </c>
      <c r="D354" s="14" t="s">
        <v>17</v>
      </c>
      <c r="E354" s="23" t="s">
        <v>1753</v>
      </c>
      <c r="F354" s="14" t="s">
        <v>19</v>
      </c>
      <c r="G354" s="19" t="s">
        <v>1722</v>
      </c>
      <c r="H354" s="24" t="s">
        <v>1754</v>
      </c>
      <c r="I354" s="16" t="s">
        <v>958</v>
      </c>
      <c r="J354" s="12" t="s">
        <v>1661</v>
      </c>
      <c r="K354" s="12" t="s">
        <v>1755</v>
      </c>
      <c r="L354" s="14" t="s">
        <v>25</v>
      </c>
      <c r="M354" s="14" t="n">
        <v>1860</v>
      </c>
      <c r="N354" s="16"/>
    </row>
    <row r="355" s="8" customFormat="true" ht="19" hidden="false" customHeight="true" outlineLevel="0" collapsed="false">
      <c r="A355" s="13" t="n">
        <v>353</v>
      </c>
      <c r="B355" s="11" t="s">
        <v>1656</v>
      </c>
      <c r="C355" s="27" t="s">
        <v>1756</v>
      </c>
      <c r="D355" s="14" t="s">
        <v>17</v>
      </c>
      <c r="E355" s="23" t="s">
        <v>1757</v>
      </c>
      <c r="F355" s="14" t="s">
        <v>19</v>
      </c>
      <c r="G355" s="19" t="s">
        <v>1712</v>
      </c>
      <c r="H355" s="24" t="s">
        <v>1758</v>
      </c>
      <c r="I355" s="16" t="s">
        <v>958</v>
      </c>
      <c r="J355" s="12" t="s">
        <v>1661</v>
      </c>
      <c r="K355" s="12" t="s">
        <v>1759</v>
      </c>
      <c r="L355" s="14" t="s">
        <v>25</v>
      </c>
      <c r="M355" s="14" t="n">
        <v>1860</v>
      </c>
      <c r="N355" s="16"/>
    </row>
    <row r="356" s="8" customFormat="true" ht="19" hidden="false" customHeight="true" outlineLevel="0" collapsed="false">
      <c r="A356" s="13" t="n">
        <v>354</v>
      </c>
      <c r="B356" s="11" t="s">
        <v>1656</v>
      </c>
      <c r="C356" s="16" t="s">
        <v>1760</v>
      </c>
      <c r="D356" s="14" t="s">
        <v>17</v>
      </c>
      <c r="E356" s="23" t="s">
        <v>1761</v>
      </c>
      <c r="F356" s="14" t="s">
        <v>19</v>
      </c>
      <c r="G356" s="19" t="s">
        <v>1712</v>
      </c>
      <c r="H356" s="24" t="s">
        <v>1762</v>
      </c>
      <c r="I356" s="16" t="s">
        <v>958</v>
      </c>
      <c r="J356" s="12" t="s">
        <v>1661</v>
      </c>
      <c r="K356" s="12" t="s">
        <v>1763</v>
      </c>
      <c r="L356" s="14" t="s">
        <v>25</v>
      </c>
      <c r="M356" s="14" t="n">
        <v>1860</v>
      </c>
      <c r="N356" s="16"/>
    </row>
    <row r="357" s="8" customFormat="true" ht="19" hidden="false" customHeight="true" outlineLevel="0" collapsed="false">
      <c r="A357" s="13" t="n">
        <v>355</v>
      </c>
      <c r="B357" s="11" t="s">
        <v>1656</v>
      </c>
      <c r="C357" s="16" t="s">
        <v>1764</v>
      </c>
      <c r="D357" s="14" t="s">
        <v>72</v>
      </c>
      <c r="E357" s="23" t="s">
        <v>1765</v>
      </c>
      <c r="F357" s="14" t="s">
        <v>19</v>
      </c>
      <c r="G357" s="19" t="s">
        <v>1722</v>
      </c>
      <c r="H357" s="24" t="s">
        <v>1766</v>
      </c>
      <c r="I357" s="16" t="s">
        <v>958</v>
      </c>
      <c r="J357" s="12" t="s">
        <v>1661</v>
      </c>
      <c r="K357" s="12" t="s">
        <v>1767</v>
      </c>
      <c r="L357" s="14" t="s">
        <v>25</v>
      </c>
      <c r="M357" s="14" t="n">
        <v>1860</v>
      </c>
      <c r="N357" s="16"/>
    </row>
    <row r="358" s="8" customFormat="true" ht="19" hidden="false" customHeight="true" outlineLevel="0" collapsed="false">
      <c r="A358" s="13" t="n">
        <v>356</v>
      </c>
      <c r="B358" s="11" t="s">
        <v>1656</v>
      </c>
      <c r="C358" s="14" t="s">
        <v>1768</v>
      </c>
      <c r="D358" s="14" t="s">
        <v>17</v>
      </c>
      <c r="E358" s="23" t="s">
        <v>1769</v>
      </c>
      <c r="F358" s="14" t="s">
        <v>19</v>
      </c>
      <c r="G358" s="19" t="s">
        <v>1736</v>
      </c>
      <c r="H358" s="24" t="s">
        <v>1770</v>
      </c>
      <c r="I358" s="16" t="s">
        <v>958</v>
      </c>
      <c r="J358" s="12" t="s">
        <v>1661</v>
      </c>
      <c r="K358" s="12" t="s">
        <v>1771</v>
      </c>
      <c r="L358" s="14" t="s">
        <v>1308</v>
      </c>
      <c r="M358" s="14" t="n">
        <v>1860</v>
      </c>
      <c r="N358" s="16"/>
    </row>
    <row r="359" s="8" customFormat="true" ht="19" hidden="false" customHeight="true" outlineLevel="0" collapsed="false">
      <c r="A359" s="13" t="n">
        <v>357</v>
      </c>
      <c r="B359" s="11" t="s">
        <v>1656</v>
      </c>
      <c r="C359" s="16" t="s">
        <v>1772</v>
      </c>
      <c r="D359" s="14" t="s">
        <v>72</v>
      </c>
      <c r="E359" s="23" t="s">
        <v>1773</v>
      </c>
      <c r="F359" s="14" t="s">
        <v>19</v>
      </c>
      <c r="G359" s="19" t="s">
        <v>1774</v>
      </c>
      <c r="H359" s="24" t="s">
        <v>1775</v>
      </c>
      <c r="I359" s="16" t="s">
        <v>958</v>
      </c>
      <c r="J359" s="12" t="s">
        <v>1661</v>
      </c>
      <c r="K359" s="12" t="s">
        <v>1776</v>
      </c>
      <c r="L359" s="14" t="s">
        <v>25</v>
      </c>
      <c r="M359" s="14" t="n">
        <v>1860</v>
      </c>
      <c r="N359" s="16"/>
    </row>
    <row r="360" s="8" customFormat="true" ht="19" hidden="false" customHeight="true" outlineLevel="0" collapsed="false">
      <c r="A360" s="13" t="n">
        <v>358</v>
      </c>
      <c r="B360" s="11" t="s">
        <v>1656</v>
      </c>
      <c r="C360" s="16" t="s">
        <v>1777</v>
      </c>
      <c r="D360" s="14" t="s">
        <v>17</v>
      </c>
      <c r="E360" s="23" t="s">
        <v>1778</v>
      </c>
      <c r="F360" s="14" t="s">
        <v>19</v>
      </c>
      <c r="G360" s="19" t="s">
        <v>1779</v>
      </c>
      <c r="H360" s="24" t="s">
        <v>1780</v>
      </c>
      <c r="I360" s="16" t="s">
        <v>958</v>
      </c>
      <c r="J360" s="12" t="s">
        <v>1661</v>
      </c>
      <c r="K360" s="12" t="s">
        <v>1781</v>
      </c>
      <c r="L360" s="14" t="s">
        <v>25</v>
      </c>
      <c r="M360" s="14" t="n">
        <v>1860</v>
      </c>
      <c r="N360" s="16"/>
    </row>
    <row r="361" s="8" customFormat="true" ht="19" hidden="false" customHeight="true" outlineLevel="0" collapsed="false">
      <c r="A361" s="13" t="n">
        <v>359</v>
      </c>
      <c r="B361" s="11" t="s">
        <v>1656</v>
      </c>
      <c r="C361" s="16" t="s">
        <v>1782</v>
      </c>
      <c r="D361" s="14" t="s">
        <v>72</v>
      </c>
      <c r="E361" s="23" t="s">
        <v>1783</v>
      </c>
      <c r="F361" s="14" t="s">
        <v>19</v>
      </c>
      <c r="G361" s="19" t="s">
        <v>1779</v>
      </c>
      <c r="H361" s="24" t="s">
        <v>1784</v>
      </c>
      <c r="I361" s="16" t="s">
        <v>958</v>
      </c>
      <c r="J361" s="12" t="s">
        <v>1661</v>
      </c>
      <c r="K361" s="12" t="s">
        <v>1785</v>
      </c>
      <c r="L361" s="14" t="s">
        <v>25</v>
      </c>
      <c r="M361" s="14" t="n">
        <v>1860</v>
      </c>
      <c r="N361" s="16"/>
    </row>
    <row r="362" s="8" customFormat="true" ht="19" hidden="false" customHeight="true" outlineLevel="0" collapsed="false">
      <c r="A362" s="13" t="n">
        <v>360</v>
      </c>
      <c r="B362" s="11" t="s">
        <v>1656</v>
      </c>
      <c r="C362" s="14" t="s">
        <v>1786</v>
      </c>
      <c r="D362" s="14" t="s">
        <v>17</v>
      </c>
      <c r="E362" s="23" t="s">
        <v>1787</v>
      </c>
      <c r="F362" s="14" t="s">
        <v>159</v>
      </c>
      <c r="G362" s="19" t="s">
        <v>1788</v>
      </c>
      <c r="H362" s="24" t="s">
        <v>1789</v>
      </c>
      <c r="I362" s="16" t="s">
        <v>958</v>
      </c>
      <c r="J362" s="12" t="s">
        <v>1661</v>
      </c>
      <c r="K362" s="12" t="s">
        <v>1790</v>
      </c>
      <c r="L362" s="14" t="s">
        <v>25</v>
      </c>
      <c r="M362" s="14" t="n">
        <v>1860</v>
      </c>
      <c r="N362" s="16"/>
    </row>
    <row r="363" s="8" customFormat="true" ht="19" hidden="false" customHeight="true" outlineLevel="0" collapsed="false">
      <c r="A363" s="13" t="n">
        <v>361</v>
      </c>
      <c r="B363" s="11" t="s">
        <v>1656</v>
      </c>
      <c r="C363" s="16" t="s">
        <v>1791</v>
      </c>
      <c r="D363" s="14" t="s">
        <v>72</v>
      </c>
      <c r="E363" s="23" t="s">
        <v>1792</v>
      </c>
      <c r="F363" s="14" t="s">
        <v>19</v>
      </c>
      <c r="G363" s="19" t="s">
        <v>1793</v>
      </c>
      <c r="H363" s="24" t="s">
        <v>1794</v>
      </c>
      <c r="I363" s="16" t="s">
        <v>958</v>
      </c>
      <c r="J363" s="12" t="s">
        <v>1661</v>
      </c>
      <c r="K363" s="12" t="s">
        <v>1795</v>
      </c>
      <c r="L363" s="14" t="s">
        <v>1308</v>
      </c>
      <c r="M363" s="14" t="n">
        <v>1860</v>
      </c>
      <c r="N363" s="16"/>
    </row>
    <row r="364" s="8" customFormat="true" ht="19" hidden="false" customHeight="true" outlineLevel="0" collapsed="false">
      <c r="A364" s="13" t="n">
        <v>362</v>
      </c>
      <c r="B364" s="11" t="s">
        <v>1656</v>
      </c>
      <c r="C364" s="16" t="s">
        <v>1796</v>
      </c>
      <c r="D364" s="14" t="s">
        <v>17</v>
      </c>
      <c r="E364" s="23" t="s">
        <v>1797</v>
      </c>
      <c r="F364" s="14" t="s">
        <v>19</v>
      </c>
      <c r="G364" s="19" t="s">
        <v>1798</v>
      </c>
      <c r="H364" s="24" t="s">
        <v>1799</v>
      </c>
      <c r="I364" s="16" t="s">
        <v>958</v>
      </c>
      <c r="J364" s="12" t="s">
        <v>1661</v>
      </c>
      <c r="K364" s="12" t="s">
        <v>1800</v>
      </c>
      <c r="L364" s="14" t="s">
        <v>25</v>
      </c>
      <c r="M364" s="14" t="n">
        <v>1860</v>
      </c>
      <c r="N364" s="16"/>
    </row>
    <row r="365" s="8" customFormat="true" ht="19" hidden="false" customHeight="true" outlineLevel="0" collapsed="false">
      <c r="A365" s="13" t="n">
        <v>363</v>
      </c>
      <c r="B365" s="11" t="s">
        <v>1656</v>
      </c>
      <c r="C365" s="16" t="s">
        <v>1801</v>
      </c>
      <c r="D365" s="14" t="s">
        <v>72</v>
      </c>
      <c r="E365" s="23" t="s">
        <v>1802</v>
      </c>
      <c r="F365" s="14" t="s">
        <v>19</v>
      </c>
      <c r="G365" s="19" t="s">
        <v>1803</v>
      </c>
      <c r="H365" s="24" t="s">
        <v>1804</v>
      </c>
      <c r="I365" s="16" t="s">
        <v>958</v>
      </c>
      <c r="J365" s="12" t="s">
        <v>1661</v>
      </c>
      <c r="K365" s="12" t="s">
        <v>1805</v>
      </c>
      <c r="L365" s="14" t="s">
        <v>1308</v>
      </c>
      <c r="M365" s="14" t="n">
        <v>1860</v>
      </c>
      <c r="N365" s="16"/>
    </row>
    <row r="366" s="8" customFormat="true" ht="19" hidden="false" customHeight="true" outlineLevel="0" collapsed="false">
      <c r="A366" s="13" t="n">
        <v>364</v>
      </c>
      <c r="B366" s="11" t="s">
        <v>1656</v>
      </c>
      <c r="C366" s="16" t="s">
        <v>1806</v>
      </c>
      <c r="D366" s="14" t="s">
        <v>17</v>
      </c>
      <c r="E366" s="23" t="s">
        <v>1807</v>
      </c>
      <c r="F366" s="14" t="s">
        <v>19</v>
      </c>
      <c r="G366" s="19" t="s">
        <v>1808</v>
      </c>
      <c r="H366" s="24" t="s">
        <v>1809</v>
      </c>
      <c r="I366" s="16" t="s">
        <v>958</v>
      </c>
      <c r="J366" s="12" t="s">
        <v>1661</v>
      </c>
      <c r="K366" s="12" t="s">
        <v>1810</v>
      </c>
      <c r="L366" s="14" t="s">
        <v>1308</v>
      </c>
      <c r="M366" s="14" t="n">
        <v>1860</v>
      </c>
      <c r="N366" s="16"/>
    </row>
    <row r="367" s="8" customFormat="true" ht="19" hidden="false" customHeight="true" outlineLevel="0" collapsed="false">
      <c r="A367" s="13" t="n">
        <v>365</v>
      </c>
      <c r="B367" s="11" t="s">
        <v>1656</v>
      </c>
      <c r="C367" s="16" t="s">
        <v>1811</v>
      </c>
      <c r="D367" s="14" t="s">
        <v>72</v>
      </c>
      <c r="E367" s="23" t="s">
        <v>1812</v>
      </c>
      <c r="F367" s="14" t="s">
        <v>19</v>
      </c>
      <c r="G367" s="19" t="s">
        <v>1813</v>
      </c>
      <c r="H367" s="24" t="s">
        <v>1814</v>
      </c>
      <c r="I367" s="16" t="s">
        <v>958</v>
      </c>
      <c r="J367" s="12" t="s">
        <v>1661</v>
      </c>
      <c r="K367" s="12" t="s">
        <v>1815</v>
      </c>
      <c r="L367" s="14" t="s">
        <v>1308</v>
      </c>
      <c r="M367" s="14" t="n">
        <v>1860</v>
      </c>
      <c r="N367" s="16"/>
    </row>
    <row r="368" s="8" customFormat="true" ht="19" hidden="false" customHeight="true" outlineLevel="0" collapsed="false">
      <c r="A368" s="13" t="n">
        <v>366</v>
      </c>
      <c r="B368" s="11" t="s">
        <v>1656</v>
      </c>
      <c r="C368" s="16" t="s">
        <v>1816</v>
      </c>
      <c r="D368" s="14" t="s">
        <v>17</v>
      </c>
      <c r="E368" s="23" t="s">
        <v>1817</v>
      </c>
      <c r="F368" s="14" t="s">
        <v>19</v>
      </c>
      <c r="G368" s="19" t="s">
        <v>1818</v>
      </c>
      <c r="H368" s="24" t="s">
        <v>1819</v>
      </c>
      <c r="I368" s="16" t="s">
        <v>958</v>
      </c>
      <c r="J368" s="12" t="s">
        <v>1661</v>
      </c>
      <c r="K368" s="12" t="s">
        <v>1820</v>
      </c>
      <c r="L368" s="14" t="s">
        <v>25</v>
      </c>
      <c r="M368" s="14" t="n">
        <v>1860</v>
      </c>
      <c r="N368" s="16"/>
    </row>
    <row r="369" s="8" customFormat="true" ht="19" hidden="false" customHeight="true" outlineLevel="0" collapsed="false">
      <c r="A369" s="13" t="n">
        <v>367</v>
      </c>
      <c r="B369" s="11" t="s">
        <v>1656</v>
      </c>
      <c r="C369" s="11" t="s">
        <v>1821</v>
      </c>
      <c r="D369" s="14" t="s">
        <v>72</v>
      </c>
      <c r="E369" s="23" t="s">
        <v>1822</v>
      </c>
      <c r="F369" s="14" t="s">
        <v>19</v>
      </c>
      <c r="G369" s="19" t="s">
        <v>1788</v>
      </c>
      <c r="H369" s="24" t="s">
        <v>1823</v>
      </c>
      <c r="I369" s="16" t="s">
        <v>958</v>
      </c>
      <c r="J369" s="12" t="s">
        <v>1661</v>
      </c>
      <c r="K369" s="12" t="s">
        <v>1824</v>
      </c>
      <c r="L369" s="14" t="s">
        <v>25</v>
      </c>
      <c r="M369" s="14" t="n">
        <v>1860</v>
      </c>
      <c r="N369" s="16"/>
    </row>
    <row r="370" s="8" customFormat="true" ht="19" hidden="false" customHeight="true" outlineLevel="0" collapsed="false">
      <c r="A370" s="13" t="n">
        <v>368</v>
      </c>
      <c r="B370" s="11" t="s">
        <v>1656</v>
      </c>
      <c r="C370" s="11" t="s">
        <v>1825</v>
      </c>
      <c r="D370" s="14" t="s">
        <v>17</v>
      </c>
      <c r="E370" s="28" t="s">
        <v>1826</v>
      </c>
      <c r="F370" s="29" t="s">
        <v>159</v>
      </c>
      <c r="G370" s="19" t="s">
        <v>1827</v>
      </c>
      <c r="H370" s="30" t="s">
        <v>1828</v>
      </c>
      <c r="I370" s="16" t="s">
        <v>958</v>
      </c>
      <c r="J370" s="12" t="s">
        <v>1661</v>
      </c>
      <c r="K370" s="12" t="s">
        <v>1829</v>
      </c>
      <c r="L370" s="14" t="s">
        <v>1308</v>
      </c>
      <c r="M370" s="14" t="n">
        <v>1860</v>
      </c>
      <c r="N370" s="16"/>
    </row>
    <row r="371" s="8" customFormat="true" ht="19" hidden="false" customHeight="true" outlineLevel="0" collapsed="false">
      <c r="A371" s="13" t="n">
        <v>369</v>
      </c>
      <c r="B371" s="11" t="s">
        <v>1656</v>
      </c>
      <c r="C371" s="16" t="s">
        <v>1830</v>
      </c>
      <c r="D371" s="14" t="s">
        <v>17</v>
      </c>
      <c r="E371" s="23" t="s">
        <v>1831</v>
      </c>
      <c r="F371" s="14" t="s">
        <v>19</v>
      </c>
      <c r="G371" s="19" t="s">
        <v>1832</v>
      </c>
      <c r="H371" s="24" t="s">
        <v>1833</v>
      </c>
      <c r="I371" s="16" t="s">
        <v>958</v>
      </c>
      <c r="J371" s="12" t="s">
        <v>1661</v>
      </c>
      <c r="K371" s="12" t="s">
        <v>1834</v>
      </c>
      <c r="L371" s="14" t="s">
        <v>1308</v>
      </c>
      <c r="M371" s="14" t="n">
        <v>1860</v>
      </c>
      <c r="N371" s="16"/>
    </row>
    <row r="372" s="8" customFormat="true" ht="19" hidden="false" customHeight="true" outlineLevel="0" collapsed="false">
      <c r="A372" s="13" t="n">
        <v>370</v>
      </c>
      <c r="B372" s="11" t="s">
        <v>1656</v>
      </c>
      <c r="C372" s="31" t="s">
        <v>1835</v>
      </c>
      <c r="D372" s="14" t="s">
        <v>72</v>
      </c>
      <c r="E372" s="26" t="s">
        <v>1836</v>
      </c>
      <c r="F372" s="14" t="s">
        <v>19</v>
      </c>
      <c r="G372" s="19" t="s">
        <v>1837</v>
      </c>
      <c r="H372" s="24" t="s">
        <v>1838</v>
      </c>
      <c r="I372" s="16" t="s">
        <v>958</v>
      </c>
      <c r="J372" s="12" t="s">
        <v>1661</v>
      </c>
      <c r="K372" s="12" t="s">
        <v>1839</v>
      </c>
      <c r="L372" s="14" t="s">
        <v>1308</v>
      </c>
      <c r="M372" s="14" t="n">
        <v>1860</v>
      </c>
      <c r="N372" s="16"/>
    </row>
    <row r="373" s="8" customFormat="true" ht="19" hidden="false" customHeight="true" outlineLevel="0" collapsed="false">
      <c r="A373" s="13" t="n">
        <v>371</v>
      </c>
      <c r="B373" s="11" t="s">
        <v>1656</v>
      </c>
      <c r="C373" s="31" t="s">
        <v>1840</v>
      </c>
      <c r="D373" s="14" t="s">
        <v>17</v>
      </c>
      <c r="E373" s="23" t="s">
        <v>1841</v>
      </c>
      <c r="F373" s="14" t="s">
        <v>159</v>
      </c>
      <c r="G373" s="19" t="s">
        <v>1837</v>
      </c>
      <c r="H373" s="24" t="s">
        <v>1842</v>
      </c>
      <c r="I373" s="16" t="s">
        <v>958</v>
      </c>
      <c r="J373" s="12" t="s">
        <v>1661</v>
      </c>
      <c r="K373" s="12" t="s">
        <v>1843</v>
      </c>
      <c r="L373" s="14" t="s">
        <v>1308</v>
      </c>
      <c r="M373" s="14" t="n">
        <v>1860</v>
      </c>
      <c r="N373" s="16"/>
    </row>
    <row r="374" s="8" customFormat="true" ht="19" hidden="false" customHeight="true" outlineLevel="0" collapsed="false">
      <c r="A374" s="13" t="n">
        <v>372</v>
      </c>
      <c r="B374" s="11" t="s">
        <v>1656</v>
      </c>
      <c r="C374" s="16" t="s">
        <v>1844</v>
      </c>
      <c r="D374" s="14" t="s">
        <v>72</v>
      </c>
      <c r="E374" s="26" t="s">
        <v>1845</v>
      </c>
      <c r="F374" s="14" t="s">
        <v>159</v>
      </c>
      <c r="G374" s="19" t="s">
        <v>1837</v>
      </c>
      <c r="H374" s="24" t="s">
        <v>1846</v>
      </c>
      <c r="I374" s="16" t="s">
        <v>958</v>
      </c>
      <c r="J374" s="12" t="s">
        <v>1661</v>
      </c>
      <c r="K374" s="12" t="s">
        <v>1847</v>
      </c>
      <c r="L374" s="14" t="s">
        <v>1308</v>
      </c>
      <c r="M374" s="14" t="n">
        <v>1860</v>
      </c>
      <c r="N374" s="16"/>
    </row>
    <row r="375" s="8" customFormat="true" ht="19" hidden="false" customHeight="true" outlineLevel="0" collapsed="false">
      <c r="A375" s="13" t="n">
        <v>373</v>
      </c>
      <c r="B375" s="11" t="s">
        <v>1656</v>
      </c>
      <c r="C375" s="32" t="s">
        <v>1848</v>
      </c>
      <c r="D375" s="33" t="s">
        <v>17</v>
      </c>
      <c r="E375" s="23" t="s">
        <v>1849</v>
      </c>
      <c r="F375" s="14" t="s">
        <v>159</v>
      </c>
      <c r="G375" s="34" t="s">
        <v>1850</v>
      </c>
      <c r="H375" s="24" t="s">
        <v>1851</v>
      </c>
      <c r="I375" s="16" t="s">
        <v>958</v>
      </c>
      <c r="J375" s="12" t="s">
        <v>1661</v>
      </c>
      <c r="K375" s="12" t="s">
        <v>1852</v>
      </c>
      <c r="L375" s="33" t="s">
        <v>25</v>
      </c>
      <c r="M375" s="14" t="n">
        <v>1860</v>
      </c>
      <c r="N375" s="16"/>
    </row>
    <row r="376" s="8" customFormat="true" ht="19" hidden="false" customHeight="true" outlineLevel="0" collapsed="false">
      <c r="A376" s="13" t="n">
        <v>374</v>
      </c>
      <c r="B376" s="11" t="s">
        <v>1656</v>
      </c>
      <c r="C376" s="16" t="s">
        <v>1853</v>
      </c>
      <c r="D376" s="14" t="s">
        <v>17</v>
      </c>
      <c r="E376" s="23" t="s">
        <v>1854</v>
      </c>
      <c r="F376" s="14" t="s">
        <v>19</v>
      </c>
      <c r="G376" s="19" t="s">
        <v>1665</v>
      </c>
      <c r="H376" s="24" t="s">
        <v>1855</v>
      </c>
      <c r="I376" s="16" t="s">
        <v>958</v>
      </c>
      <c r="J376" s="12" t="s">
        <v>1661</v>
      </c>
      <c r="K376" s="12" t="s">
        <v>1856</v>
      </c>
      <c r="L376" s="14" t="s">
        <v>1308</v>
      </c>
      <c r="M376" s="14" t="n">
        <v>1860</v>
      </c>
      <c r="N376" s="16"/>
    </row>
    <row r="377" s="8" customFormat="true" ht="19" hidden="false" customHeight="true" outlineLevel="0" collapsed="false">
      <c r="A377" s="13" t="n">
        <v>375</v>
      </c>
      <c r="B377" s="11" t="s">
        <v>1656</v>
      </c>
      <c r="C377" s="16" t="s">
        <v>1857</v>
      </c>
      <c r="D377" s="14" t="s">
        <v>72</v>
      </c>
      <c r="E377" s="26" t="s">
        <v>1858</v>
      </c>
      <c r="F377" s="14" t="s">
        <v>19</v>
      </c>
      <c r="G377" s="19" t="s">
        <v>1859</v>
      </c>
      <c r="H377" s="24" t="s">
        <v>1860</v>
      </c>
      <c r="I377" s="16" t="s">
        <v>958</v>
      </c>
      <c r="J377" s="12" t="s">
        <v>1661</v>
      </c>
      <c r="K377" s="12" t="s">
        <v>1861</v>
      </c>
      <c r="L377" s="14" t="s">
        <v>25</v>
      </c>
      <c r="M377" s="14" t="n">
        <v>1860</v>
      </c>
      <c r="N377" s="16"/>
    </row>
    <row r="378" s="8" customFormat="true" ht="19" hidden="false" customHeight="true" outlineLevel="0" collapsed="false">
      <c r="A378" s="13" t="n">
        <v>376</v>
      </c>
      <c r="B378" s="11" t="s">
        <v>1656</v>
      </c>
      <c r="C378" s="16" t="s">
        <v>1862</v>
      </c>
      <c r="D378" s="14" t="s">
        <v>72</v>
      </c>
      <c r="E378" s="23" t="s">
        <v>1863</v>
      </c>
      <c r="F378" s="14" t="s">
        <v>19</v>
      </c>
      <c r="G378" s="19" t="s">
        <v>1179</v>
      </c>
      <c r="H378" s="24" t="s">
        <v>1864</v>
      </c>
      <c r="I378" s="16" t="s">
        <v>958</v>
      </c>
      <c r="J378" s="12" t="s">
        <v>1661</v>
      </c>
      <c r="K378" s="12" t="s">
        <v>1865</v>
      </c>
      <c r="L378" s="14" t="s">
        <v>1308</v>
      </c>
      <c r="M378" s="14" t="n">
        <v>1860</v>
      </c>
      <c r="N378" s="16"/>
    </row>
    <row r="379" s="8" customFormat="true" ht="19" hidden="false" customHeight="true" outlineLevel="0" collapsed="false">
      <c r="A379" s="13" t="n">
        <v>377</v>
      </c>
      <c r="B379" s="11" t="s">
        <v>1656</v>
      </c>
      <c r="C379" s="16" t="s">
        <v>1866</v>
      </c>
      <c r="D379" s="14" t="s">
        <v>72</v>
      </c>
      <c r="E379" s="26" t="s">
        <v>1867</v>
      </c>
      <c r="F379" s="14" t="s">
        <v>19</v>
      </c>
      <c r="G379" s="19" t="s">
        <v>1665</v>
      </c>
      <c r="H379" s="24" t="s">
        <v>1868</v>
      </c>
      <c r="I379" s="16" t="s">
        <v>958</v>
      </c>
      <c r="J379" s="12" t="s">
        <v>1661</v>
      </c>
      <c r="K379" s="12" t="s">
        <v>1869</v>
      </c>
      <c r="L379" s="14" t="s">
        <v>25</v>
      </c>
      <c r="M379" s="14" t="n">
        <v>1860</v>
      </c>
      <c r="N379" s="16"/>
    </row>
    <row r="380" s="8" customFormat="true" ht="19" hidden="false" customHeight="true" outlineLevel="0" collapsed="false">
      <c r="A380" s="13" t="n">
        <v>378</v>
      </c>
      <c r="B380" s="11" t="s">
        <v>1656</v>
      </c>
      <c r="C380" s="16" t="s">
        <v>1870</v>
      </c>
      <c r="D380" s="14" t="s">
        <v>72</v>
      </c>
      <c r="E380" s="23" t="s">
        <v>1871</v>
      </c>
      <c r="F380" s="14" t="s">
        <v>159</v>
      </c>
      <c r="G380" s="19" t="s">
        <v>1665</v>
      </c>
      <c r="H380" s="24" t="s">
        <v>1872</v>
      </c>
      <c r="I380" s="16" t="s">
        <v>958</v>
      </c>
      <c r="J380" s="12" t="s">
        <v>1661</v>
      </c>
      <c r="K380" s="12" t="s">
        <v>1873</v>
      </c>
      <c r="L380" s="14" t="s">
        <v>1308</v>
      </c>
      <c r="M380" s="14" t="n">
        <v>1860</v>
      </c>
      <c r="N380" s="16"/>
    </row>
    <row r="381" s="8" customFormat="true" ht="19" hidden="false" customHeight="true" outlineLevel="0" collapsed="false">
      <c r="A381" s="13" t="n">
        <v>379</v>
      </c>
      <c r="B381" s="11" t="s">
        <v>1656</v>
      </c>
      <c r="C381" s="16" t="s">
        <v>66</v>
      </c>
      <c r="D381" s="14" t="s">
        <v>17</v>
      </c>
      <c r="E381" s="23" t="s">
        <v>1874</v>
      </c>
      <c r="F381" s="14" t="s">
        <v>19</v>
      </c>
      <c r="G381" s="19" t="s">
        <v>1875</v>
      </c>
      <c r="H381" s="24" t="s">
        <v>1876</v>
      </c>
      <c r="I381" s="16" t="s">
        <v>958</v>
      </c>
      <c r="J381" s="12" t="s">
        <v>1661</v>
      </c>
      <c r="K381" s="12" t="s">
        <v>1877</v>
      </c>
      <c r="L381" s="14" t="s">
        <v>25</v>
      </c>
      <c r="M381" s="14" t="n">
        <v>1860</v>
      </c>
      <c r="N381" s="16"/>
    </row>
    <row r="382" s="8" customFormat="true" ht="19" hidden="false" customHeight="true" outlineLevel="0" collapsed="false">
      <c r="A382" s="13" t="n">
        <v>380</v>
      </c>
      <c r="B382" s="11" t="s">
        <v>1656</v>
      </c>
      <c r="C382" s="35" t="s">
        <v>1878</v>
      </c>
      <c r="D382" s="14" t="s">
        <v>17</v>
      </c>
      <c r="E382" s="23" t="s">
        <v>1879</v>
      </c>
      <c r="F382" s="14" t="s">
        <v>19</v>
      </c>
      <c r="G382" s="19" t="s">
        <v>1665</v>
      </c>
      <c r="H382" s="24" t="s">
        <v>1880</v>
      </c>
      <c r="I382" s="16" t="s">
        <v>958</v>
      </c>
      <c r="J382" s="12" t="s">
        <v>1661</v>
      </c>
      <c r="K382" s="12" t="s">
        <v>1881</v>
      </c>
      <c r="L382" s="14" t="s">
        <v>25</v>
      </c>
      <c r="M382" s="14" t="n">
        <v>1860</v>
      </c>
      <c r="N382" s="16"/>
    </row>
    <row r="383" s="8" customFormat="true" ht="19" hidden="false" customHeight="true" outlineLevel="0" collapsed="false">
      <c r="A383" s="13" t="n">
        <v>381</v>
      </c>
      <c r="B383" s="11" t="s">
        <v>1656</v>
      </c>
      <c r="C383" s="9" t="s">
        <v>1882</v>
      </c>
      <c r="D383" s="14" t="s">
        <v>17</v>
      </c>
      <c r="E383" s="26" t="s">
        <v>1883</v>
      </c>
      <c r="F383" s="14" t="s">
        <v>19</v>
      </c>
      <c r="G383" s="19" t="s">
        <v>1884</v>
      </c>
      <c r="H383" s="24" t="s">
        <v>1885</v>
      </c>
      <c r="I383" s="16" t="s">
        <v>958</v>
      </c>
      <c r="J383" s="12" t="s">
        <v>1661</v>
      </c>
      <c r="K383" s="12" t="s">
        <v>1886</v>
      </c>
      <c r="L383" s="14" t="s">
        <v>25</v>
      </c>
      <c r="M383" s="14" t="n">
        <v>1860</v>
      </c>
      <c r="N383" s="16"/>
    </row>
    <row r="384" s="8" customFormat="true" ht="19" hidden="false" customHeight="true" outlineLevel="0" collapsed="false">
      <c r="A384" s="13" t="n">
        <v>382</v>
      </c>
      <c r="B384" s="11" t="s">
        <v>1656</v>
      </c>
      <c r="C384" s="27" t="s">
        <v>1887</v>
      </c>
      <c r="D384" s="16" t="s">
        <v>17</v>
      </c>
      <c r="E384" s="23" t="s">
        <v>1888</v>
      </c>
      <c r="F384" s="14" t="s">
        <v>19</v>
      </c>
      <c r="G384" s="19" t="s">
        <v>1889</v>
      </c>
      <c r="H384" s="30" t="s">
        <v>1890</v>
      </c>
      <c r="I384" s="36" t="s">
        <v>1891</v>
      </c>
      <c r="J384" s="12" t="s">
        <v>1892</v>
      </c>
      <c r="K384" s="16"/>
      <c r="L384" s="14" t="s">
        <v>25</v>
      </c>
      <c r="M384" s="14" t="n">
        <v>1444</v>
      </c>
      <c r="N384" s="16"/>
    </row>
    <row r="385" s="8" customFormat="true" ht="19" hidden="false" customHeight="true" outlineLevel="0" collapsed="false">
      <c r="A385" s="13" t="n">
        <v>383</v>
      </c>
      <c r="B385" s="11" t="s">
        <v>1656</v>
      </c>
      <c r="C385" s="27" t="s">
        <v>1893</v>
      </c>
      <c r="D385" s="27" t="s">
        <v>17</v>
      </c>
      <c r="E385" s="23" t="s">
        <v>1894</v>
      </c>
      <c r="F385" s="14" t="s">
        <v>1895</v>
      </c>
      <c r="G385" s="19" t="s">
        <v>1896</v>
      </c>
      <c r="H385" s="30" t="s">
        <v>1897</v>
      </c>
      <c r="I385" s="36" t="s">
        <v>1891</v>
      </c>
      <c r="J385" s="12" t="s">
        <v>1892</v>
      </c>
      <c r="K385" s="16"/>
      <c r="L385" s="14" t="s">
        <v>25</v>
      </c>
      <c r="M385" s="14" t="n">
        <v>1444</v>
      </c>
      <c r="N385" s="16"/>
    </row>
    <row r="386" s="8" customFormat="true" ht="19" hidden="false" customHeight="true" outlineLevel="0" collapsed="false">
      <c r="A386" s="13" t="n">
        <v>384</v>
      </c>
      <c r="B386" s="11" t="s">
        <v>1656</v>
      </c>
      <c r="C386" s="27" t="s">
        <v>1898</v>
      </c>
      <c r="D386" s="16" t="s">
        <v>17</v>
      </c>
      <c r="E386" s="26" t="s">
        <v>535</v>
      </c>
      <c r="F386" s="27" t="s">
        <v>19</v>
      </c>
      <c r="G386" s="19" t="s">
        <v>1899</v>
      </c>
      <c r="H386" s="30" t="s">
        <v>1900</v>
      </c>
      <c r="I386" s="36" t="s">
        <v>1891</v>
      </c>
      <c r="J386" s="12" t="s">
        <v>1892</v>
      </c>
      <c r="K386" s="16"/>
      <c r="L386" s="14" t="s">
        <v>25</v>
      </c>
      <c r="M386" s="14" t="n">
        <v>1444</v>
      </c>
      <c r="N386" s="16"/>
    </row>
    <row r="387" s="8" customFormat="true" ht="19" hidden="false" customHeight="true" outlineLevel="0" collapsed="false">
      <c r="A387" s="13" t="n">
        <v>385</v>
      </c>
      <c r="B387" s="11" t="s">
        <v>1656</v>
      </c>
      <c r="C387" s="27" t="s">
        <v>1901</v>
      </c>
      <c r="D387" s="16" t="s">
        <v>17</v>
      </c>
      <c r="E387" s="23" t="s">
        <v>1902</v>
      </c>
      <c r="F387" s="14" t="s">
        <v>1168</v>
      </c>
      <c r="G387" s="19" t="s">
        <v>1903</v>
      </c>
      <c r="H387" s="30" t="s">
        <v>1904</v>
      </c>
      <c r="I387" s="36" t="s">
        <v>1891</v>
      </c>
      <c r="J387" s="12" t="s">
        <v>1892</v>
      </c>
      <c r="K387" s="16"/>
      <c r="L387" s="14" t="s">
        <v>25</v>
      </c>
      <c r="M387" s="14" t="n">
        <v>1444</v>
      </c>
      <c r="N387" s="16"/>
    </row>
    <row r="388" s="8" customFormat="true" ht="19" hidden="false" customHeight="true" outlineLevel="0" collapsed="false">
      <c r="A388" s="13" t="n">
        <v>386</v>
      </c>
      <c r="B388" s="11" t="s">
        <v>1656</v>
      </c>
      <c r="C388" s="27" t="s">
        <v>485</v>
      </c>
      <c r="D388" s="16" t="s">
        <v>17</v>
      </c>
      <c r="E388" s="23" t="s">
        <v>1905</v>
      </c>
      <c r="F388" s="14" t="s">
        <v>19</v>
      </c>
      <c r="G388" s="19" t="s">
        <v>1906</v>
      </c>
      <c r="H388" s="30" t="s">
        <v>1907</v>
      </c>
      <c r="I388" s="36" t="s">
        <v>1891</v>
      </c>
      <c r="J388" s="12" t="s">
        <v>1892</v>
      </c>
      <c r="K388" s="16"/>
      <c r="L388" s="14" t="s">
        <v>25</v>
      </c>
      <c r="M388" s="14" t="n">
        <v>1444</v>
      </c>
      <c r="N388" s="16"/>
    </row>
    <row r="389" s="8" customFormat="true" ht="19" hidden="false" customHeight="true" outlineLevel="0" collapsed="false">
      <c r="A389" s="13" t="n">
        <v>387</v>
      </c>
      <c r="B389" s="11" t="s">
        <v>1656</v>
      </c>
      <c r="C389" s="27" t="s">
        <v>1908</v>
      </c>
      <c r="D389" s="16" t="s">
        <v>17</v>
      </c>
      <c r="E389" s="23" t="s">
        <v>1909</v>
      </c>
      <c r="F389" s="14" t="s">
        <v>1895</v>
      </c>
      <c r="G389" s="19" t="s">
        <v>1910</v>
      </c>
      <c r="H389" s="30" t="s">
        <v>1911</v>
      </c>
      <c r="I389" s="36" t="s">
        <v>1891</v>
      </c>
      <c r="J389" s="12" t="s">
        <v>1892</v>
      </c>
      <c r="K389" s="16"/>
      <c r="L389" s="14" t="s">
        <v>25</v>
      </c>
      <c r="M389" s="14" t="n">
        <v>1444</v>
      </c>
      <c r="N389" s="16"/>
    </row>
    <row r="390" s="8" customFormat="true" ht="19" hidden="false" customHeight="true" outlineLevel="0" collapsed="false">
      <c r="A390" s="13" t="n">
        <v>388</v>
      </c>
      <c r="B390" s="11" t="s">
        <v>1656</v>
      </c>
      <c r="C390" s="27" t="s">
        <v>1912</v>
      </c>
      <c r="D390" s="16" t="s">
        <v>17</v>
      </c>
      <c r="E390" s="23" t="s">
        <v>1913</v>
      </c>
      <c r="F390" s="14" t="s">
        <v>1168</v>
      </c>
      <c r="G390" s="19" t="s">
        <v>1914</v>
      </c>
      <c r="H390" s="30" t="s">
        <v>1915</v>
      </c>
      <c r="I390" s="36" t="s">
        <v>1891</v>
      </c>
      <c r="J390" s="12" t="s">
        <v>1892</v>
      </c>
      <c r="K390" s="16"/>
      <c r="L390" s="14" t="s">
        <v>1200</v>
      </c>
      <c r="M390" s="14" t="n">
        <v>1444</v>
      </c>
      <c r="N390" s="16"/>
    </row>
    <row r="391" s="8" customFormat="true" ht="19" hidden="false" customHeight="true" outlineLevel="0" collapsed="false">
      <c r="A391" s="13" t="n">
        <v>389</v>
      </c>
      <c r="B391" s="11" t="s">
        <v>1656</v>
      </c>
      <c r="C391" s="27" t="s">
        <v>1916</v>
      </c>
      <c r="D391" s="16" t="s">
        <v>17</v>
      </c>
      <c r="E391" s="23" t="s">
        <v>1917</v>
      </c>
      <c r="F391" s="14" t="s">
        <v>19</v>
      </c>
      <c r="G391" s="19" t="s">
        <v>1918</v>
      </c>
      <c r="H391" s="30" t="s">
        <v>1919</v>
      </c>
      <c r="I391" s="36" t="s">
        <v>1891</v>
      </c>
      <c r="J391" s="12" t="s">
        <v>1892</v>
      </c>
      <c r="K391" s="16"/>
      <c r="L391" s="14" t="s">
        <v>25</v>
      </c>
      <c r="M391" s="14" t="n">
        <v>1444</v>
      </c>
      <c r="N391" s="16"/>
    </row>
    <row r="392" s="8" customFormat="true" ht="19" hidden="false" customHeight="true" outlineLevel="0" collapsed="false">
      <c r="A392" s="13" t="n">
        <v>390</v>
      </c>
      <c r="B392" s="11" t="s">
        <v>1656</v>
      </c>
      <c r="C392" s="27" t="s">
        <v>1920</v>
      </c>
      <c r="D392" s="16" t="s">
        <v>17</v>
      </c>
      <c r="E392" s="26" t="s">
        <v>1921</v>
      </c>
      <c r="F392" s="27" t="s">
        <v>1922</v>
      </c>
      <c r="G392" s="19" t="s">
        <v>1923</v>
      </c>
      <c r="H392" s="30" t="s">
        <v>1924</v>
      </c>
      <c r="I392" s="36" t="s">
        <v>1891</v>
      </c>
      <c r="J392" s="12" t="s">
        <v>1892</v>
      </c>
      <c r="K392" s="16"/>
      <c r="L392" s="14" t="s">
        <v>25</v>
      </c>
      <c r="M392" s="14" t="n">
        <v>1444</v>
      </c>
      <c r="N392" s="16"/>
    </row>
    <row r="393" s="8" customFormat="true" ht="19" hidden="false" customHeight="true" outlineLevel="0" collapsed="false">
      <c r="A393" s="13" t="n">
        <v>391</v>
      </c>
      <c r="B393" s="11" t="s">
        <v>1656</v>
      </c>
      <c r="C393" s="27" t="s">
        <v>1925</v>
      </c>
      <c r="D393" s="16" t="s">
        <v>17</v>
      </c>
      <c r="E393" s="26" t="s">
        <v>1926</v>
      </c>
      <c r="F393" s="14" t="s">
        <v>1927</v>
      </c>
      <c r="G393" s="19" t="s">
        <v>1928</v>
      </c>
      <c r="H393" s="30" t="s">
        <v>1929</v>
      </c>
      <c r="I393" s="36" t="s">
        <v>1891</v>
      </c>
      <c r="J393" s="12" t="s">
        <v>1892</v>
      </c>
      <c r="K393" s="16"/>
      <c r="L393" s="14" t="s">
        <v>25</v>
      </c>
      <c r="M393" s="14" t="n">
        <v>1444</v>
      </c>
      <c r="N393" s="16"/>
    </row>
    <row r="394" s="8" customFormat="true" ht="19" hidden="false" customHeight="true" outlineLevel="0" collapsed="false">
      <c r="A394" s="13" t="n">
        <v>392</v>
      </c>
      <c r="B394" s="11" t="s">
        <v>1656</v>
      </c>
      <c r="C394" s="14" t="s">
        <v>1930</v>
      </c>
      <c r="D394" s="16" t="s">
        <v>17</v>
      </c>
      <c r="E394" s="26" t="s">
        <v>1931</v>
      </c>
      <c r="F394" s="14" t="s">
        <v>1927</v>
      </c>
      <c r="G394" s="25" t="s">
        <v>1932</v>
      </c>
      <c r="H394" s="30" t="s">
        <v>1933</v>
      </c>
      <c r="I394" s="36" t="s">
        <v>1891</v>
      </c>
      <c r="J394" s="12" t="s">
        <v>1892</v>
      </c>
      <c r="K394" s="16"/>
      <c r="L394" s="14" t="s">
        <v>25</v>
      </c>
      <c r="M394" s="14" t="n">
        <v>1444</v>
      </c>
      <c r="N394" s="16"/>
    </row>
    <row r="395" s="8" customFormat="true" ht="19" hidden="false" customHeight="true" outlineLevel="0" collapsed="false">
      <c r="A395" s="13" t="n">
        <v>393</v>
      </c>
      <c r="B395" s="11" t="s">
        <v>1656</v>
      </c>
      <c r="C395" s="27" t="s">
        <v>1934</v>
      </c>
      <c r="D395" s="16" t="s">
        <v>17</v>
      </c>
      <c r="E395" s="26" t="s">
        <v>1935</v>
      </c>
      <c r="F395" s="27" t="s">
        <v>19</v>
      </c>
      <c r="G395" s="19" t="s">
        <v>1936</v>
      </c>
      <c r="H395" s="30" t="s">
        <v>1937</v>
      </c>
      <c r="I395" s="36" t="s">
        <v>1891</v>
      </c>
      <c r="J395" s="12" t="s">
        <v>1892</v>
      </c>
      <c r="K395" s="16"/>
      <c r="L395" s="14" t="s">
        <v>25</v>
      </c>
      <c r="M395" s="14" t="n">
        <v>1444</v>
      </c>
      <c r="N395" s="16"/>
    </row>
    <row r="396" s="8" customFormat="true" ht="19" hidden="false" customHeight="true" outlineLevel="0" collapsed="false">
      <c r="A396" s="13" t="n">
        <v>394</v>
      </c>
      <c r="B396" s="11" t="s">
        <v>1656</v>
      </c>
      <c r="C396" s="27" t="s">
        <v>1938</v>
      </c>
      <c r="D396" s="16" t="s">
        <v>17</v>
      </c>
      <c r="E396" s="23" t="s">
        <v>1939</v>
      </c>
      <c r="F396" s="14" t="s">
        <v>19</v>
      </c>
      <c r="G396" s="19" t="s">
        <v>1940</v>
      </c>
      <c r="H396" s="30" t="s">
        <v>1941</v>
      </c>
      <c r="I396" s="36" t="s">
        <v>1891</v>
      </c>
      <c r="J396" s="12" t="s">
        <v>1892</v>
      </c>
      <c r="K396" s="16"/>
      <c r="L396" s="14" t="s">
        <v>25</v>
      </c>
      <c r="M396" s="14" t="n">
        <v>1444</v>
      </c>
      <c r="N396" s="16"/>
    </row>
    <row r="397" s="8" customFormat="true" ht="19" hidden="false" customHeight="true" outlineLevel="0" collapsed="false">
      <c r="A397" s="13" t="n">
        <v>395</v>
      </c>
      <c r="B397" s="11" t="s">
        <v>1656</v>
      </c>
      <c r="C397" s="27" t="s">
        <v>1942</v>
      </c>
      <c r="D397" s="16" t="s">
        <v>17</v>
      </c>
      <c r="E397" s="23" t="s">
        <v>1943</v>
      </c>
      <c r="F397" s="14" t="s">
        <v>19</v>
      </c>
      <c r="G397" s="19" t="s">
        <v>1944</v>
      </c>
      <c r="H397" s="30" t="s">
        <v>1945</v>
      </c>
      <c r="I397" s="36" t="s">
        <v>1891</v>
      </c>
      <c r="J397" s="12" t="s">
        <v>1892</v>
      </c>
      <c r="K397" s="16"/>
      <c r="L397" s="14" t="s">
        <v>25</v>
      </c>
      <c r="M397" s="14" t="n">
        <v>1444</v>
      </c>
      <c r="N397" s="16"/>
    </row>
    <row r="398" s="8" customFormat="true" ht="19" hidden="false" customHeight="true" outlineLevel="0" collapsed="false">
      <c r="A398" s="13" t="n">
        <v>396</v>
      </c>
      <c r="B398" s="11" t="s">
        <v>1656</v>
      </c>
      <c r="C398" s="27" t="s">
        <v>1946</v>
      </c>
      <c r="D398" s="16" t="s">
        <v>17</v>
      </c>
      <c r="E398" s="23" t="s">
        <v>1947</v>
      </c>
      <c r="F398" s="14" t="s">
        <v>19</v>
      </c>
      <c r="G398" s="19" t="s">
        <v>1948</v>
      </c>
      <c r="H398" s="30" t="s">
        <v>1949</v>
      </c>
      <c r="I398" s="36" t="s">
        <v>1891</v>
      </c>
      <c r="J398" s="12" t="s">
        <v>1892</v>
      </c>
      <c r="K398" s="16"/>
      <c r="L398" s="14" t="s">
        <v>25</v>
      </c>
      <c r="M398" s="14" t="n">
        <v>1444</v>
      </c>
      <c r="N398" s="16"/>
    </row>
    <row r="399" s="8" customFormat="true" ht="19" hidden="false" customHeight="true" outlineLevel="0" collapsed="false">
      <c r="A399" s="13" t="n">
        <v>397</v>
      </c>
      <c r="B399" s="11" t="s">
        <v>1656</v>
      </c>
      <c r="C399" s="27" t="s">
        <v>1950</v>
      </c>
      <c r="D399" s="27" t="s">
        <v>17</v>
      </c>
      <c r="E399" s="26" t="s">
        <v>1951</v>
      </c>
      <c r="F399" s="27" t="s">
        <v>19</v>
      </c>
      <c r="G399" s="19" t="s">
        <v>1952</v>
      </c>
      <c r="H399" s="30" t="s">
        <v>1953</v>
      </c>
      <c r="I399" s="36" t="s">
        <v>1891</v>
      </c>
      <c r="J399" s="12" t="s">
        <v>1892</v>
      </c>
      <c r="K399" s="16"/>
      <c r="L399" s="14" t="s">
        <v>25</v>
      </c>
      <c r="M399" s="14" t="n">
        <v>1444</v>
      </c>
      <c r="N399" s="16"/>
    </row>
    <row r="400" s="8" customFormat="true" ht="19" hidden="false" customHeight="true" outlineLevel="0" collapsed="false">
      <c r="A400" s="13" t="n">
        <v>398</v>
      </c>
      <c r="B400" s="11" t="s">
        <v>1656</v>
      </c>
      <c r="C400" s="27" t="s">
        <v>1954</v>
      </c>
      <c r="D400" s="16" t="s">
        <v>17</v>
      </c>
      <c r="E400" s="23" t="s">
        <v>1955</v>
      </c>
      <c r="F400" s="14" t="s">
        <v>19</v>
      </c>
      <c r="G400" s="19" t="s">
        <v>1956</v>
      </c>
      <c r="H400" s="30" t="s">
        <v>1957</v>
      </c>
      <c r="I400" s="36" t="s">
        <v>1891</v>
      </c>
      <c r="J400" s="12" t="s">
        <v>1892</v>
      </c>
      <c r="K400" s="16"/>
      <c r="L400" s="14" t="s">
        <v>25</v>
      </c>
      <c r="M400" s="14" t="n">
        <v>1444</v>
      </c>
      <c r="N400" s="16"/>
    </row>
    <row r="401" s="8" customFormat="true" ht="19" hidden="false" customHeight="true" outlineLevel="0" collapsed="false">
      <c r="A401" s="13" t="n">
        <v>399</v>
      </c>
      <c r="B401" s="11" t="s">
        <v>1656</v>
      </c>
      <c r="C401" s="27" t="s">
        <v>1958</v>
      </c>
      <c r="D401" s="16" t="s">
        <v>17</v>
      </c>
      <c r="E401" s="23" t="s">
        <v>1959</v>
      </c>
      <c r="F401" s="14" t="s">
        <v>1168</v>
      </c>
      <c r="G401" s="19" t="s">
        <v>1960</v>
      </c>
      <c r="H401" s="30" t="s">
        <v>1961</v>
      </c>
      <c r="I401" s="36" t="s">
        <v>1891</v>
      </c>
      <c r="J401" s="12" t="s">
        <v>1892</v>
      </c>
      <c r="K401" s="16"/>
      <c r="L401" s="14" t="s">
        <v>25</v>
      </c>
      <c r="M401" s="14" t="n">
        <v>1444</v>
      </c>
      <c r="N401" s="16"/>
    </row>
    <row r="402" s="8" customFormat="true" ht="19" hidden="false" customHeight="true" outlineLevel="0" collapsed="false">
      <c r="A402" s="13" t="n">
        <v>400</v>
      </c>
      <c r="B402" s="11" t="s">
        <v>1656</v>
      </c>
      <c r="C402" s="27" t="s">
        <v>1962</v>
      </c>
      <c r="D402" s="16" t="s">
        <v>17</v>
      </c>
      <c r="E402" s="23" t="s">
        <v>1963</v>
      </c>
      <c r="F402" s="14" t="s">
        <v>19</v>
      </c>
      <c r="G402" s="19" t="s">
        <v>1964</v>
      </c>
      <c r="H402" s="30" t="s">
        <v>1965</v>
      </c>
      <c r="I402" s="36" t="s">
        <v>1891</v>
      </c>
      <c r="J402" s="12" t="s">
        <v>1892</v>
      </c>
      <c r="K402" s="16"/>
      <c r="L402" s="14" t="s">
        <v>25</v>
      </c>
      <c r="M402" s="14" t="n">
        <v>1444</v>
      </c>
      <c r="N402" s="16"/>
    </row>
    <row r="403" s="8" customFormat="true" ht="19" hidden="false" customHeight="true" outlineLevel="0" collapsed="false">
      <c r="A403" s="13" t="n">
        <v>401</v>
      </c>
      <c r="B403" s="11" t="s">
        <v>1656</v>
      </c>
      <c r="C403" s="27" t="s">
        <v>1966</v>
      </c>
      <c r="D403" s="16" t="s">
        <v>17</v>
      </c>
      <c r="E403" s="23" t="s">
        <v>1967</v>
      </c>
      <c r="F403" s="14" t="s">
        <v>1927</v>
      </c>
      <c r="G403" s="19" t="s">
        <v>1968</v>
      </c>
      <c r="H403" s="30" t="s">
        <v>1969</v>
      </c>
      <c r="I403" s="36" t="s">
        <v>1891</v>
      </c>
      <c r="J403" s="12" t="s">
        <v>1892</v>
      </c>
      <c r="K403" s="16"/>
      <c r="L403" s="37" t="s">
        <v>1308</v>
      </c>
      <c r="M403" s="14" t="n">
        <v>1444</v>
      </c>
      <c r="N403" s="16"/>
    </row>
    <row r="404" s="8" customFormat="true" ht="19" hidden="false" customHeight="true" outlineLevel="0" collapsed="false">
      <c r="A404" s="13" t="n">
        <v>402</v>
      </c>
      <c r="B404" s="11" t="s">
        <v>1656</v>
      </c>
      <c r="C404" s="27" t="s">
        <v>1970</v>
      </c>
      <c r="D404" s="16" t="s">
        <v>17</v>
      </c>
      <c r="E404" s="26" t="s">
        <v>1971</v>
      </c>
      <c r="F404" s="27" t="s">
        <v>19</v>
      </c>
      <c r="G404" s="19" t="s">
        <v>1972</v>
      </c>
      <c r="H404" s="30" t="s">
        <v>1973</v>
      </c>
      <c r="I404" s="36" t="s">
        <v>1891</v>
      </c>
      <c r="J404" s="12" t="s">
        <v>1892</v>
      </c>
      <c r="K404" s="16"/>
      <c r="L404" s="14" t="s">
        <v>25</v>
      </c>
      <c r="M404" s="14" t="n">
        <v>1444</v>
      </c>
      <c r="N404" s="16"/>
    </row>
    <row r="405" s="8" customFormat="true" ht="19" hidden="false" customHeight="true" outlineLevel="0" collapsed="false">
      <c r="A405" s="13" t="n">
        <v>403</v>
      </c>
      <c r="B405" s="11" t="s">
        <v>1656</v>
      </c>
      <c r="C405" s="27" t="s">
        <v>1974</v>
      </c>
      <c r="D405" s="16" t="s">
        <v>17</v>
      </c>
      <c r="E405" s="23" t="s">
        <v>1975</v>
      </c>
      <c r="F405" s="14" t="s">
        <v>19</v>
      </c>
      <c r="G405" s="19" t="s">
        <v>1976</v>
      </c>
      <c r="H405" s="30" t="s">
        <v>1977</v>
      </c>
      <c r="I405" s="36" t="s">
        <v>1891</v>
      </c>
      <c r="J405" s="12" t="s">
        <v>1892</v>
      </c>
      <c r="K405" s="16"/>
      <c r="L405" s="14" t="s">
        <v>25</v>
      </c>
      <c r="M405" s="14" t="n">
        <v>1444</v>
      </c>
      <c r="N405" s="16"/>
    </row>
    <row r="406" s="8" customFormat="true" ht="19" hidden="false" customHeight="true" outlineLevel="0" collapsed="false">
      <c r="A406" s="13" t="n">
        <v>404</v>
      </c>
      <c r="B406" s="11" t="s">
        <v>1656</v>
      </c>
      <c r="C406" s="27" t="s">
        <v>1978</v>
      </c>
      <c r="D406" s="16" t="s">
        <v>17</v>
      </c>
      <c r="E406" s="23" t="s">
        <v>1979</v>
      </c>
      <c r="F406" s="14" t="s">
        <v>19</v>
      </c>
      <c r="G406" s="19" t="s">
        <v>1980</v>
      </c>
      <c r="H406" s="30" t="s">
        <v>1981</v>
      </c>
      <c r="I406" s="36" t="s">
        <v>1891</v>
      </c>
      <c r="J406" s="12" t="s">
        <v>1892</v>
      </c>
      <c r="K406" s="16"/>
      <c r="L406" s="37" t="s">
        <v>1308</v>
      </c>
      <c r="M406" s="14" t="n">
        <v>1444</v>
      </c>
      <c r="N406" s="16"/>
    </row>
    <row r="407" s="8" customFormat="true" ht="19" hidden="false" customHeight="true" outlineLevel="0" collapsed="false">
      <c r="A407" s="13" t="n">
        <v>405</v>
      </c>
      <c r="B407" s="11" t="s">
        <v>1656</v>
      </c>
      <c r="C407" s="27" t="s">
        <v>1982</v>
      </c>
      <c r="D407" s="16" t="s">
        <v>17</v>
      </c>
      <c r="E407" s="23" t="s">
        <v>1983</v>
      </c>
      <c r="F407" s="14" t="s">
        <v>1927</v>
      </c>
      <c r="G407" s="19" t="s">
        <v>1984</v>
      </c>
      <c r="H407" s="30" t="s">
        <v>1985</v>
      </c>
      <c r="I407" s="36" t="s">
        <v>1891</v>
      </c>
      <c r="J407" s="12" t="s">
        <v>1892</v>
      </c>
      <c r="K407" s="16"/>
      <c r="L407" s="14" t="s">
        <v>25</v>
      </c>
      <c r="M407" s="14" t="n">
        <v>1444</v>
      </c>
      <c r="N407" s="16"/>
    </row>
    <row r="408" s="8" customFormat="true" ht="19" hidden="false" customHeight="true" outlineLevel="0" collapsed="false">
      <c r="A408" s="13" t="n">
        <v>406</v>
      </c>
      <c r="B408" s="11" t="s">
        <v>1656</v>
      </c>
      <c r="C408" s="27" t="s">
        <v>1986</v>
      </c>
      <c r="D408" s="16" t="s">
        <v>17</v>
      </c>
      <c r="E408" s="23" t="s">
        <v>1987</v>
      </c>
      <c r="F408" s="14" t="s">
        <v>1927</v>
      </c>
      <c r="G408" s="19" t="s">
        <v>1988</v>
      </c>
      <c r="H408" s="30" t="s">
        <v>1989</v>
      </c>
      <c r="I408" s="36" t="s">
        <v>1891</v>
      </c>
      <c r="J408" s="12" t="s">
        <v>1892</v>
      </c>
      <c r="K408" s="16"/>
      <c r="L408" s="14" t="s">
        <v>25</v>
      </c>
      <c r="M408" s="14" t="n">
        <v>1444</v>
      </c>
      <c r="N408" s="16"/>
    </row>
    <row r="409" s="8" customFormat="true" ht="19" hidden="false" customHeight="true" outlineLevel="0" collapsed="false">
      <c r="A409" s="13" t="n">
        <v>407</v>
      </c>
      <c r="B409" s="11" t="s">
        <v>1656</v>
      </c>
      <c r="C409" s="27" t="s">
        <v>1990</v>
      </c>
      <c r="D409" s="16" t="s">
        <v>17</v>
      </c>
      <c r="E409" s="23" t="s">
        <v>1991</v>
      </c>
      <c r="F409" s="14" t="s">
        <v>1168</v>
      </c>
      <c r="G409" s="19" t="s">
        <v>477</v>
      </c>
      <c r="H409" s="30" t="s">
        <v>1992</v>
      </c>
      <c r="I409" s="36" t="s">
        <v>1891</v>
      </c>
      <c r="J409" s="12" t="s">
        <v>1892</v>
      </c>
      <c r="K409" s="16"/>
      <c r="L409" s="14" t="s">
        <v>25</v>
      </c>
      <c r="M409" s="14" t="n">
        <v>1444</v>
      </c>
      <c r="N409" s="16"/>
    </row>
    <row r="410" s="8" customFormat="true" ht="19" hidden="false" customHeight="true" outlineLevel="0" collapsed="false">
      <c r="A410" s="13" t="n">
        <v>408</v>
      </c>
      <c r="B410" s="11" t="s">
        <v>1656</v>
      </c>
      <c r="C410" s="27" t="s">
        <v>1993</v>
      </c>
      <c r="D410" s="16" t="s">
        <v>17</v>
      </c>
      <c r="E410" s="23" t="s">
        <v>1994</v>
      </c>
      <c r="F410" s="14" t="s">
        <v>19</v>
      </c>
      <c r="G410" s="19" t="s">
        <v>1995</v>
      </c>
      <c r="H410" s="30" t="s">
        <v>1996</v>
      </c>
      <c r="I410" s="36" t="s">
        <v>1891</v>
      </c>
      <c r="J410" s="12" t="s">
        <v>1892</v>
      </c>
      <c r="K410" s="16"/>
      <c r="L410" s="14" t="s">
        <v>25</v>
      </c>
      <c r="M410" s="14" t="n">
        <v>1444</v>
      </c>
      <c r="N410" s="16"/>
    </row>
    <row r="411" s="8" customFormat="true" ht="19" hidden="false" customHeight="true" outlineLevel="0" collapsed="false">
      <c r="A411" s="13" t="n">
        <v>409</v>
      </c>
      <c r="B411" s="11" t="s">
        <v>1656</v>
      </c>
      <c r="C411" s="27" t="s">
        <v>1997</v>
      </c>
      <c r="D411" s="16" t="s">
        <v>17</v>
      </c>
      <c r="E411" s="23" t="s">
        <v>1998</v>
      </c>
      <c r="F411" s="27" t="s">
        <v>1999</v>
      </c>
      <c r="G411" s="19" t="s">
        <v>2000</v>
      </c>
      <c r="H411" s="30" t="s">
        <v>2001</v>
      </c>
      <c r="I411" s="36" t="s">
        <v>1891</v>
      </c>
      <c r="J411" s="12" t="s">
        <v>1892</v>
      </c>
      <c r="K411" s="16"/>
      <c r="L411" s="14" t="s">
        <v>25</v>
      </c>
      <c r="M411" s="14" t="n">
        <v>1444</v>
      </c>
      <c r="N411" s="16"/>
    </row>
    <row r="412" s="8" customFormat="true" ht="19" hidden="false" customHeight="true" outlineLevel="0" collapsed="false">
      <c r="A412" s="13" t="n">
        <v>410</v>
      </c>
      <c r="B412" s="11" t="s">
        <v>1656</v>
      </c>
      <c r="C412" s="27" t="s">
        <v>2002</v>
      </c>
      <c r="D412" s="16" t="s">
        <v>17</v>
      </c>
      <c r="E412" s="23" t="s">
        <v>2003</v>
      </c>
      <c r="F412" s="14" t="s">
        <v>19</v>
      </c>
      <c r="G412" s="19" t="s">
        <v>2004</v>
      </c>
      <c r="H412" s="30" t="s">
        <v>2005</v>
      </c>
      <c r="I412" s="36" t="s">
        <v>1891</v>
      </c>
      <c r="J412" s="12" t="s">
        <v>1892</v>
      </c>
      <c r="K412" s="16"/>
      <c r="L412" s="14" t="s">
        <v>25</v>
      </c>
      <c r="M412" s="14" t="n">
        <v>1444</v>
      </c>
      <c r="N412" s="16"/>
    </row>
    <row r="413" s="8" customFormat="true" ht="19" hidden="false" customHeight="true" outlineLevel="0" collapsed="false">
      <c r="A413" s="13" t="n">
        <v>411</v>
      </c>
      <c r="B413" s="11" t="s">
        <v>1656</v>
      </c>
      <c r="C413" s="27" t="s">
        <v>2006</v>
      </c>
      <c r="D413" s="16" t="s">
        <v>17</v>
      </c>
      <c r="E413" s="23" t="s">
        <v>2007</v>
      </c>
      <c r="F413" s="14" t="s">
        <v>2008</v>
      </c>
      <c r="G413" s="19" t="s">
        <v>2009</v>
      </c>
      <c r="H413" s="30" t="s">
        <v>2010</v>
      </c>
      <c r="I413" s="36" t="s">
        <v>1891</v>
      </c>
      <c r="J413" s="12" t="s">
        <v>1892</v>
      </c>
      <c r="K413" s="16"/>
      <c r="L413" s="14" t="s">
        <v>25</v>
      </c>
      <c r="M413" s="14" t="n">
        <v>1444</v>
      </c>
      <c r="N413" s="16"/>
    </row>
    <row r="414" s="8" customFormat="true" ht="19" hidden="false" customHeight="true" outlineLevel="0" collapsed="false">
      <c r="A414" s="13" t="n">
        <v>412</v>
      </c>
      <c r="B414" s="11" t="s">
        <v>1656</v>
      </c>
      <c r="C414" s="27" t="s">
        <v>2011</v>
      </c>
      <c r="D414" s="16" t="s">
        <v>17</v>
      </c>
      <c r="E414" s="26" t="s">
        <v>2012</v>
      </c>
      <c r="F414" s="27" t="s">
        <v>19</v>
      </c>
      <c r="G414" s="19" t="s">
        <v>2013</v>
      </c>
      <c r="H414" s="30" t="s">
        <v>2014</v>
      </c>
      <c r="I414" s="36" t="s">
        <v>1891</v>
      </c>
      <c r="J414" s="12" t="s">
        <v>1892</v>
      </c>
      <c r="K414" s="16"/>
      <c r="L414" s="14" t="s">
        <v>25</v>
      </c>
      <c r="M414" s="14" t="n">
        <v>1444</v>
      </c>
      <c r="N414" s="16"/>
    </row>
    <row r="415" s="8" customFormat="true" ht="19" hidden="false" customHeight="true" outlineLevel="0" collapsed="false">
      <c r="A415" s="13" t="n">
        <v>413</v>
      </c>
      <c r="B415" s="11" t="s">
        <v>1656</v>
      </c>
      <c r="C415" s="27" t="s">
        <v>2015</v>
      </c>
      <c r="D415" s="16" t="s">
        <v>17</v>
      </c>
      <c r="E415" s="23" t="s">
        <v>2016</v>
      </c>
      <c r="F415" s="14" t="s">
        <v>1895</v>
      </c>
      <c r="G415" s="19" t="s">
        <v>2017</v>
      </c>
      <c r="H415" s="30" t="s">
        <v>2018</v>
      </c>
      <c r="I415" s="36" t="s">
        <v>1891</v>
      </c>
      <c r="J415" s="12" t="s">
        <v>1892</v>
      </c>
      <c r="K415" s="16"/>
      <c r="L415" s="37" t="s">
        <v>1308</v>
      </c>
      <c r="M415" s="14" t="n">
        <v>1444</v>
      </c>
      <c r="N415" s="16"/>
    </row>
    <row r="416" s="8" customFormat="true" ht="19" hidden="false" customHeight="true" outlineLevel="0" collapsed="false">
      <c r="A416" s="13" t="n">
        <v>414</v>
      </c>
      <c r="B416" s="11" t="s">
        <v>1656</v>
      </c>
      <c r="C416" s="27" t="s">
        <v>97</v>
      </c>
      <c r="D416" s="16" t="s">
        <v>17</v>
      </c>
      <c r="E416" s="23" t="s">
        <v>2019</v>
      </c>
      <c r="F416" s="14" t="s">
        <v>19</v>
      </c>
      <c r="G416" s="19" t="s">
        <v>2020</v>
      </c>
      <c r="H416" s="30" t="s">
        <v>2021</v>
      </c>
      <c r="I416" s="36" t="s">
        <v>1891</v>
      </c>
      <c r="J416" s="12" t="s">
        <v>1892</v>
      </c>
      <c r="K416" s="16"/>
      <c r="L416" s="14" t="s">
        <v>25</v>
      </c>
      <c r="M416" s="14" t="n">
        <v>1444</v>
      </c>
      <c r="N416" s="16"/>
    </row>
    <row r="417" s="8" customFormat="true" ht="19" hidden="false" customHeight="true" outlineLevel="0" collapsed="false">
      <c r="A417" s="13" t="n">
        <v>415</v>
      </c>
      <c r="B417" s="11" t="s">
        <v>1656</v>
      </c>
      <c r="C417" s="27" t="s">
        <v>2022</v>
      </c>
      <c r="D417" s="16" t="s">
        <v>17</v>
      </c>
      <c r="E417" s="23" t="s">
        <v>2023</v>
      </c>
      <c r="F417" s="14" t="s">
        <v>19</v>
      </c>
      <c r="G417" s="19" t="s">
        <v>2024</v>
      </c>
      <c r="H417" s="30" t="s">
        <v>2025</v>
      </c>
      <c r="I417" s="36" t="s">
        <v>1891</v>
      </c>
      <c r="J417" s="12" t="s">
        <v>1892</v>
      </c>
      <c r="K417" s="16"/>
      <c r="L417" s="14" t="s">
        <v>25</v>
      </c>
      <c r="M417" s="14" t="n">
        <v>1444</v>
      </c>
      <c r="N417" s="16"/>
    </row>
    <row r="418" s="8" customFormat="true" ht="19" hidden="false" customHeight="true" outlineLevel="0" collapsed="false">
      <c r="A418" s="13" t="n">
        <v>416</v>
      </c>
      <c r="B418" s="11" t="s">
        <v>1656</v>
      </c>
      <c r="C418" s="27" t="s">
        <v>2026</v>
      </c>
      <c r="D418" s="16" t="s">
        <v>17</v>
      </c>
      <c r="E418" s="26" t="s">
        <v>2027</v>
      </c>
      <c r="F418" s="27" t="s">
        <v>19</v>
      </c>
      <c r="G418" s="19" t="s">
        <v>2028</v>
      </c>
      <c r="H418" s="30" t="s">
        <v>2029</v>
      </c>
      <c r="I418" s="36" t="s">
        <v>1891</v>
      </c>
      <c r="J418" s="12" t="s">
        <v>1892</v>
      </c>
      <c r="K418" s="16"/>
      <c r="L418" s="14" t="s">
        <v>25</v>
      </c>
      <c r="M418" s="14" t="n">
        <v>1444</v>
      </c>
      <c r="N418" s="16"/>
    </row>
    <row r="419" s="8" customFormat="true" ht="19" hidden="false" customHeight="true" outlineLevel="0" collapsed="false">
      <c r="A419" s="13" t="n">
        <v>417</v>
      </c>
      <c r="B419" s="11" t="s">
        <v>1656</v>
      </c>
      <c r="C419" s="27" t="s">
        <v>2030</v>
      </c>
      <c r="D419" s="16" t="s">
        <v>17</v>
      </c>
      <c r="E419" s="23" t="s">
        <v>2031</v>
      </c>
      <c r="F419" s="14" t="s">
        <v>1895</v>
      </c>
      <c r="G419" s="19" t="s">
        <v>2032</v>
      </c>
      <c r="H419" s="30" t="s">
        <v>2033</v>
      </c>
      <c r="I419" s="36" t="s">
        <v>1891</v>
      </c>
      <c r="J419" s="12" t="s">
        <v>1892</v>
      </c>
      <c r="K419" s="16"/>
      <c r="L419" s="14" t="s">
        <v>25</v>
      </c>
      <c r="M419" s="14" t="n">
        <v>1444</v>
      </c>
      <c r="N419" s="16"/>
    </row>
    <row r="420" s="8" customFormat="true" ht="19" hidden="false" customHeight="true" outlineLevel="0" collapsed="false">
      <c r="A420" s="13" t="n">
        <v>418</v>
      </c>
      <c r="B420" s="11" t="s">
        <v>1656</v>
      </c>
      <c r="C420" s="27" t="s">
        <v>2034</v>
      </c>
      <c r="D420" s="16" t="s">
        <v>17</v>
      </c>
      <c r="E420" s="23" t="s">
        <v>2035</v>
      </c>
      <c r="F420" s="14" t="s">
        <v>19</v>
      </c>
      <c r="G420" s="19" t="s">
        <v>2036</v>
      </c>
      <c r="H420" s="30" t="s">
        <v>2037</v>
      </c>
      <c r="I420" s="36" t="s">
        <v>1891</v>
      </c>
      <c r="J420" s="12" t="s">
        <v>1892</v>
      </c>
      <c r="K420" s="16"/>
      <c r="L420" s="14"/>
      <c r="M420" s="14" t="n">
        <v>1444</v>
      </c>
      <c r="N420" s="16"/>
    </row>
    <row r="421" s="8" customFormat="true" ht="19" hidden="false" customHeight="true" outlineLevel="0" collapsed="false">
      <c r="A421" s="13" t="n">
        <v>419</v>
      </c>
      <c r="B421" s="11" t="s">
        <v>1656</v>
      </c>
      <c r="C421" s="27" t="s">
        <v>2038</v>
      </c>
      <c r="D421" s="16" t="s">
        <v>17</v>
      </c>
      <c r="E421" s="26" t="s">
        <v>2039</v>
      </c>
      <c r="F421" s="27" t="s">
        <v>1895</v>
      </c>
      <c r="G421" s="19" t="s">
        <v>2040</v>
      </c>
      <c r="H421" s="30" t="s">
        <v>2041</v>
      </c>
      <c r="I421" s="36" t="s">
        <v>1891</v>
      </c>
      <c r="J421" s="12" t="s">
        <v>1892</v>
      </c>
      <c r="K421" s="16"/>
      <c r="L421" s="14" t="s">
        <v>25</v>
      </c>
      <c r="M421" s="14" t="n">
        <v>1444</v>
      </c>
      <c r="N421" s="16"/>
    </row>
    <row r="422" s="8" customFormat="true" ht="19" hidden="false" customHeight="true" outlineLevel="0" collapsed="false">
      <c r="A422" s="13" t="n">
        <v>420</v>
      </c>
      <c r="B422" s="11" t="s">
        <v>1656</v>
      </c>
      <c r="C422" s="27" t="s">
        <v>2042</v>
      </c>
      <c r="D422" s="16" t="s">
        <v>17</v>
      </c>
      <c r="E422" s="23" t="s">
        <v>2043</v>
      </c>
      <c r="F422" s="14" t="s">
        <v>19</v>
      </c>
      <c r="G422" s="19" t="s">
        <v>2044</v>
      </c>
      <c r="H422" s="30" t="s">
        <v>2045</v>
      </c>
      <c r="I422" s="36" t="s">
        <v>1891</v>
      </c>
      <c r="J422" s="12" t="s">
        <v>1892</v>
      </c>
      <c r="K422" s="16"/>
      <c r="L422" s="14" t="s">
        <v>25</v>
      </c>
      <c r="M422" s="14" t="n">
        <v>1444</v>
      </c>
      <c r="N422" s="16"/>
    </row>
    <row r="423" s="8" customFormat="true" ht="19" hidden="false" customHeight="true" outlineLevel="0" collapsed="false">
      <c r="A423" s="13" t="n">
        <v>421</v>
      </c>
      <c r="B423" s="11" t="s">
        <v>1656</v>
      </c>
      <c r="C423" s="27" t="s">
        <v>2046</v>
      </c>
      <c r="D423" s="16" t="s">
        <v>17</v>
      </c>
      <c r="E423" s="23" t="s">
        <v>2047</v>
      </c>
      <c r="F423" s="14" t="s">
        <v>1168</v>
      </c>
      <c r="G423" s="19" t="s">
        <v>2048</v>
      </c>
      <c r="H423" s="30" t="s">
        <v>2049</v>
      </c>
      <c r="I423" s="36" t="s">
        <v>1891</v>
      </c>
      <c r="J423" s="12" t="s">
        <v>1892</v>
      </c>
      <c r="K423" s="16"/>
      <c r="L423" s="14" t="s">
        <v>25</v>
      </c>
      <c r="M423" s="14" t="n">
        <v>1444</v>
      </c>
      <c r="N423" s="16"/>
    </row>
    <row r="424" s="8" customFormat="true" ht="19" hidden="false" customHeight="true" outlineLevel="0" collapsed="false">
      <c r="A424" s="13" t="n">
        <v>422</v>
      </c>
      <c r="B424" s="11" t="s">
        <v>1656</v>
      </c>
      <c r="C424" s="27" t="s">
        <v>2050</v>
      </c>
      <c r="D424" s="16" t="s">
        <v>17</v>
      </c>
      <c r="E424" s="23" t="s">
        <v>2051</v>
      </c>
      <c r="F424" s="14" t="s">
        <v>1927</v>
      </c>
      <c r="G424" s="19" t="s">
        <v>2052</v>
      </c>
      <c r="H424" s="30" t="s">
        <v>2053</v>
      </c>
      <c r="I424" s="36" t="s">
        <v>1891</v>
      </c>
      <c r="J424" s="12" t="s">
        <v>1892</v>
      </c>
      <c r="K424" s="16"/>
      <c r="L424" s="14" t="s">
        <v>25</v>
      </c>
      <c r="M424" s="14" t="n">
        <v>1444</v>
      </c>
      <c r="N424" s="16"/>
    </row>
    <row r="425" s="8" customFormat="true" ht="19" hidden="false" customHeight="true" outlineLevel="0" collapsed="false">
      <c r="A425" s="13" t="n">
        <v>423</v>
      </c>
      <c r="B425" s="11" t="s">
        <v>1656</v>
      </c>
      <c r="C425" s="27" t="s">
        <v>2054</v>
      </c>
      <c r="D425" s="16" t="s">
        <v>17</v>
      </c>
      <c r="E425" s="23" t="s">
        <v>2055</v>
      </c>
      <c r="F425" s="14" t="s">
        <v>1168</v>
      </c>
      <c r="G425" s="19" t="s">
        <v>2056</v>
      </c>
      <c r="H425" s="30" t="s">
        <v>2057</v>
      </c>
      <c r="I425" s="36" t="s">
        <v>1891</v>
      </c>
      <c r="J425" s="12" t="s">
        <v>1892</v>
      </c>
      <c r="K425" s="16"/>
      <c r="L425" s="14" t="s">
        <v>25</v>
      </c>
      <c r="M425" s="14" t="n">
        <v>1444</v>
      </c>
      <c r="N425" s="16"/>
    </row>
    <row r="426" s="8" customFormat="true" ht="19" hidden="false" customHeight="true" outlineLevel="0" collapsed="false">
      <c r="A426" s="13" t="n">
        <v>424</v>
      </c>
      <c r="B426" s="11" t="s">
        <v>1656</v>
      </c>
      <c r="C426" s="27" t="s">
        <v>2058</v>
      </c>
      <c r="D426" s="16" t="s">
        <v>17</v>
      </c>
      <c r="E426" s="26" t="s">
        <v>2059</v>
      </c>
      <c r="F426" s="27" t="s">
        <v>19</v>
      </c>
      <c r="G426" s="19" t="s">
        <v>2060</v>
      </c>
      <c r="H426" s="30" t="s">
        <v>2061</v>
      </c>
      <c r="I426" s="36" t="s">
        <v>1891</v>
      </c>
      <c r="J426" s="12" t="s">
        <v>1892</v>
      </c>
      <c r="K426" s="16"/>
      <c r="L426" s="14" t="s">
        <v>25</v>
      </c>
      <c r="M426" s="14" t="n">
        <v>1444</v>
      </c>
      <c r="N426" s="16"/>
    </row>
    <row r="427" s="8" customFormat="true" ht="19" hidden="false" customHeight="true" outlineLevel="0" collapsed="false">
      <c r="A427" s="13" t="n">
        <v>425</v>
      </c>
      <c r="B427" s="11" t="s">
        <v>1656</v>
      </c>
      <c r="C427" s="27" t="s">
        <v>2062</v>
      </c>
      <c r="D427" s="16" t="s">
        <v>17</v>
      </c>
      <c r="E427" s="23" t="s">
        <v>2063</v>
      </c>
      <c r="F427" s="14" t="s">
        <v>1927</v>
      </c>
      <c r="G427" s="19" t="s">
        <v>2064</v>
      </c>
      <c r="H427" s="30" t="s">
        <v>2065</v>
      </c>
      <c r="I427" s="36" t="s">
        <v>1891</v>
      </c>
      <c r="J427" s="12" t="s">
        <v>1892</v>
      </c>
      <c r="K427" s="16"/>
      <c r="L427" s="14" t="s">
        <v>25</v>
      </c>
      <c r="M427" s="14" t="n">
        <v>1444</v>
      </c>
      <c r="N427" s="16"/>
    </row>
    <row r="428" s="8" customFormat="true" ht="19" hidden="false" customHeight="true" outlineLevel="0" collapsed="false">
      <c r="A428" s="13" t="n">
        <v>426</v>
      </c>
      <c r="B428" s="11" t="s">
        <v>1656</v>
      </c>
      <c r="C428" s="27" t="s">
        <v>2066</v>
      </c>
      <c r="D428" s="16" t="s">
        <v>17</v>
      </c>
      <c r="E428" s="26" t="s">
        <v>2067</v>
      </c>
      <c r="F428" s="27" t="s">
        <v>1927</v>
      </c>
      <c r="G428" s="19" t="s">
        <v>2068</v>
      </c>
      <c r="H428" s="30" t="s">
        <v>2069</v>
      </c>
      <c r="I428" s="36" t="s">
        <v>1891</v>
      </c>
      <c r="J428" s="12" t="s">
        <v>1892</v>
      </c>
      <c r="K428" s="16"/>
      <c r="L428" s="14" t="s">
        <v>25</v>
      </c>
      <c r="M428" s="14" t="n">
        <v>1444</v>
      </c>
      <c r="N428" s="16"/>
    </row>
    <row r="429" s="8" customFormat="true" ht="19" hidden="false" customHeight="true" outlineLevel="0" collapsed="false">
      <c r="A429" s="13" t="n">
        <v>427</v>
      </c>
      <c r="B429" s="11" t="s">
        <v>1656</v>
      </c>
      <c r="C429" s="27" t="s">
        <v>2070</v>
      </c>
      <c r="D429" s="16" t="s">
        <v>17</v>
      </c>
      <c r="E429" s="23" t="s">
        <v>2071</v>
      </c>
      <c r="F429" s="14" t="s">
        <v>1927</v>
      </c>
      <c r="G429" s="19" t="s">
        <v>2072</v>
      </c>
      <c r="H429" s="30" t="s">
        <v>2073</v>
      </c>
      <c r="I429" s="36" t="s">
        <v>1891</v>
      </c>
      <c r="J429" s="12" t="s">
        <v>1892</v>
      </c>
      <c r="K429" s="16"/>
      <c r="L429" s="14"/>
      <c r="M429" s="14" t="n">
        <v>1444</v>
      </c>
      <c r="N429" s="16"/>
    </row>
    <row r="430" s="8" customFormat="true" ht="19" hidden="false" customHeight="true" outlineLevel="0" collapsed="false">
      <c r="A430" s="13" t="n">
        <v>428</v>
      </c>
      <c r="B430" s="11" t="s">
        <v>1656</v>
      </c>
      <c r="C430" s="27" t="s">
        <v>2074</v>
      </c>
      <c r="D430" s="16" t="s">
        <v>17</v>
      </c>
      <c r="E430" s="23" t="s">
        <v>2075</v>
      </c>
      <c r="F430" s="14" t="s">
        <v>1168</v>
      </c>
      <c r="G430" s="19" t="s">
        <v>2076</v>
      </c>
      <c r="H430" s="30" t="s">
        <v>2077</v>
      </c>
      <c r="I430" s="36" t="s">
        <v>1891</v>
      </c>
      <c r="J430" s="12" t="s">
        <v>1892</v>
      </c>
      <c r="K430" s="16"/>
      <c r="L430" s="14" t="s">
        <v>25</v>
      </c>
      <c r="M430" s="14" t="n">
        <v>1444</v>
      </c>
      <c r="N430" s="16"/>
    </row>
    <row r="431" s="8" customFormat="true" ht="19" hidden="false" customHeight="true" outlineLevel="0" collapsed="false">
      <c r="A431" s="13" t="n">
        <v>429</v>
      </c>
      <c r="B431" s="11" t="s">
        <v>1656</v>
      </c>
      <c r="C431" s="27" t="s">
        <v>2078</v>
      </c>
      <c r="D431" s="16" t="s">
        <v>17</v>
      </c>
      <c r="E431" s="26" t="s">
        <v>2079</v>
      </c>
      <c r="F431" s="27" t="s">
        <v>2080</v>
      </c>
      <c r="G431" s="19" t="s">
        <v>2081</v>
      </c>
      <c r="H431" s="30" t="s">
        <v>2082</v>
      </c>
      <c r="I431" s="36" t="s">
        <v>1891</v>
      </c>
      <c r="J431" s="12" t="s">
        <v>1892</v>
      </c>
      <c r="K431" s="16"/>
      <c r="L431" s="14" t="s">
        <v>25</v>
      </c>
      <c r="M431" s="14" t="n">
        <v>1444</v>
      </c>
      <c r="N431" s="16"/>
    </row>
    <row r="432" s="8" customFormat="true" ht="19" hidden="false" customHeight="true" outlineLevel="0" collapsed="false">
      <c r="A432" s="13" t="n">
        <v>430</v>
      </c>
      <c r="B432" s="11" t="s">
        <v>1656</v>
      </c>
      <c r="C432" s="27" t="s">
        <v>2083</v>
      </c>
      <c r="D432" s="16" t="s">
        <v>17</v>
      </c>
      <c r="E432" s="23" t="s">
        <v>2084</v>
      </c>
      <c r="F432" s="14" t="s">
        <v>1927</v>
      </c>
      <c r="G432" s="19" t="s">
        <v>472</v>
      </c>
      <c r="H432" s="30" t="s">
        <v>2085</v>
      </c>
      <c r="I432" s="36" t="s">
        <v>1891</v>
      </c>
      <c r="J432" s="12" t="s">
        <v>1892</v>
      </c>
      <c r="K432" s="16"/>
      <c r="L432" s="14" t="s">
        <v>25</v>
      </c>
      <c r="M432" s="14" t="n">
        <v>1444</v>
      </c>
      <c r="N432" s="16"/>
    </row>
    <row r="433" s="8" customFormat="true" ht="19" hidden="false" customHeight="true" outlineLevel="0" collapsed="false">
      <c r="A433" s="13" t="n">
        <v>431</v>
      </c>
      <c r="B433" s="11" t="s">
        <v>1656</v>
      </c>
      <c r="C433" s="11" t="s">
        <v>2086</v>
      </c>
      <c r="D433" s="11" t="s">
        <v>17</v>
      </c>
      <c r="E433" s="10" t="s">
        <v>2087</v>
      </c>
      <c r="F433" s="16" t="s">
        <v>19</v>
      </c>
      <c r="G433" s="17" t="s">
        <v>2088</v>
      </c>
      <c r="H433" s="30" t="s">
        <v>2089</v>
      </c>
      <c r="I433" s="36" t="s">
        <v>1891</v>
      </c>
      <c r="J433" s="12" t="s">
        <v>1892</v>
      </c>
      <c r="K433" s="16"/>
      <c r="L433" s="16" t="s">
        <v>25</v>
      </c>
      <c r="M433" s="16" t="n">
        <v>1444</v>
      </c>
      <c r="N433" s="16"/>
    </row>
    <row r="434" s="8" customFormat="true" ht="19" hidden="false" customHeight="true" outlineLevel="0" collapsed="false">
      <c r="A434" s="13" t="n">
        <v>432</v>
      </c>
      <c r="B434" s="11" t="s">
        <v>1656</v>
      </c>
      <c r="C434" s="11" t="s">
        <v>2090</v>
      </c>
      <c r="D434" s="11" t="s">
        <v>17</v>
      </c>
      <c r="E434" s="10" t="s">
        <v>2091</v>
      </c>
      <c r="F434" s="16" t="s">
        <v>1927</v>
      </c>
      <c r="G434" s="17" t="s">
        <v>2092</v>
      </c>
      <c r="H434" s="30" t="s">
        <v>2093</v>
      </c>
      <c r="I434" s="36" t="s">
        <v>1891</v>
      </c>
      <c r="J434" s="12" t="s">
        <v>1892</v>
      </c>
      <c r="K434" s="16"/>
      <c r="L434" s="16" t="s">
        <v>25</v>
      </c>
      <c r="M434" s="16" t="n">
        <v>1444</v>
      </c>
      <c r="N434" s="16"/>
    </row>
    <row r="435" s="8" customFormat="true" ht="19" hidden="false" customHeight="true" outlineLevel="0" collapsed="false">
      <c r="A435" s="13" t="n">
        <v>433</v>
      </c>
      <c r="B435" s="11" t="s">
        <v>1656</v>
      </c>
      <c r="C435" s="11" t="s">
        <v>2094</v>
      </c>
      <c r="D435" s="11" t="s">
        <v>17</v>
      </c>
      <c r="E435" s="35" t="s">
        <v>2095</v>
      </c>
      <c r="F435" s="11" t="s">
        <v>1895</v>
      </c>
      <c r="G435" s="17" t="s">
        <v>2096</v>
      </c>
      <c r="H435" s="30" t="s">
        <v>2097</v>
      </c>
      <c r="I435" s="36" t="s">
        <v>1891</v>
      </c>
      <c r="J435" s="12" t="s">
        <v>1892</v>
      </c>
      <c r="K435" s="16"/>
      <c r="L435" s="16" t="s">
        <v>25</v>
      </c>
      <c r="M435" s="16" t="n">
        <v>1444</v>
      </c>
      <c r="N435" s="16"/>
    </row>
    <row r="436" s="8" customFormat="true" ht="19" hidden="false" customHeight="true" outlineLevel="0" collapsed="false">
      <c r="A436" s="13" t="n">
        <v>434</v>
      </c>
      <c r="B436" s="11" t="s">
        <v>1656</v>
      </c>
      <c r="C436" s="11" t="s">
        <v>2098</v>
      </c>
      <c r="D436" s="11" t="s">
        <v>17</v>
      </c>
      <c r="E436" s="10" t="s">
        <v>2099</v>
      </c>
      <c r="F436" s="16" t="s">
        <v>19</v>
      </c>
      <c r="G436" s="17" t="s">
        <v>2056</v>
      </c>
      <c r="H436" s="30" t="s">
        <v>2100</v>
      </c>
      <c r="I436" s="36" t="s">
        <v>1891</v>
      </c>
      <c r="J436" s="12" t="s">
        <v>1892</v>
      </c>
      <c r="K436" s="16"/>
      <c r="L436" s="16" t="s">
        <v>25</v>
      </c>
      <c r="M436" s="16" t="n">
        <v>1444</v>
      </c>
      <c r="N436" s="16"/>
    </row>
    <row r="437" s="8" customFormat="true" ht="19" hidden="false" customHeight="true" outlineLevel="0" collapsed="false">
      <c r="A437" s="13" t="n">
        <v>435</v>
      </c>
      <c r="B437" s="11" t="s">
        <v>1656</v>
      </c>
      <c r="C437" s="11" t="s">
        <v>2101</v>
      </c>
      <c r="D437" s="11" t="s">
        <v>17</v>
      </c>
      <c r="E437" s="10" t="s">
        <v>2102</v>
      </c>
      <c r="F437" s="16" t="s">
        <v>19</v>
      </c>
      <c r="G437" s="17" t="s">
        <v>2103</v>
      </c>
      <c r="H437" s="30" t="s">
        <v>2104</v>
      </c>
      <c r="I437" s="36" t="s">
        <v>1891</v>
      </c>
      <c r="J437" s="12" t="s">
        <v>1892</v>
      </c>
      <c r="K437" s="16"/>
      <c r="L437" s="16" t="s">
        <v>25</v>
      </c>
      <c r="M437" s="16" t="n">
        <v>1444</v>
      </c>
      <c r="N437" s="16"/>
    </row>
    <row r="438" s="8" customFormat="true" ht="19" hidden="false" customHeight="true" outlineLevel="0" collapsed="false">
      <c r="A438" s="13" t="n">
        <v>436</v>
      </c>
      <c r="B438" s="11" t="s">
        <v>1656</v>
      </c>
      <c r="C438" s="11" t="s">
        <v>2105</v>
      </c>
      <c r="D438" s="11" t="s">
        <v>17</v>
      </c>
      <c r="E438" s="10" t="s">
        <v>2106</v>
      </c>
      <c r="F438" s="16" t="s">
        <v>1895</v>
      </c>
      <c r="G438" s="17" t="s">
        <v>2107</v>
      </c>
      <c r="H438" s="30" t="s">
        <v>2108</v>
      </c>
      <c r="I438" s="36" t="s">
        <v>1891</v>
      </c>
      <c r="J438" s="12" t="s">
        <v>1892</v>
      </c>
      <c r="K438" s="16"/>
      <c r="L438" s="16" t="s">
        <v>25</v>
      </c>
      <c r="M438" s="16" t="n">
        <v>1444</v>
      </c>
      <c r="N438" s="16"/>
    </row>
    <row r="439" s="8" customFormat="true" ht="19" hidden="false" customHeight="true" outlineLevel="0" collapsed="false">
      <c r="A439" s="13" t="n">
        <v>437</v>
      </c>
      <c r="B439" s="11" t="s">
        <v>1656</v>
      </c>
      <c r="C439" s="11" t="s">
        <v>2109</v>
      </c>
      <c r="D439" s="11" t="s">
        <v>17</v>
      </c>
      <c r="E439" s="10" t="s">
        <v>2110</v>
      </c>
      <c r="F439" s="16" t="s">
        <v>1927</v>
      </c>
      <c r="G439" s="17" t="s">
        <v>258</v>
      </c>
      <c r="H439" s="30" t="s">
        <v>2111</v>
      </c>
      <c r="I439" s="36" t="s">
        <v>1891</v>
      </c>
      <c r="J439" s="12" t="s">
        <v>1892</v>
      </c>
      <c r="K439" s="16"/>
      <c r="L439" s="16" t="s">
        <v>1200</v>
      </c>
      <c r="M439" s="16" t="n">
        <v>1444</v>
      </c>
      <c r="N439" s="16"/>
    </row>
    <row r="440" s="8" customFormat="true" ht="19" hidden="false" customHeight="true" outlineLevel="0" collapsed="false">
      <c r="A440" s="13" t="n">
        <v>438</v>
      </c>
      <c r="B440" s="11" t="s">
        <v>1656</v>
      </c>
      <c r="C440" s="11" t="s">
        <v>2112</v>
      </c>
      <c r="D440" s="11" t="s">
        <v>17</v>
      </c>
      <c r="E440" s="10" t="s">
        <v>2113</v>
      </c>
      <c r="F440" s="16" t="s">
        <v>19</v>
      </c>
      <c r="G440" s="17" t="s">
        <v>2114</v>
      </c>
      <c r="H440" s="30" t="s">
        <v>2115</v>
      </c>
      <c r="I440" s="36" t="s">
        <v>1891</v>
      </c>
      <c r="J440" s="12" t="s">
        <v>1892</v>
      </c>
      <c r="K440" s="16"/>
      <c r="L440" s="16" t="s">
        <v>25</v>
      </c>
      <c r="M440" s="16" t="n">
        <v>1444</v>
      </c>
      <c r="N440" s="16"/>
    </row>
    <row r="441" s="8" customFormat="true" ht="19" hidden="false" customHeight="true" outlineLevel="0" collapsed="false">
      <c r="A441" s="13" t="n">
        <v>439</v>
      </c>
      <c r="B441" s="11" t="s">
        <v>1656</v>
      </c>
      <c r="C441" s="11" t="s">
        <v>2116</v>
      </c>
      <c r="D441" s="11" t="s">
        <v>17</v>
      </c>
      <c r="E441" s="10" t="s">
        <v>560</v>
      </c>
      <c r="F441" s="16" t="s">
        <v>1895</v>
      </c>
      <c r="G441" s="17" t="s">
        <v>2117</v>
      </c>
      <c r="H441" s="30" t="s">
        <v>2118</v>
      </c>
      <c r="I441" s="36" t="s">
        <v>1891</v>
      </c>
      <c r="J441" s="12" t="s">
        <v>1892</v>
      </c>
      <c r="K441" s="16"/>
      <c r="L441" s="16" t="s">
        <v>25</v>
      </c>
      <c r="M441" s="16" t="n">
        <v>1444</v>
      </c>
      <c r="N441" s="16"/>
    </row>
    <row r="442" s="8" customFormat="true" ht="19" hidden="false" customHeight="true" outlineLevel="0" collapsed="false">
      <c r="A442" s="13" t="n">
        <v>440</v>
      </c>
      <c r="B442" s="11" t="s">
        <v>1656</v>
      </c>
      <c r="C442" s="11" t="s">
        <v>2119</v>
      </c>
      <c r="D442" s="11" t="s">
        <v>17</v>
      </c>
      <c r="E442" s="10" t="s">
        <v>2120</v>
      </c>
      <c r="F442" s="16" t="s">
        <v>19</v>
      </c>
      <c r="G442" s="17" t="s">
        <v>2121</v>
      </c>
      <c r="H442" s="30" t="s">
        <v>2122</v>
      </c>
      <c r="I442" s="36" t="s">
        <v>1891</v>
      </c>
      <c r="J442" s="12" t="s">
        <v>1892</v>
      </c>
      <c r="K442" s="16"/>
      <c r="L442" s="16" t="s">
        <v>25</v>
      </c>
      <c r="M442" s="16" t="n">
        <v>1444</v>
      </c>
      <c r="N442" s="16"/>
    </row>
    <row r="443" s="8" customFormat="true" ht="19" hidden="false" customHeight="true" outlineLevel="0" collapsed="false">
      <c r="A443" s="13" t="n">
        <v>441</v>
      </c>
      <c r="B443" s="11" t="s">
        <v>1656</v>
      </c>
      <c r="C443" s="11" t="s">
        <v>2123</v>
      </c>
      <c r="D443" s="11" t="s">
        <v>17</v>
      </c>
      <c r="E443" s="10" t="s">
        <v>2124</v>
      </c>
      <c r="F443" s="16" t="s">
        <v>1927</v>
      </c>
      <c r="G443" s="17" t="s">
        <v>2125</v>
      </c>
      <c r="H443" s="30" t="s">
        <v>2126</v>
      </c>
      <c r="I443" s="36" t="s">
        <v>1891</v>
      </c>
      <c r="J443" s="12" t="s">
        <v>1892</v>
      </c>
      <c r="K443" s="16"/>
      <c r="L443" s="16" t="s">
        <v>25</v>
      </c>
      <c r="M443" s="16" t="n">
        <v>1444</v>
      </c>
      <c r="N443" s="16"/>
    </row>
    <row r="444" s="8" customFormat="true" ht="19" hidden="false" customHeight="true" outlineLevel="0" collapsed="false">
      <c r="A444" s="13" t="n">
        <v>442</v>
      </c>
      <c r="B444" s="11" t="s">
        <v>1656</v>
      </c>
      <c r="C444" s="16" t="s">
        <v>2127</v>
      </c>
      <c r="D444" s="16" t="s">
        <v>17</v>
      </c>
      <c r="E444" s="10" t="s">
        <v>2128</v>
      </c>
      <c r="F444" s="16" t="s">
        <v>19</v>
      </c>
      <c r="G444" s="18" t="s">
        <v>2129</v>
      </c>
      <c r="H444" s="30" t="s">
        <v>2130</v>
      </c>
      <c r="I444" s="36" t="s">
        <v>1891</v>
      </c>
      <c r="J444" s="12" t="s">
        <v>1892</v>
      </c>
      <c r="K444" s="16"/>
      <c r="L444" s="16" t="s">
        <v>25</v>
      </c>
      <c r="M444" s="16" t="n">
        <v>1444</v>
      </c>
      <c r="N444" s="16"/>
    </row>
    <row r="445" s="8" customFormat="true" ht="19" hidden="false" customHeight="true" outlineLevel="0" collapsed="false">
      <c r="A445" s="13" t="n">
        <v>443</v>
      </c>
      <c r="B445" s="11" t="s">
        <v>1656</v>
      </c>
      <c r="C445" s="11" t="s">
        <v>2131</v>
      </c>
      <c r="D445" s="11" t="s">
        <v>17</v>
      </c>
      <c r="E445" s="10" t="s">
        <v>2132</v>
      </c>
      <c r="F445" s="16" t="s">
        <v>19</v>
      </c>
      <c r="G445" s="17" t="s">
        <v>2133</v>
      </c>
      <c r="H445" s="30" t="s">
        <v>2134</v>
      </c>
      <c r="I445" s="36" t="s">
        <v>1891</v>
      </c>
      <c r="J445" s="12" t="s">
        <v>1892</v>
      </c>
      <c r="K445" s="16"/>
      <c r="L445" s="16" t="s">
        <v>25</v>
      </c>
      <c r="M445" s="16" t="n">
        <v>1444</v>
      </c>
      <c r="N445" s="16"/>
    </row>
    <row r="446" s="8" customFormat="true" ht="19" hidden="false" customHeight="true" outlineLevel="0" collapsed="false">
      <c r="A446" s="13" t="n">
        <v>444</v>
      </c>
      <c r="B446" s="11" t="s">
        <v>1656</v>
      </c>
      <c r="C446" s="11" t="s">
        <v>2135</v>
      </c>
      <c r="D446" s="11" t="s">
        <v>17</v>
      </c>
      <c r="E446" s="35" t="s">
        <v>2136</v>
      </c>
      <c r="F446" s="11" t="s">
        <v>19</v>
      </c>
      <c r="G446" s="17" t="s">
        <v>2137</v>
      </c>
      <c r="H446" s="30" t="s">
        <v>2138</v>
      </c>
      <c r="I446" s="36" t="s">
        <v>1891</v>
      </c>
      <c r="J446" s="12" t="s">
        <v>1892</v>
      </c>
      <c r="K446" s="16"/>
      <c r="L446" s="16" t="s">
        <v>25</v>
      </c>
      <c r="M446" s="16" t="n">
        <v>1444</v>
      </c>
      <c r="N446" s="16"/>
    </row>
    <row r="447" s="8" customFormat="true" ht="19" hidden="false" customHeight="true" outlineLevel="0" collapsed="false">
      <c r="A447" s="13" t="n">
        <v>445</v>
      </c>
      <c r="B447" s="11" t="s">
        <v>1656</v>
      </c>
      <c r="C447" s="11" t="s">
        <v>2139</v>
      </c>
      <c r="D447" s="11" t="s">
        <v>17</v>
      </c>
      <c r="E447" s="10" t="s">
        <v>2140</v>
      </c>
      <c r="F447" s="16" t="s">
        <v>1895</v>
      </c>
      <c r="G447" s="17" t="s">
        <v>2141</v>
      </c>
      <c r="H447" s="30" t="s">
        <v>2142</v>
      </c>
      <c r="I447" s="36" t="s">
        <v>1891</v>
      </c>
      <c r="J447" s="12" t="s">
        <v>1892</v>
      </c>
      <c r="K447" s="16"/>
      <c r="L447" s="16" t="s">
        <v>25</v>
      </c>
      <c r="M447" s="16" t="n">
        <v>1444</v>
      </c>
      <c r="N447" s="16"/>
    </row>
    <row r="448" s="8" customFormat="true" ht="19" hidden="false" customHeight="true" outlineLevel="0" collapsed="false">
      <c r="A448" s="13" t="n">
        <v>446</v>
      </c>
      <c r="B448" s="11" t="s">
        <v>1656</v>
      </c>
      <c r="C448" s="11" t="s">
        <v>2143</v>
      </c>
      <c r="D448" s="11" t="s">
        <v>17</v>
      </c>
      <c r="E448" s="10" t="s">
        <v>2144</v>
      </c>
      <c r="F448" s="16" t="s">
        <v>19</v>
      </c>
      <c r="G448" s="17" t="s">
        <v>1346</v>
      </c>
      <c r="H448" s="30" t="s">
        <v>2145</v>
      </c>
      <c r="I448" s="36" t="s">
        <v>1891</v>
      </c>
      <c r="J448" s="12" t="s">
        <v>1892</v>
      </c>
      <c r="K448" s="16"/>
      <c r="L448" s="16" t="s">
        <v>25</v>
      </c>
      <c r="M448" s="16" t="n">
        <v>1444</v>
      </c>
      <c r="N448" s="16"/>
    </row>
    <row r="449" s="8" customFormat="true" ht="19" hidden="false" customHeight="true" outlineLevel="0" collapsed="false">
      <c r="A449" s="13" t="n">
        <v>447</v>
      </c>
      <c r="B449" s="11" t="s">
        <v>1656</v>
      </c>
      <c r="C449" s="11" t="s">
        <v>2146</v>
      </c>
      <c r="D449" s="11" t="s">
        <v>17</v>
      </c>
      <c r="E449" s="35" t="s">
        <v>386</v>
      </c>
      <c r="F449" s="11" t="s">
        <v>1895</v>
      </c>
      <c r="G449" s="17" t="s">
        <v>2147</v>
      </c>
      <c r="H449" s="30" t="s">
        <v>2148</v>
      </c>
      <c r="I449" s="36" t="s">
        <v>1891</v>
      </c>
      <c r="J449" s="12" t="s">
        <v>1892</v>
      </c>
      <c r="K449" s="16"/>
      <c r="L449" s="16" t="s">
        <v>25</v>
      </c>
      <c r="M449" s="16" t="n">
        <v>1444</v>
      </c>
      <c r="N449" s="16"/>
    </row>
    <row r="450" s="8" customFormat="true" ht="19" hidden="false" customHeight="true" outlineLevel="0" collapsed="false">
      <c r="A450" s="13" t="n">
        <v>448</v>
      </c>
      <c r="B450" s="11" t="s">
        <v>1656</v>
      </c>
      <c r="C450" s="11" t="s">
        <v>2149</v>
      </c>
      <c r="D450" s="11" t="s">
        <v>17</v>
      </c>
      <c r="E450" s="10" t="s">
        <v>2150</v>
      </c>
      <c r="F450" s="16" t="s">
        <v>19</v>
      </c>
      <c r="G450" s="17" t="s">
        <v>2151</v>
      </c>
      <c r="H450" s="30" t="s">
        <v>2152</v>
      </c>
      <c r="I450" s="36" t="s">
        <v>1891</v>
      </c>
      <c r="J450" s="12" t="s">
        <v>1892</v>
      </c>
      <c r="K450" s="16"/>
      <c r="L450" s="16" t="s">
        <v>25</v>
      </c>
      <c r="M450" s="16" t="n">
        <v>1444</v>
      </c>
      <c r="N450" s="16"/>
    </row>
    <row r="451" s="8" customFormat="true" ht="19" hidden="false" customHeight="true" outlineLevel="0" collapsed="false">
      <c r="A451" s="13" t="n">
        <v>449</v>
      </c>
      <c r="B451" s="11" t="s">
        <v>1656</v>
      </c>
      <c r="C451" s="11" t="s">
        <v>2153</v>
      </c>
      <c r="D451" s="11" t="s">
        <v>17</v>
      </c>
      <c r="E451" s="10" t="s">
        <v>2154</v>
      </c>
      <c r="F451" s="16" t="s">
        <v>19</v>
      </c>
      <c r="G451" s="17" t="s">
        <v>2155</v>
      </c>
      <c r="H451" s="30" t="s">
        <v>2156</v>
      </c>
      <c r="I451" s="36" t="s">
        <v>1891</v>
      </c>
      <c r="J451" s="12" t="s">
        <v>1892</v>
      </c>
      <c r="K451" s="16"/>
      <c r="L451" s="16" t="s">
        <v>25</v>
      </c>
      <c r="M451" s="16" t="n">
        <v>1444</v>
      </c>
      <c r="N451" s="16"/>
    </row>
    <row r="452" s="8" customFormat="true" ht="19" hidden="false" customHeight="true" outlineLevel="0" collapsed="false">
      <c r="A452" s="13" t="n">
        <v>450</v>
      </c>
      <c r="B452" s="11" t="s">
        <v>1656</v>
      </c>
      <c r="C452" s="11" t="s">
        <v>2157</v>
      </c>
      <c r="D452" s="11" t="s">
        <v>17</v>
      </c>
      <c r="E452" s="10" t="s">
        <v>2158</v>
      </c>
      <c r="F452" s="16" t="s">
        <v>19</v>
      </c>
      <c r="G452" s="17" t="s">
        <v>2159</v>
      </c>
      <c r="H452" s="30" t="s">
        <v>2160</v>
      </c>
      <c r="I452" s="36" t="s">
        <v>1891</v>
      </c>
      <c r="J452" s="12" t="s">
        <v>1892</v>
      </c>
      <c r="K452" s="16"/>
      <c r="L452" s="38" t="s">
        <v>1308</v>
      </c>
      <c r="M452" s="16" t="n">
        <v>1444</v>
      </c>
      <c r="N452" s="16"/>
    </row>
    <row r="453" s="8" customFormat="true" ht="19" hidden="false" customHeight="true" outlineLevel="0" collapsed="false">
      <c r="A453" s="13" t="n">
        <v>451</v>
      </c>
      <c r="B453" s="11" t="s">
        <v>1656</v>
      </c>
      <c r="C453" s="11" t="s">
        <v>2161</v>
      </c>
      <c r="D453" s="11" t="s">
        <v>17</v>
      </c>
      <c r="E453" s="10" t="s">
        <v>2162</v>
      </c>
      <c r="F453" s="16" t="s">
        <v>19</v>
      </c>
      <c r="G453" s="17" t="s">
        <v>1995</v>
      </c>
      <c r="H453" s="30" t="s">
        <v>2163</v>
      </c>
      <c r="I453" s="36" t="s">
        <v>1891</v>
      </c>
      <c r="J453" s="12" t="s">
        <v>1892</v>
      </c>
      <c r="K453" s="16"/>
      <c r="L453" s="16" t="s">
        <v>25</v>
      </c>
      <c r="M453" s="16" t="n">
        <v>1444</v>
      </c>
      <c r="N453" s="16"/>
    </row>
    <row r="454" s="8" customFormat="true" ht="19" hidden="false" customHeight="true" outlineLevel="0" collapsed="false">
      <c r="A454" s="13" t="n">
        <v>452</v>
      </c>
      <c r="B454" s="11" t="s">
        <v>1656</v>
      </c>
      <c r="C454" s="11" t="s">
        <v>2164</v>
      </c>
      <c r="D454" s="11" t="s">
        <v>17</v>
      </c>
      <c r="E454" s="10" t="s">
        <v>2165</v>
      </c>
      <c r="F454" s="16" t="s">
        <v>1168</v>
      </c>
      <c r="G454" s="17" t="s">
        <v>2166</v>
      </c>
      <c r="H454" s="30" t="s">
        <v>2167</v>
      </c>
      <c r="I454" s="36" t="s">
        <v>1891</v>
      </c>
      <c r="J454" s="12" t="s">
        <v>1892</v>
      </c>
      <c r="K454" s="16"/>
      <c r="L454" s="16" t="s">
        <v>25</v>
      </c>
      <c r="M454" s="16" t="n">
        <v>1444</v>
      </c>
      <c r="N454" s="16"/>
    </row>
    <row r="455" s="8" customFormat="true" ht="19" hidden="false" customHeight="true" outlineLevel="0" collapsed="false">
      <c r="A455" s="13" t="n">
        <v>453</v>
      </c>
      <c r="B455" s="11" t="s">
        <v>1656</v>
      </c>
      <c r="C455" s="31" t="s">
        <v>2168</v>
      </c>
      <c r="D455" s="11" t="s">
        <v>17</v>
      </c>
      <c r="E455" s="35" t="s">
        <v>2169</v>
      </c>
      <c r="F455" s="16" t="s">
        <v>19</v>
      </c>
      <c r="G455" s="17" t="s">
        <v>2170</v>
      </c>
      <c r="H455" s="30" t="s">
        <v>2171</v>
      </c>
      <c r="I455" s="36" t="s">
        <v>1891</v>
      </c>
      <c r="J455" s="12" t="s">
        <v>1892</v>
      </c>
      <c r="K455" s="16"/>
      <c r="L455" s="38" t="s">
        <v>1308</v>
      </c>
      <c r="M455" s="16" t="n">
        <v>1444</v>
      </c>
      <c r="N455" s="16"/>
    </row>
    <row r="456" s="8" customFormat="true" ht="19" hidden="false" customHeight="true" outlineLevel="0" collapsed="false">
      <c r="A456" s="13" t="n">
        <v>454</v>
      </c>
      <c r="B456" s="11" t="s">
        <v>1656</v>
      </c>
      <c r="C456" s="11" t="s">
        <v>2172</v>
      </c>
      <c r="D456" s="11" t="s">
        <v>17</v>
      </c>
      <c r="E456" s="10" t="s">
        <v>2173</v>
      </c>
      <c r="F456" s="16" t="s">
        <v>1927</v>
      </c>
      <c r="G456" s="17" t="s">
        <v>2174</v>
      </c>
      <c r="H456" s="30" t="s">
        <v>2175</v>
      </c>
      <c r="I456" s="36" t="s">
        <v>1891</v>
      </c>
      <c r="J456" s="12" t="s">
        <v>1892</v>
      </c>
      <c r="K456" s="16"/>
      <c r="L456" s="16" t="s">
        <v>25</v>
      </c>
      <c r="M456" s="16" t="n">
        <v>1444</v>
      </c>
      <c r="N456" s="16"/>
    </row>
    <row r="457" s="8" customFormat="true" ht="19" hidden="false" customHeight="true" outlineLevel="0" collapsed="false">
      <c r="A457" s="13" t="n">
        <v>455</v>
      </c>
      <c r="B457" s="11" t="s">
        <v>1656</v>
      </c>
      <c r="C457" s="11" t="s">
        <v>2176</v>
      </c>
      <c r="D457" s="11" t="s">
        <v>17</v>
      </c>
      <c r="E457" s="10" t="s">
        <v>2177</v>
      </c>
      <c r="F457" s="16" t="s">
        <v>1927</v>
      </c>
      <c r="G457" s="17" t="s">
        <v>2178</v>
      </c>
      <c r="H457" s="30" t="s">
        <v>2179</v>
      </c>
      <c r="I457" s="36" t="s">
        <v>1891</v>
      </c>
      <c r="J457" s="12" t="s">
        <v>1892</v>
      </c>
      <c r="K457" s="16"/>
      <c r="L457" s="16" t="s">
        <v>25</v>
      </c>
      <c r="M457" s="16" t="n">
        <v>1444</v>
      </c>
      <c r="N457" s="16"/>
    </row>
    <row r="458" s="8" customFormat="true" ht="19" hidden="false" customHeight="true" outlineLevel="0" collapsed="false">
      <c r="A458" s="13" t="n">
        <v>456</v>
      </c>
      <c r="B458" s="11" t="s">
        <v>1656</v>
      </c>
      <c r="C458" s="39" t="s">
        <v>2180</v>
      </c>
      <c r="D458" s="39" t="s">
        <v>17</v>
      </c>
      <c r="E458" s="10" t="s">
        <v>2181</v>
      </c>
      <c r="F458" s="40" t="s">
        <v>19</v>
      </c>
      <c r="G458" s="41" t="s">
        <v>68</v>
      </c>
      <c r="H458" s="30" t="s">
        <v>2182</v>
      </c>
      <c r="I458" s="36" t="s">
        <v>1891</v>
      </c>
      <c r="J458" s="12" t="s">
        <v>1892</v>
      </c>
      <c r="K458" s="16"/>
      <c r="L458" s="16" t="s">
        <v>25</v>
      </c>
      <c r="M458" s="16" t="n">
        <v>1444</v>
      </c>
      <c r="N458" s="16"/>
    </row>
    <row r="459" s="8" customFormat="true" ht="19" hidden="false" customHeight="true" outlineLevel="0" collapsed="false">
      <c r="A459" s="13" t="n">
        <v>457</v>
      </c>
      <c r="B459" s="11" t="s">
        <v>1656</v>
      </c>
      <c r="C459" s="39" t="s">
        <v>2183</v>
      </c>
      <c r="D459" s="39" t="s">
        <v>17</v>
      </c>
      <c r="E459" s="10" t="s">
        <v>2184</v>
      </c>
      <c r="F459" s="40" t="s">
        <v>19</v>
      </c>
      <c r="G459" s="41" t="s">
        <v>2185</v>
      </c>
      <c r="H459" s="30" t="s">
        <v>2186</v>
      </c>
      <c r="I459" s="36" t="s">
        <v>1891</v>
      </c>
      <c r="J459" s="12" t="s">
        <v>1892</v>
      </c>
      <c r="K459" s="16"/>
      <c r="L459" s="16" t="s">
        <v>25</v>
      </c>
      <c r="M459" s="16" t="n">
        <v>1444</v>
      </c>
      <c r="N459" s="16"/>
    </row>
    <row r="460" s="8" customFormat="true" ht="19" hidden="false" customHeight="true" outlineLevel="0" collapsed="false">
      <c r="A460" s="13" t="n">
        <v>458</v>
      </c>
      <c r="B460" s="11" t="s">
        <v>1656</v>
      </c>
      <c r="C460" s="39" t="s">
        <v>2187</v>
      </c>
      <c r="D460" s="39" t="s">
        <v>17</v>
      </c>
      <c r="E460" s="10" t="s">
        <v>2188</v>
      </c>
      <c r="F460" s="40" t="s">
        <v>19</v>
      </c>
      <c r="G460" s="41" t="s">
        <v>2189</v>
      </c>
      <c r="H460" s="30" t="s">
        <v>2190</v>
      </c>
      <c r="I460" s="36" t="s">
        <v>1891</v>
      </c>
      <c r="J460" s="12" t="s">
        <v>1892</v>
      </c>
      <c r="K460" s="16"/>
      <c r="L460" s="16" t="s">
        <v>25</v>
      </c>
      <c r="M460" s="16" t="n">
        <v>1444</v>
      </c>
      <c r="N460" s="16"/>
    </row>
    <row r="461" s="8" customFormat="true" ht="19" hidden="false" customHeight="true" outlineLevel="0" collapsed="false">
      <c r="A461" s="13" t="n">
        <v>459</v>
      </c>
      <c r="B461" s="11" t="s">
        <v>1656</v>
      </c>
      <c r="C461" s="42" t="s">
        <v>2191</v>
      </c>
      <c r="D461" s="42" t="s">
        <v>17</v>
      </c>
      <c r="E461" s="43" t="s">
        <v>2192</v>
      </c>
      <c r="F461" s="42" t="s">
        <v>1895</v>
      </c>
      <c r="G461" s="44" t="s">
        <v>2193</v>
      </c>
      <c r="H461" s="30" t="s">
        <v>2194</v>
      </c>
      <c r="I461" s="36" t="s">
        <v>1891</v>
      </c>
      <c r="J461" s="12" t="s">
        <v>1892</v>
      </c>
      <c r="K461" s="16"/>
      <c r="L461" s="16" t="s">
        <v>25</v>
      </c>
      <c r="M461" s="16" t="n">
        <v>1444</v>
      </c>
      <c r="N461" s="16"/>
    </row>
    <row r="462" s="8" customFormat="true" ht="19" hidden="false" customHeight="true" outlineLevel="0" collapsed="false">
      <c r="A462" s="13" t="n">
        <v>460</v>
      </c>
      <c r="B462" s="11" t="s">
        <v>1656</v>
      </c>
      <c r="C462" s="11" t="s">
        <v>2195</v>
      </c>
      <c r="D462" s="11" t="s">
        <v>17</v>
      </c>
      <c r="E462" s="10" t="s">
        <v>2196</v>
      </c>
      <c r="F462" s="16" t="s">
        <v>19</v>
      </c>
      <c r="G462" s="17" t="s">
        <v>1620</v>
      </c>
      <c r="H462" s="30" t="s">
        <v>2197</v>
      </c>
      <c r="I462" s="36" t="s">
        <v>1891</v>
      </c>
      <c r="J462" s="12" t="s">
        <v>1892</v>
      </c>
      <c r="K462" s="16"/>
      <c r="L462" s="16" t="s">
        <v>25</v>
      </c>
      <c r="M462" s="16" t="n">
        <v>1444</v>
      </c>
      <c r="N462" s="16"/>
    </row>
    <row r="463" s="8" customFormat="true" ht="19" hidden="false" customHeight="true" outlineLevel="0" collapsed="false">
      <c r="A463" s="13" t="n">
        <v>461</v>
      </c>
      <c r="B463" s="11" t="s">
        <v>1656</v>
      </c>
      <c r="C463" s="11" t="s">
        <v>2198</v>
      </c>
      <c r="D463" s="11" t="s">
        <v>17</v>
      </c>
      <c r="E463" s="10" t="s">
        <v>2199</v>
      </c>
      <c r="F463" s="16" t="s">
        <v>19</v>
      </c>
      <c r="G463" s="17" t="s">
        <v>2200</v>
      </c>
      <c r="H463" s="30" t="s">
        <v>2201</v>
      </c>
      <c r="I463" s="36" t="s">
        <v>1891</v>
      </c>
      <c r="J463" s="12" t="s">
        <v>1892</v>
      </c>
      <c r="K463" s="16"/>
      <c r="L463" s="38" t="s">
        <v>1308</v>
      </c>
      <c r="M463" s="16" t="n">
        <v>1444</v>
      </c>
      <c r="N463" s="16"/>
    </row>
    <row r="464" s="8" customFormat="true" ht="19" hidden="false" customHeight="true" outlineLevel="0" collapsed="false">
      <c r="A464" s="13" t="n">
        <v>462</v>
      </c>
      <c r="B464" s="11" t="s">
        <v>1656</v>
      </c>
      <c r="C464" s="11" t="s">
        <v>2202</v>
      </c>
      <c r="D464" s="11" t="s">
        <v>17</v>
      </c>
      <c r="E464" s="35" t="s">
        <v>2203</v>
      </c>
      <c r="F464" s="11" t="s">
        <v>19</v>
      </c>
      <c r="G464" s="17" t="s">
        <v>2204</v>
      </c>
      <c r="H464" s="30" t="s">
        <v>2205</v>
      </c>
      <c r="I464" s="36" t="s">
        <v>1891</v>
      </c>
      <c r="J464" s="12" t="s">
        <v>1892</v>
      </c>
      <c r="K464" s="16"/>
      <c r="L464" s="16" t="s">
        <v>25</v>
      </c>
      <c r="M464" s="16" t="n">
        <v>1444</v>
      </c>
      <c r="N464" s="16"/>
    </row>
    <row r="465" s="8" customFormat="true" ht="19" hidden="false" customHeight="true" outlineLevel="0" collapsed="false">
      <c r="A465" s="13" t="n">
        <v>463</v>
      </c>
      <c r="B465" s="11" t="s">
        <v>1656</v>
      </c>
      <c r="C465" s="11" t="s">
        <v>2206</v>
      </c>
      <c r="D465" s="11" t="s">
        <v>17</v>
      </c>
      <c r="E465" s="10" t="s">
        <v>2207</v>
      </c>
      <c r="F465" s="16" t="s">
        <v>19</v>
      </c>
      <c r="G465" s="17" t="s">
        <v>2208</v>
      </c>
      <c r="H465" s="30" t="s">
        <v>2209</v>
      </c>
      <c r="I465" s="36" t="s">
        <v>1891</v>
      </c>
      <c r="J465" s="12" t="s">
        <v>1892</v>
      </c>
      <c r="K465" s="16"/>
      <c r="L465" s="16" t="s">
        <v>25</v>
      </c>
      <c r="M465" s="16" t="n">
        <v>1444</v>
      </c>
      <c r="N465" s="16"/>
    </row>
    <row r="466" s="8" customFormat="true" ht="19" hidden="false" customHeight="true" outlineLevel="0" collapsed="false">
      <c r="A466" s="13" t="n">
        <v>464</v>
      </c>
      <c r="B466" s="11" t="s">
        <v>1656</v>
      </c>
      <c r="C466" s="11" t="s">
        <v>2210</v>
      </c>
      <c r="D466" s="11" t="s">
        <v>17</v>
      </c>
      <c r="E466" s="10" t="s">
        <v>2211</v>
      </c>
      <c r="F466" s="16" t="s">
        <v>1927</v>
      </c>
      <c r="G466" s="17" t="s">
        <v>2212</v>
      </c>
      <c r="H466" s="30" t="s">
        <v>2213</v>
      </c>
      <c r="I466" s="36" t="s">
        <v>1891</v>
      </c>
      <c r="J466" s="12" t="s">
        <v>1892</v>
      </c>
      <c r="K466" s="16"/>
      <c r="L466" s="16" t="s">
        <v>25</v>
      </c>
      <c r="M466" s="16" t="n">
        <v>1444</v>
      </c>
      <c r="N466" s="16"/>
    </row>
    <row r="467" s="8" customFormat="true" ht="19" hidden="false" customHeight="true" outlineLevel="0" collapsed="false">
      <c r="A467" s="13" t="n">
        <v>465</v>
      </c>
      <c r="B467" s="11" t="s">
        <v>1656</v>
      </c>
      <c r="C467" s="11" t="s">
        <v>2214</v>
      </c>
      <c r="D467" s="11" t="s">
        <v>17</v>
      </c>
      <c r="E467" s="10" t="s">
        <v>2215</v>
      </c>
      <c r="F467" s="16" t="s">
        <v>19</v>
      </c>
      <c r="G467" s="17" t="s">
        <v>2216</v>
      </c>
      <c r="H467" s="30" t="s">
        <v>2217</v>
      </c>
      <c r="I467" s="36" t="s">
        <v>1891</v>
      </c>
      <c r="J467" s="12" t="s">
        <v>1892</v>
      </c>
      <c r="K467" s="16"/>
      <c r="L467" s="16" t="s">
        <v>25</v>
      </c>
      <c r="M467" s="16" t="n">
        <v>1444</v>
      </c>
      <c r="N467" s="16"/>
    </row>
    <row r="468" s="8" customFormat="true" ht="19" hidden="false" customHeight="true" outlineLevel="0" collapsed="false">
      <c r="A468" s="13" t="n">
        <v>466</v>
      </c>
      <c r="B468" s="11" t="s">
        <v>1656</v>
      </c>
      <c r="C468" s="11" t="s">
        <v>2218</v>
      </c>
      <c r="D468" s="11" t="s">
        <v>17</v>
      </c>
      <c r="E468" s="10" t="s">
        <v>2219</v>
      </c>
      <c r="F468" s="16" t="s">
        <v>1895</v>
      </c>
      <c r="G468" s="17" t="s">
        <v>2220</v>
      </c>
      <c r="H468" s="30" t="s">
        <v>2221</v>
      </c>
      <c r="I468" s="36" t="s">
        <v>1891</v>
      </c>
      <c r="J468" s="12" t="s">
        <v>1892</v>
      </c>
      <c r="K468" s="16"/>
      <c r="L468" s="16"/>
      <c r="M468" s="16" t="n">
        <v>1444</v>
      </c>
      <c r="N468" s="16"/>
    </row>
    <row r="469" s="8" customFormat="true" ht="19" hidden="false" customHeight="true" outlineLevel="0" collapsed="false">
      <c r="A469" s="13" t="n">
        <v>467</v>
      </c>
      <c r="B469" s="11" t="s">
        <v>1656</v>
      </c>
      <c r="C469" s="11" t="s">
        <v>2222</v>
      </c>
      <c r="D469" s="11" t="s">
        <v>17</v>
      </c>
      <c r="E469" s="10" t="s">
        <v>2223</v>
      </c>
      <c r="F469" s="16" t="s">
        <v>19</v>
      </c>
      <c r="G469" s="17" t="s">
        <v>2224</v>
      </c>
      <c r="H469" s="30" t="s">
        <v>2225</v>
      </c>
      <c r="I469" s="36" t="s">
        <v>1891</v>
      </c>
      <c r="J469" s="12" t="s">
        <v>1892</v>
      </c>
      <c r="K469" s="16"/>
      <c r="L469" s="16" t="s">
        <v>25</v>
      </c>
      <c r="M469" s="16" t="n">
        <v>1444</v>
      </c>
      <c r="N469" s="16"/>
    </row>
    <row r="470" s="8" customFormat="true" ht="19" hidden="false" customHeight="true" outlineLevel="0" collapsed="false">
      <c r="A470" s="13" t="n">
        <v>468</v>
      </c>
      <c r="B470" s="11" t="s">
        <v>1656</v>
      </c>
      <c r="C470" s="11" t="s">
        <v>2226</v>
      </c>
      <c r="D470" s="11" t="s">
        <v>17</v>
      </c>
      <c r="E470" s="10" t="s">
        <v>2227</v>
      </c>
      <c r="F470" s="16" t="s">
        <v>19</v>
      </c>
      <c r="G470" s="17" t="s">
        <v>2228</v>
      </c>
      <c r="H470" s="30" t="s">
        <v>2229</v>
      </c>
      <c r="I470" s="36" t="s">
        <v>1891</v>
      </c>
      <c r="J470" s="12" t="s">
        <v>1892</v>
      </c>
      <c r="K470" s="16"/>
      <c r="L470" s="16" t="s">
        <v>25</v>
      </c>
      <c r="M470" s="16" t="n">
        <v>1444</v>
      </c>
      <c r="N470" s="16"/>
    </row>
    <row r="471" s="8" customFormat="true" ht="19" hidden="false" customHeight="true" outlineLevel="0" collapsed="false">
      <c r="A471" s="13" t="n">
        <v>469</v>
      </c>
      <c r="B471" s="11" t="s">
        <v>1656</v>
      </c>
      <c r="C471" s="11" t="s">
        <v>2230</v>
      </c>
      <c r="D471" s="11" t="s">
        <v>17</v>
      </c>
      <c r="E471" s="35" t="s">
        <v>2231</v>
      </c>
      <c r="F471" s="11" t="s">
        <v>19</v>
      </c>
      <c r="G471" s="17" t="s">
        <v>2232</v>
      </c>
      <c r="H471" s="30" t="s">
        <v>2233</v>
      </c>
      <c r="I471" s="36" t="s">
        <v>1891</v>
      </c>
      <c r="J471" s="12" t="s">
        <v>1892</v>
      </c>
      <c r="K471" s="16"/>
      <c r="L471" s="16" t="s">
        <v>25</v>
      </c>
      <c r="M471" s="16" t="n">
        <v>1444</v>
      </c>
      <c r="N471" s="16"/>
    </row>
    <row r="472" s="8" customFormat="true" ht="19" hidden="false" customHeight="true" outlineLevel="0" collapsed="false">
      <c r="A472" s="13" t="n">
        <v>470</v>
      </c>
      <c r="B472" s="11" t="s">
        <v>1656</v>
      </c>
      <c r="C472" s="42" t="s">
        <v>2234</v>
      </c>
      <c r="D472" s="42" t="s">
        <v>17</v>
      </c>
      <c r="E472" s="43" t="s">
        <v>2235</v>
      </c>
      <c r="F472" s="42" t="s">
        <v>1927</v>
      </c>
      <c r="G472" s="44" t="s">
        <v>2236</v>
      </c>
      <c r="H472" s="30" t="s">
        <v>2237</v>
      </c>
      <c r="I472" s="36" t="s">
        <v>1891</v>
      </c>
      <c r="J472" s="12" t="s">
        <v>1892</v>
      </c>
      <c r="K472" s="16"/>
      <c r="L472" s="16" t="s">
        <v>25</v>
      </c>
      <c r="M472" s="16" t="n">
        <v>1444</v>
      </c>
      <c r="N472" s="16"/>
    </row>
    <row r="473" s="8" customFormat="true" ht="19" hidden="false" customHeight="true" outlineLevel="0" collapsed="false">
      <c r="A473" s="13" t="n">
        <v>471</v>
      </c>
      <c r="B473" s="11" t="s">
        <v>1656</v>
      </c>
      <c r="C473" s="42" t="s">
        <v>2234</v>
      </c>
      <c r="D473" s="42" t="s">
        <v>17</v>
      </c>
      <c r="E473" s="43" t="s">
        <v>2238</v>
      </c>
      <c r="F473" s="42" t="s">
        <v>1895</v>
      </c>
      <c r="G473" s="44" t="s">
        <v>2239</v>
      </c>
      <c r="H473" s="30" t="s">
        <v>2240</v>
      </c>
      <c r="I473" s="36" t="s">
        <v>1891</v>
      </c>
      <c r="J473" s="12" t="s">
        <v>1892</v>
      </c>
      <c r="K473" s="16"/>
      <c r="L473" s="16" t="s">
        <v>25</v>
      </c>
      <c r="M473" s="16" t="n">
        <v>1444</v>
      </c>
      <c r="N473" s="16"/>
    </row>
    <row r="474" s="8" customFormat="true" ht="19" hidden="false" customHeight="true" outlineLevel="0" collapsed="false">
      <c r="A474" s="13" t="n">
        <v>472</v>
      </c>
      <c r="B474" s="11" t="s">
        <v>1656</v>
      </c>
      <c r="C474" s="11" t="s">
        <v>2241</v>
      </c>
      <c r="D474" s="11" t="s">
        <v>17</v>
      </c>
      <c r="E474" s="10" t="s">
        <v>2242</v>
      </c>
      <c r="F474" s="16" t="s">
        <v>1927</v>
      </c>
      <c r="G474" s="17" t="s">
        <v>2243</v>
      </c>
      <c r="H474" s="30" t="s">
        <v>2244</v>
      </c>
      <c r="I474" s="36" t="s">
        <v>1891</v>
      </c>
      <c r="J474" s="12" t="s">
        <v>1892</v>
      </c>
      <c r="K474" s="16"/>
      <c r="L474" s="16" t="s">
        <v>25</v>
      </c>
      <c r="M474" s="16" t="n">
        <v>1444</v>
      </c>
      <c r="N474" s="16"/>
    </row>
    <row r="475" s="8" customFormat="true" ht="19" hidden="false" customHeight="true" outlineLevel="0" collapsed="false">
      <c r="A475" s="13" t="n">
        <v>473</v>
      </c>
      <c r="B475" s="11" t="s">
        <v>1656</v>
      </c>
      <c r="C475" s="11" t="s">
        <v>2245</v>
      </c>
      <c r="D475" s="11" t="s">
        <v>17</v>
      </c>
      <c r="E475" s="10" t="s">
        <v>2246</v>
      </c>
      <c r="F475" s="16" t="s">
        <v>1895</v>
      </c>
      <c r="G475" s="17" t="s">
        <v>2247</v>
      </c>
      <c r="H475" s="30" t="s">
        <v>2248</v>
      </c>
      <c r="I475" s="36" t="s">
        <v>1891</v>
      </c>
      <c r="J475" s="12" t="s">
        <v>1892</v>
      </c>
      <c r="K475" s="16"/>
      <c r="L475" s="16" t="s">
        <v>25</v>
      </c>
      <c r="M475" s="16" t="n">
        <v>1444</v>
      </c>
      <c r="N475" s="16"/>
    </row>
    <row r="476" s="8" customFormat="true" ht="19" hidden="false" customHeight="true" outlineLevel="0" collapsed="false">
      <c r="A476" s="13" t="n">
        <v>474</v>
      </c>
      <c r="B476" s="11" t="s">
        <v>1656</v>
      </c>
      <c r="C476" s="42" t="s">
        <v>2249</v>
      </c>
      <c r="D476" s="42" t="s">
        <v>17</v>
      </c>
      <c r="E476" s="43" t="s">
        <v>2250</v>
      </c>
      <c r="F476" s="42" t="s">
        <v>19</v>
      </c>
      <c r="G476" s="44" t="s">
        <v>2251</v>
      </c>
      <c r="H476" s="30" t="s">
        <v>2252</v>
      </c>
      <c r="I476" s="36" t="s">
        <v>1891</v>
      </c>
      <c r="J476" s="12" t="s">
        <v>1892</v>
      </c>
      <c r="K476" s="16"/>
      <c r="L476" s="16" t="s">
        <v>25</v>
      </c>
      <c r="M476" s="16" t="n">
        <v>1444</v>
      </c>
      <c r="N476" s="16"/>
    </row>
    <row r="477" s="8" customFormat="true" ht="19" hidden="false" customHeight="true" outlineLevel="0" collapsed="false">
      <c r="A477" s="13" t="n">
        <v>475</v>
      </c>
      <c r="B477" s="11" t="s">
        <v>1656</v>
      </c>
      <c r="C477" s="42" t="s">
        <v>2253</v>
      </c>
      <c r="D477" s="42" t="s">
        <v>17</v>
      </c>
      <c r="E477" s="43" t="s">
        <v>2254</v>
      </c>
      <c r="F477" s="42" t="s">
        <v>19</v>
      </c>
      <c r="G477" s="44" t="s">
        <v>2255</v>
      </c>
      <c r="H477" s="30" t="s">
        <v>2256</v>
      </c>
      <c r="I477" s="36" t="s">
        <v>1891</v>
      </c>
      <c r="J477" s="12" t="s">
        <v>1892</v>
      </c>
      <c r="K477" s="16"/>
      <c r="L477" s="16"/>
      <c r="M477" s="16" t="n">
        <v>1444</v>
      </c>
      <c r="N477" s="16"/>
    </row>
    <row r="478" s="8" customFormat="true" ht="19" hidden="false" customHeight="true" outlineLevel="0" collapsed="false">
      <c r="A478" s="13" t="n">
        <v>476</v>
      </c>
      <c r="B478" s="11" t="s">
        <v>1656</v>
      </c>
      <c r="C478" s="42" t="s">
        <v>2257</v>
      </c>
      <c r="D478" s="42" t="s">
        <v>17</v>
      </c>
      <c r="E478" s="43" t="s">
        <v>2258</v>
      </c>
      <c r="F478" s="42" t="s">
        <v>19</v>
      </c>
      <c r="G478" s="44" t="s">
        <v>2259</v>
      </c>
      <c r="H478" s="30" t="s">
        <v>2260</v>
      </c>
      <c r="I478" s="36" t="s">
        <v>1891</v>
      </c>
      <c r="J478" s="12" t="s">
        <v>1892</v>
      </c>
      <c r="K478" s="16"/>
      <c r="L478" s="16" t="s">
        <v>25</v>
      </c>
      <c r="M478" s="16" t="n">
        <v>1444</v>
      </c>
      <c r="N478" s="16"/>
    </row>
    <row r="479" s="8" customFormat="true" ht="19" hidden="false" customHeight="true" outlineLevel="0" collapsed="false">
      <c r="A479" s="13" t="n">
        <v>477</v>
      </c>
      <c r="B479" s="11" t="s">
        <v>1656</v>
      </c>
      <c r="C479" s="42" t="s">
        <v>2261</v>
      </c>
      <c r="D479" s="42" t="s">
        <v>17</v>
      </c>
      <c r="E479" s="43" t="s">
        <v>2262</v>
      </c>
      <c r="F479" s="42" t="s">
        <v>19</v>
      </c>
      <c r="G479" s="44" t="s">
        <v>2263</v>
      </c>
      <c r="H479" s="30" t="s">
        <v>2264</v>
      </c>
      <c r="I479" s="36" t="s">
        <v>1891</v>
      </c>
      <c r="J479" s="12" t="s">
        <v>1892</v>
      </c>
      <c r="K479" s="16"/>
      <c r="L479" s="16" t="s">
        <v>25</v>
      </c>
      <c r="M479" s="16" t="n">
        <v>1444</v>
      </c>
      <c r="N479" s="16"/>
    </row>
    <row r="480" s="8" customFormat="true" ht="19" hidden="false" customHeight="true" outlineLevel="0" collapsed="false">
      <c r="A480" s="13" t="n">
        <v>478</v>
      </c>
      <c r="B480" s="11" t="s">
        <v>1656</v>
      </c>
      <c r="C480" s="42" t="s">
        <v>2265</v>
      </c>
      <c r="D480" s="42" t="s">
        <v>17</v>
      </c>
      <c r="E480" s="43" t="s">
        <v>2266</v>
      </c>
      <c r="F480" s="42" t="s">
        <v>19</v>
      </c>
      <c r="G480" s="44" t="s">
        <v>392</v>
      </c>
      <c r="H480" s="30" t="s">
        <v>2267</v>
      </c>
      <c r="I480" s="36" t="s">
        <v>1891</v>
      </c>
      <c r="J480" s="12" t="s">
        <v>1892</v>
      </c>
      <c r="K480" s="16"/>
      <c r="L480" s="16"/>
      <c r="M480" s="16" t="n">
        <v>1444</v>
      </c>
      <c r="N480" s="16"/>
    </row>
    <row r="481" s="8" customFormat="true" ht="19" hidden="false" customHeight="true" outlineLevel="0" collapsed="false">
      <c r="A481" s="13" t="n">
        <v>479</v>
      </c>
      <c r="B481" s="5" t="s">
        <v>2268</v>
      </c>
      <c r="C481" s="5" t="s">
        <v>2269</v>
      </c>
      <c r="D481" s="5" t="s">
        <v>72</v>
      </c>
      <c r="E481" s="21" t="s">
        <v>2270</v>
      </c>
      <c r="F481" s="5" t="s">
        <v>2271</v>
      </c>
      <c r="G481" s="5" t="s">
        <v>2272</v>
      </c>
      <c r="H481" s="15" t="s">
        <v>2273</v>
      </c>
      <c r="I481" s="5" t="s">
        <v>2274</v>
      </c>
      <c r="J481" s="13" t="s">
        <v>2275</v>
      </c>
      <c r="K481" s="13" t="s">
        <v>2276</v>
      </c>
      <c r="L481" s="5" t="s">
        <v>25</v>
      </c>
      <c r="M481" s="13" t="n">
        <v>2935</v>
      </c>
      <c r="N481" s="13"/>
    </row>
    <row r="482" s="8" customFormat="true" ht="19" hidden="false" customHeight="true" outlineLevel="0" collapsed="false">
      <c r="A482" s="13" t="n">
        <v>480</v>
      </c>
      <c r="B482" s="5" t="s">
        <v>2268</v>
      </c>
      <c r="C482" s="5" t="s">
        <v>2277</v>
      </c>
      <c r="D482" s="5" t="s">
        <v>17</v>
      </c>
      <c r="E482" s="21" t="s">
        <v>2278</v>
      </c>
      <c r="F482" s="5" t="s">
        <v>2271</v>
      </c>
      <c r="G482" s="5" t="s">
        <v>2279</v>
      </c>
      <c r="H482" s="15" t="s">
        <v>2280</v>
      </c>
      <c r="I482" s="5" t="s">
        <v>2274</v>
      </c>
      <c r="J482" s="13" t="s">
        <v>2275</v>
      </c>
      <c r="K482" s="13" t="s">
        <v>2281</v>
      </c>
      <c r="L482" s="5" t="s">
        <v>25</v>
      </c>
      <c r="M482" s="13" t="n">
        <v>2935</v>
      </c>
      <c r="N482" s="13"/>
    </row>
    <row r="483" s="8" customFormat="true" ht="19" hidden="false" customHeight="true" outlineLevel="0" collapsed="false">
      <c r="A483" s="13" t="n">
        <v>481</v>
      </c>
      <c r="B483" s="5" t="s">
        <v>2268</v>
      </c>
      <c r="C483" s="5" t="s">
        <v>2282</v>
      </c>
      <c r="D483" s="5" t="s">
        <v>72</v>
      </c>
      <c r="E483" s="21" t="s">
        <v>2283</v>
      </c>
      <c r="F483" s="5" t="s">
        <v>2271</v>
      </c>
      <c r="G483" s="5" t="s">
        <v>2284</v>
      </c>
      <c r="H483" s="15" t="s">
        <v>2285</v>
      </c>
      <c r="I483" s="5" t="s">
        <v>2274</v>
      </c>
      <c r="J483" s="13" t="s">
        <v>2275</v>
      </c>
      <c r="K483" s="13" t="s">
        <v>2286</v>
      </c>
      <c r="L483" s="5" t="s">
        <v>25</v>
      </c>
      <c r="M483" s="13" t="n">
        <v>2935</v>
      </c>
      <c r="N483" s="13"/>
    </row>
    <row r="484" s="8" customFormat="true" ht="19" hidden="false" customHeight="true" outlineLevel="0" collapsed="false">
      <c r="A484" s="13" t="n">
        <v>482</v>
      </c>
      <c r="B484" s="5" t="s">
        <v>2268</v>
      </c>
      <c r="C484" s="5" t="s">
        <v>2287</v>
      </c>
      <c r="D484" s="5" t="s">
        <v>72</v>
      </c>
      <c r="E484" s="21" t="s">
        <v>2288</v>
      </c>
      <c r="F484" s="5" t="s">
        <v>2271</v>
      </c>
      <c r="G484" s="5" t="s">
        <v>2289</v>
      </c>
      <c r="H484" s="15" t="s">
        <v>2290</v>
      </c>
      <c r="I484" s="5" t="s">
        <v>2274</v>
      </c>
      <c r="J484" s="13" t="s">
        <v>2275</v>
      </c>
      <c r="K484" s="13" t="s">
        <v>2291</v>
      </c>
      <c r="L484" s="5" t="s">
        <v>25</v>
      </c>
      <c r="M484" s="13" t="n">
        <v>2935</v>
      </c>
      <c r="N484" s="13"/>
    </row>
    <row r="485" s="8" customFormat="true" ht="19" hidden="false" customHeight="true" outlineLevel="0" collapsed="false">
      <c r="A485" s="13" t="n">
        <v>483</v>
      </c>
      <c r="B485" s="5" t="s">
        <v>2268</v>
      </c>
      <c r="C485" s="5" t="s">
        <v>2292</v>
      </c>
      <c r="D485" s="5" t="s">
        <v>72</v>
      </c>
      <c r="E485" s="21" t="s">
        <v>2293</v>
      </c>
      <c r="F485" s="5" t="s">
        <v>2271</v>
      </c>
      <c r="G485" s="5" t="s">
        <v>2294</v>
      </c>
      <c r="H485" s="15" t="s">
        <v>2295</v>
      </c>
      <c r="I485" s="5" t="s">
        <v>2274</v>
      </c>
      <c r="J485" s="13" t="s">
        <v>2275</v>
      </c>
      <c r="K485" s="13" t="s">
        <v>2296</v>
      </c>
      <c r="L485" s="5" t="s">
        <v>25</v>
      </c>
      <c r="M485" s="13" t="n">
        <v>2935</v>
      </c>
      <c r="N485" s="13"/>
    </row>
    <row r="486" s="8" customFormat="true" ht="19" hidden="false" customHeight="true" outlineLevel="0" collapsed="false">
      <c r="A486" s="13" t="n">
        <v>484</v>
      </c>
      <c r="B486" s="5" t="s">
        <v>2268</v>
      </c>
      <c r="C486" s="5" t="s">
        <v>2297</v>
      </c>
      <c r="D486" s="5" t="s">
        <v>72</v>
      </c>
      <c r="E486" s="21" t="s">
        <v>2298</v>
      </c>
      <c r="F486" s="5" t="s">
        <v>2271</v>
      </c>
      <c r="G486" s="5" t="s">
        <v>2036</v>
      </c>
      <c r="H486" s="15" t="s">
        <v>2299</v>
      </c>
      <c r="I486" s="5" t="s">
        <v>2274</v>
      </c>
      <c r="J486" s="13" t="s">
        <v>2275</v>
      </c>
      <c r="K486" s="13" t="s">
        <v>2300</v>
      </c>
      <c r="L486" s="5" t="s">
        <v>25</v>
      </c>
      <c r="M486" s="13" t="n">
        <v>2935</v>
      </c>
      <c r="N486" s="13"/>
    </row>
    <row r="487" s="8" customFormat="true" ht="19" hidden="false" customHeight="true" outlineLevel="0" collapsed="false">
      <c r="A487" s="13" t="n">
        <v>485</v>
      </c>
      <c r="B487" s="5" t="s">
        <v>2268</v>
      </c>
      <c r="C487" s="5" t="s">
        <v>2301</v>
      </c>
      <c r="D487" s="5" t="s">
        <v>17</v>
      </c>
      <c r="E487" s="21" t="s">
        <v>2302</v>
      </c>
      <c r="F487" s="5" t="s">
        <v>2271</v>
      </c>
      <c r="G487" s="5" t="s">
        <v>2303</v>
      </c>
      <c r="H487" s="15" t="s">
        <v>2304</v>
      </c>
      <c r="I487" s="5" t="s">
        <v>2274</v>
      </c>
      <c r="J487" s="13" t="s">
        <v>2275</v>
      </c>
      <c r="K487" s="13" t="s">
        <v>2305</v>
      </c>
      <c r="L487" s="5" t="s">
        <v>25</v>
      </c>
      <c r="M487" s="13" t="n">
        <v>2935</v>
      </c>
      <c r="N487" s="13"/>
    </row>
    <row r="488" s="8" customFormat="true" ht="19" hidden="false" customHeight="true" outlineLevel="0" collapsed="false">
      <c r="A488" s="13" t="n">
        <v>486</v>
      </c>
      <c r="B488" s="5" t="s">
        <v>2268</v>
      </c>
      <c r="C488" s="5" t="s">
        <v>2306</v>
      </c>
      <c r="D488" s="5" t="s">
        <v>72</v>
      </c>
      <c r="E488" s="21" t="s">
        <v>2307</v>
      </c>
      <c r="F488" s="5" t="s">
        <v>2271</v>
      </c>
      <c r="G488" s="5" t="s">
        <v>2308</v>
      </c>
      <c r="H488" s="15" t="s">
        <v>2309</v>
      </c>
      <c r="I488" s="5" t="s">
        <v>2274</v>
      </c>
      <c r="J488" s="13" t="s">
        <v>2275</v>
      </c>
      <c r="K488" s="13" t="s">
        <v>2310</v>
      </c>
      <c r="L488" s="5" t="s">
        <v>25</v>
      </c>
      <c r="M488" s="13" t="n">
        <v>2935</v>
      </c>
      <c r="N488" s="13"/>
    </row>
    <row r="489" s="8" customFormat="true" ht="19" hidden="false" customHeight="true" outlineLevel="0" collapsed="false">
      <c r="A489" s="13" t="n">
        <v>487</v>
      </c>
      <c r="B489" s="5" t="s">
        <v>2268</v>
      </c>
      <c r="C489" s="5" t="s">
        <v>2311</v>
      </c>
      <c r="D489" s="5" t="s">
        <v>17</v>
      </c>
      <c r="E489" s="21" t="s">
        <v>2312</v>
      </c>
      <c r="F489" s="5" t="s">
        <v>2271</v>
      </c>
      <c r="G489" s="5" t="s">
        <v>2313</v>
      </c>
      <c r="H489" s="15" t="s">
        <v>2314</v>
      </c>
      <c r="I489" s="5" t="s">
        <v>2274</v>
      </c>
      <c r="J489" s="13" t="s">
        <v>2275</v>
      </c>
      <c r="K489" s="13" t="s">
        <v>2315</v>
      </c>
      <c r="L489" s="5" t="s">
        <v>25</v>
      </c>
      <c r="M489" s="13" t="n">
        <v>2935</v>
      </c>
      <c r="N489" s="13"/>
    </row>
    <row r="490" s="8" customFormat="true" ht="19" hidden="false" customHeight="true" outlineLevel="0" collapsed="false">
      <c r="A490" s="13" t="n">
        <v>488</v>
      </c>
      <c r="B490" s="5" t="s">
        <v>2268</v>
      </c>
      <c r="C490" s="5" t="s">
        <v>2316</v>
      </c>
      <c r="D490" s="5" t="s">
        <v>72</v>
      </c>
      <c r="E490" s="21" t="s">
        <v>2317</v>
      </c>
      <c r="F490" s="5" t="s">
        <v>2271</v>
      </c>
      <c r="G490" s="5" t="s">
        <v>2318</v>
      </c>
      <c r="H490" s="15" t="s">
        <v>2319</v>
      </c>
      <c r="I490" s="5" t="s">
        <v>2274</v>
      </c>
      <c r="J490" s="13" t="s">
        <v>2275</v>
      </c>
      <c r="K490" s="13" t="s">
        <v>2320</v>
      </c>
      <c r="L490" s="5" t="s">
        <v>25</v>
      </c>
      <c r="M490" s="13" t="n">
        <v>2935</v>
      </c>
      <c r="N490" s="13"/>
    </row>
    <row r="491" s="8" customFormat="true" ht="19" hidden="false" customHeight="true" outlineLevel="0" collapsed="false">
      <c r="A491" s="13" t="n">
        <v>489</v>
      </c>
      <c r="B491" s="5" t="s">
        <v>2268</v>
      </c>
      <c r="C491" s="5" t="s">
        <v>2321</v>
      </c>
      <c r="D491" s="5" t="s">
        <v>17</v>
      </c>
      <c r="E491" s="21" t="s">
        <v>2322</v>
      </c>
      <c r="F491" s="5" t="s">
        <v>2271</v>
      </c>
      <c r="G491" s="5" t="s">
        <v>2323</v>
      </c>
      <c r="H491" s="15" t="s">
        <v>2324</v>
      </c>
      <c r="I491" s="5" t="s">
        <v>2274</v>
      </c>
      <c r="J491" s="13" t="s">
        <v>2275</v>
      </c>
      <c r="K491" s="13" t="s">
        <v>2325</v>
      </c>
      <c r="L491" s="5" t="s">
        <v>25</v>
      </c>
      <c r="M491" s="13" t="n">
        <v>2935</v>
      </c>
      <c r="N491" s="13"/>
    </row>
    <row r="492" s="8" customFormat="true" ht="19" hidden="false" customHeight="true" outlineLevel="0" collapsed="false">
      <c r="A492" s="13" t="n">
        <v>490</v>
      </c>
      <c r="B492" s="5" t="s">
        <v>2268</v>
      </c>
      <c r="C492" s="5" t="s">
        <v>2326</v>
      </c>
      <c r="D492" s="5" t="s">
        <v>72</v>
      </c>
      <c r="E492" s="21" t="s">
        <v>2327</v>
      </c>
      <c r="F492" s="5" t="s">
        <v>2271</v>
      </c>
      <c r="G492" s="5" t="s">
        <v>2328</v>
      </c>
      <c r="H492" s="15" t="s">
        <v>2329</v>
      </c>
      <c r="I492" s="5" t="s">
        <v>2274</v>
      </c>
      <c r="J492" s="13" t="s">
        <v>2275</v>
      </c>
      <c r="K492" s="13" t="s">
        <v>2330</v>
      </c>
      <c r="L492" s="5" t="s">
        <v>25</v>
      </c>
      <c r="M492" s="13" t="n">
        <v>2935</v>
      </c>
      <c r="N492" s="13"/>
    </row>
    <row r="493" s="8" customFormat="true" ht="19" hidden="false" customHeight="true" outlineLevel="0" collapsed="false">
      <c r="A493" s="13" t="n">
        <v>491</v>
      </c>
      <c r="B493" s="5" t="s">
        <v>2268</v>
      </c>
      <c r="C493" s="5" t="s">
        <v>2331</v>
      </c>
      <c r="D493" s="5" t="s">
        <v>72</v>
      </c>
      <c r="E493" s="21" t="s">
        <v>2332</v>
      </c>
      <c r="F493" s="5" t="s">
        <v>2271</v>
      </c>
      <c r="G493" s="5" t="s">
        <v>2333</v>
      </c>
      <c r="H493" s="15" t="s">
        <v>2334</v>
      </c>
      <c r="I493" s="5" t="s">
        <v>2274</v>
      </c>
      <c r="J493" s="13" t="s">
        <v>2275</v>
      </c>
      <c r="K493" s="13" t="s">
        <v>2335</v>
      </c>
      <c r="L493" s="5" t="s">
        <v>25</v>
      </c>
      <c r="M493" s="13" t="n">
        <v>2935</v>
      </c>
      <c r="N493" s="13"/>
    </row>
    <row r="494" s="8" customFormat="true" ht="19" hidden="false" customHeight="true" outlineLevel="0" collapsed="false">
      <c r="A494" s="13" t="n">
        <v>492</v>
      </c>
      <c r="B494" s="5" t="s">
        <v>2268</v>
      </c>
      <c r="C494" s="5" t="s">
        <v>2336</v>
      </c>
      <c r="D494" s="5" t="s">
        <v>72</v>
      </c>
      <c r="E494" s="21" t="s">
        <v>2337</v>
      </c>
      <c r="F494" s="5" t="s">
        <v>2271</v>
      </c>
      <c r="G494" s="5" t="s">
        <v>2338</v>
      </c>
      <c r="H494" s="15" t="s">
        <v>2339</v>
      </c>
      <c r="I494" s="5" t="s">
        <v>2274</v>
      </c>
      <c r="J494" s="13" t="s">
        <v>2275</v>
      </c>
      <c r="K494" s="13" t="s">
        <v>2340</v>
      </c>
      <c r="L494" s="5" t="s">
        <v>25</v>
      </c>
      <c r="M494" s="13" t="n">
        <v>2935</v>
      </c>
      <c r="N494" s="13"/>
    </row>
    <row r="495" s="8" customFormat="true" ht="19" hidden="false" customHeight="true" outlineLevel="0" collapsed="false">
      <c r="A495" s="13" t="n">
        <v>493</v>
      </c>
      <c r="B495" s="5" t="s">
        <v>2268</v>
      </c>
      <c r="C495" s="5" t="s">
        <v>2341</v>
      </c>
      <c r="D495" s="5" t="s">
        <v>72</v>
      </c>
      <c r="E495" s="21" t="s">
        <v>2342</v>
      </c>
      <c r="F495" s="5" t="s">
        <v>2271</v>
      </c>
      <c r="G495" s="5" t="s">
        <v>2343</v>
      </c>
      <c r="H495" s="15" t="s">
        <v>2344</v>
      </c>
      <c r="I495" s="5" t="s">
        <v>2274</v>
      </c>
      <c r="J495" s="13" t="s">
        <v>2275</v>
      </c>
      <c r="K495" s="13" t="s">
        <v>2345</v>
      </c>
      <c r="L495" s="5" t="s">
        <v>25</v>
      </c>
      <c r="M495" s="13" t="n">
        <v>2935</v>
      </c>
      <c r="N495" s="13"/>
    </row>
    <row r="496" s="8" customFormat="true" ht="19" hidden="false" customHeight="true" outlineLevel="0" collapsed="false">
      <c r="A496" s="13" t="n">
        <v>494</v>
      </c>
      <c r="B496" s="5" t="s">
        <v>2268</v>
      </c>
      <c r="C496" s="5" t="s">
        <v>2346</v>
      </c>
      <c r="D496" s="5" t="s">
        <v>17</v>
      </c>
      <c r="E496" s="21" t="s">
        <v>2347</v>
      </c>
      <c r="F496" s="5" t="s">
        <v>2271</v>
      </c>
      <c r="G496" s="5" t="s">
        <v>2348</v>
      </c>
      <c r="H496" s="15" t="s">
        <v>2349</v>
      </c>
      <c r="I496" s="5" t="s">
        <v>2274</v>
      </c>
      <c r="J496" s="13" t="s">
        <v>2275</v>
      </c>
      <c r="K496" s="13" t="s">
        <v>2350</v>
      </c>
      <c r="L496" s="5" t="s">
        <v>25</v>
      </c>
      <c r="M496" s="13" t="n">
        <v>2935</v>
      </c>
      <c r="N496" s="13"/>
    </row>
    <row r="497" s="8" customFormat="true" ht="19" hidden="false" customHeight="true" outlineLevel="0" collapsed="false">
      <c r="A497" s="13" t="n">
        <v>495</v>
      </c>
      <c r="B497" s="5" t="s">
        <v>2268</v>
      </c>
      <c r="C497" s="5" t="s">
        <v>2351</v>
      </c>
      <c r="D497" s="5" t="s">
        <v>72</v>
      </c>
      <c r="E497" s="21" t="s">
        <v>2352</v>
      </c>
      <c r="F497" s="5" t="s">
        <v>2271</v>
      </c>
      <c r="G497" s="5" t="s">
        <v>2353</v>
      </c>
      <c r="H497" s="15" t="s">
        <v>2354</v>
      </c>
      <c r="I497" s="5" t="s">
        <v>2274</v>
      </c>
      <c r="J497" s="13" t="s">
        <v>2275</v>
      </c>
      <c r="K497" s="13" t="s">
        <v>2355</v>
      </c>
      <c r="L497" s="5" t="s">
        <v>25</v>
      </c>
      <c r="M497" s="13" t="n">
        <v>2935</v>
      </c>
      <c r="N497" s="13"/>
    </row>
    <row r="498" s="8" customFormat="true" ht="19" hidden="false" customHeight="true" outlineLevel="0" collapsed="false">
      <c r="A498" s="13" t="n">
        <v>496</v>
      </c>
      <c r="B498" s="5" t="s">
        <v>2268</v>
      </c>
      <c r="C498" s="5" t="s">
        <v>2356</v>
      </c>
      <c r="D498" s="5" t="s">
        <v>72</v>
      </c>
      <c r="E498" s="21" t="s">
        <v>2357</v>
      </c>
      <c r="F498" s="5" t="s">
        <v>2271</v>
      </c>
      <c r="G498" s="5" t="s">
        <v>2358</v>
      </c>
      <c r="H498" s="15" t="s">
        <v>2359</v>
      </c>
      <c r="I498" s="5" t="s">
        <v>2274</v>
      </c>
      <c r="J498" s="13" t="s">
        <v>2275</v>
      </c>
      <c r="K498" s="13" t="s">
        <v>2360</v>
      </c>
      <c r="L498" s="5" t="s">
        <v>25</v>
      </c>
      <c r="M498" s="13" t="n">
        <v>2935</v>
      </c>
      <c r="N498" s="13"/>
    </row>
    <row r="499" s="8" customFormat="true" ht="19" hidden="false" customHeight="true" outlineLevel="0" collapsed="false">
      <c r="A499" s="13" t="n">
        <v>497</v>
      </c>
      <c r="B499" s="5" t="s">
        <v>2268</v>
      </c>
      <c r="C499" s="5" t="s">
        <v>2361</v>
      </c>
      <c r="D499" s="5" t="s">
        <v>72</v>
      </c>
      <c r="E499" s="21" t="s">
        <v>2362</v>
      </c>
      <c r="F499" s="5" t="s">
        <v>2271</v>
      </c>
      <c r="G499" s="5" t="s">
        <v>2363</v>
      </c>
      <c r="H499" s="15" t="s">
        <v>2364</v>
      </c>
      <c r="I499" s="5" t="s">
        <v>2274</v>
      </c>
      <c r="J499" s="13" t="s">
        <v>2275</v>
      </c>
      <c r="K499" s="13" t="s">
        <v>2365</v>
      </c>
      <c r="L499" s="5" t="s">
        <v>25</v>
      </c>
      <c r="M499" s="13" t="n">
        <v>2935</v>
      </c>
      <c r="N499" s="13"/>
    </row>
    <row r="500" s="8" customFormat="true" ht="19" hidden="false" customHeight="true" outlineLevel="0" collapsed="false">
      <c r="A500" s="13" t="n">
        <v>498</v>
      </c>
      <c r="B500" s="5" t="s">
        <v>2268</v>
      </c>
      <c r="C500" s="5" t="s">
        <v>2366</v>
      </c>
      <c r="D500" s="5" t="s">
        <v>72</v>
      </c>
      <c r="E500" s="21" t="s">
        <v>2367</v>
      </c>
      <c r="F500" s="5" t="s">
        <v>2271</v>
      </c>
      <c r="G500" s="5" t="s">
        <v>2368</v>
      </c>
      <c r="H500" s="15" t="s">
        <v>2369</v>
      </c>
      <c r="I500" s="5" t="s">
        <v>2274</v>
      </c>
      <c r="J500" s="13" t="s">
        <v>2275</v>
      </c>
      <c r="K500" s="13" t="s">
        <v>2370</v>
      </c>
      <c r="L500" s="5" t="s">
        <v>25</v>
      </c>
      <c r="M500" s="13" t="n">
        <v>2935</v>
      </c>
      <c r="N500" s="13"/>
    </row>
    <row r="501" s="8" customFormat="true" ht="19" hidden="false" customHeight="true" outlineLevel="0" collapsed="false">
      <c r="A501" s="13" t="n">
        <v>499</v>
      </c>
      <c r="B501" s="5" t="s">
        <v>2268</v>
      </c>
      <c r="C501" s="5" t="s">
        <v>2371</v>
      </c>
      <c r="D501" s="5" t="s">
        <v>17</v>
      </c>
      <c r="E501" s="21" t="s">
        <v>2372</v>
      </c>
      <c r="F501" s="5" t="s">
        <v>2271</v>
      </c>
      <c r="G501" s="5" t="s">
        <v>2373</v>
      </c>
      <c r="H501" s="15" t="s">
        <v>2374</v>
      </c>
      <c r="I501" s="5" t="s">
        <v>2274</v>
      </c>
      <c r="J501" s="13" t="s">
        <v>2275</v>
      </c>
      <c r="K501" s="13" t="s">
        <v>2375</v>
      </c>
      <c r="L501" s="5" t="s">
        <v>25</v>
      </c>
      <c r="M501" s="13" t="n">
        <v>2935</v>
      </c>
      <c r="N501" s="13"/>
    </row>
    <row r="502" s="8" customFormat="true" ht="19" hidden="false" customHeight="true" outlineLevel="0" collapsed="false">
      <c r="A502" s="13" t="n">
        <v>500</v>
      </c>
      <c r="B502" s="5" t="s">
        <v>2268</v>
      </c>
      <c r="C502" s="5" t="s">
        <v>2376</v>
      </c>
      <c r="D502" s="5" t="s">
        <v>72</v>
      </c>
      <c r="E502" s="21" t="s">
        <v>2377</v>
      </c>
      <c r="F502" s="5" t="s">
        <v>2271</v>
      </c>
      <c r="G502" s="5" t="s">
        <v>2378</v>
      </c>
      <c r="H502" s="15" t="s">
        <v>2379</v>
      </c>
      <c r="I502" s="5" t="s">
        <v>2274</v>
      </c>
      <c r="J502" s="13" t="s">
        <v>2275</v>
      </c>
      <c r="K502" s="13" t="s">
        <v>2380</v>
      </c>
      <c r="L502" s="5" t="s">
        <v>25</v>
      </c>
      <c r="M502" s="13" t="n">
        <v>2935</v>
      </c>
      <c r="N502" s="13"/>
    </row>
    <row r="503" s="8" customFormat="true" ht="19" hidden="false" customHeight="true" outlineLevel="0" collapsed="false">
      <c r="A503" s="13" t="n">
        <v>501</v>
      </c>
      <c r="B503" s="5" t="s">
        <v>2268</v>
      </c>
      <c r="C503" s="5" t="s">
        <v>2381</v>
      </c>
      <c r="D503" s="5" t="s">
        <v>72</v>
      </c>
      <c r="E503" s="21" t="s">
        <v>2382</v>
      </c>
      <c r="F503" s="5" t="s">
        <v>2271</v>
      </c>
      <c r="G503" s="5" t="s">
        <v>2383</v>
      </c>
      <c r="H503" s="15" t="s">
        <v>2384</v>
      </c>
      <c r="I503" s="5" t="s">
        <v>2274</v>
      </c>
      <c r="J503" s="13" t="s">
        <v>2275</v>
      </c>
      <c r="K503" s="13" t="s">
        <v>2385</v>
      </c>
      <c r="L503" s="5" t="s">
        <v>25</v>
      </c>
      <c r="M503" s="13" t="n">
        <v>2935</v>
      </c>
      <c r="N503" s="13"/>
    </row>
    <row r="504" s="8" customFormat="true" ht="19" hidden="false" customHeight="true" outlineLevel="0" collapsed="false">
      <c r="A504" s="13" t="n">
        <v>502</v>
      </c>
      <c r="B504" s="5" t="s">
        <v>2268</v>
      </c>
      <c r="C504" s="5" t="s">
        <v>2386</v>
      </c>
      <c r="D504" s="5" t="s">
        <v>17</v>
      </c>
      <c r="E504" s="21" t="s">
        <v>2387</v>
      </c>
      <c r="F504" s="5" t="s">
        <v>2271</v>
      </c>
      <c r="G504" s="5" t="s">
        <v>2388</v>
      </c>
      <c r="H504" s="15" t="s">
        <v>2389</v>
      </c>
      <c r="I504" s="5" t="s">
        <v>2274</v>
      </c>
      <c r="J504" s="13" t="s">
        <v>2275</v>
      </c>
      <c r="K504" s="13" t="s">
        <v>2390</v>
      </c>
      <c r="L504" s="5" t="s">
        <v>25</v>
      </c>
      <c r="M504" s="13" t="n">
        <v>2935</v>
      </c>
      <c r="N504" s="13"/>
    </row>
    <row r="505" s="8" customFormat="true" ht="19" hidden="false" customHeight="true" outlineLevel="0" collapsed="false">
      <c r="A505" s="13" t="n">
        <v>503</v>
      </c>
      <c r="B505" s="5" t="s">
        <v>2268</v>
      </c>
      <c r="C505" s="5" t="s">
        <v>2391</v>
      </c>
      <c r="D505" s="5" t="s">
        <v>72</v>
      </c>
      <c r="E505" s="21" t="s">
        <v>2392</v>
      </c>
      <c r="F505" s="5" t="s">
        <v>2271</v>
      </c>
      <c r="G505" s="5" t="s">
        <v>2393</v>
      </c>
      <c r="H505" s="15" t="s">
        <v>2394</v>
      </c>
      <c r="I505" s="5" t="s">
        <v>2274</v>
      </c>
      <c r="J505" s="13" t="s">
        <v>2275</v>
      </c>
      <c r="K505" s="13" t="s">
        <v>2395</v>
      </c>
      <c r="L505" s="5" t="s">
        <v>25</v>
      </c>
      <c r="M505" s="13" t="n">
        <v>2935</v>
      </c>
      <c r="N505" s="13"/>
    </row>
    <row r="506" s="8" customFormat="true" ht="19" hidden="false" customHeight="true" outlineLevel="0" collapsed="false">
      <c r="A506" s="13" t="n">
        <v>504</v>
      </c>
      <c r="B506" s="5" t="s">
        <v>2268</v>
      </c>
      <c r="C506" s="5" t="s">
        <v>2396</v>
      </c>
      <c r="D506" s="5" t="s">
        <v>72</v>
      </c>
      <c r="E506" s="21" t="s">
        <v>2397</v>
      </c>
      <c r="F506" s="5" t="s">
        <v>2271</v>
      </c>
      <c r="G506" s="5" t="s">
        <v>2398</v>
      </c>
      <c r="H506" s="15" t="s">
        <v>2399</v>
      </c>
      <c r="I506" s="5" t="s">
        <v>2274</v>
      </c>
      <c r="J506" s="13" t="s">
        <v>2275</v>
      </c>
      <c r="K506" s="13" t="s">
        <v>2400</v>
      </c>
      <c r="L506" s="5" t="s">
        <v>25</v>
      </c>
      <c r="M506" s="13" t="n">
        <v>2935</v>
      </c>
      <c r="N506" s="13"/>
    </row>
    <row r="507" s="8" customFormat="true" ht="19" hidden="false" customHeight="true" outlineLevel="0" collapsed="false">
      <c r="A507" s="13" t="n">
        <v>505</v>
      </c>
      <c r="B507" s="5" t="s">
        <v>2268</v>
      </c>
      <c r="C507" s="5" t="s">
        <v>2401</v>
      </c>
      <c r="D507" s="5" t="s">
        <v>72</v>
      </c>
      <c r="E507" s="21" t="s">
        <v>2402</v>
      </c>
      <c r="F507" s="5" t="s">
        <v>2271</v>
      </c>
      <c r="G507" s="5" t="s">
        <v>2403</v>
      </c>
      <c r="H507" s="15" t="s">
        <v>2404</v>
      </c>
      <c r="I507" s="5" t="s">
        <v>2274</v>
      </c>
      <c r="J507" s="13" t="s">
        <v>2275</v>
      </c>
      <c r="K507" s="13" t="s">
        <v>2405</v>
      </c>
      <c r="L507" s="5" t="s">
        <v>25</v>
      </c>
      <c r="M507" s="13" t="n">
        <v>2935</v>
      </c>
      <c r="N507" s="13"/>
    </row>
    <row r="508" s="8" customFormat="true" ht="19" hidden="false" customHeight="true" outlineLevel="0" collapsed="false">
      <c r="A508" s="13" t="n">
        <v>506</v>
      </c>
      <c r="B508" s="5" t="s">
        <v>2268</v>
      </c>
      <c r="C508" s="5" t="s">
        <v>2406</v>
      </c>
      <c r="D508" s="5" t="s">
        <v>17</v>
      </c>
      <c r="E508" s="21" t="s">
        <v>2407</v>
      </c>
      <c r="F508" s="5" t="s">
        <v>2271</v>
      </c>
      <c r="G508" s="5" t="s">
        <v>2408</v>
      </c>
      <c r="H508" s="15" t="s">
        <v>2409</v>
      </c>
      <c r="I508" s="5" t="s">
        <v>2274</v>
      </c>
      <c r="J508" s="13" t="s">
        <v>2275</v>
      </c>
      <c r="K508" s="13" t="s">
        <v>2410</v>
      </c>
      <c r="L508" s="5" t="s">
        <v>25</v>
      </c>
      <c r="M508" s="13" t="n">
        <v>2935</v>
      </c>
      <c r="N508" s="13"/>
    </row>
    <row r="509" s="8" customFormat="true" ht="19" hidden="false" customHeight="true" outlineLevel="0" collapsed="false">
      <c r="A509" s="13" t="n">
        <v>507</v>
      </c>
      <c r="B509" s="5" t="s">
        <v>2268</v>
      </c>
      <c r="C509" s="5" t="s">
        <v>2411</v>
      </c>
      <c r="D509" s="5" t="s">
        <v>72</v>
      </c>
      <c r="E509" s="21" t="s">
        <v>2412</v>
      </c>
      <c r="F509" s="5" t="s">
        <v>2271</v>
      </c>
      <c r="G509" s="5" t="s">
        <v>2413</v>
      </c>
      <c r="H509" s="15" t="s">
        <v>2414</v>
      </c>
      <c r="I509" s="5" t="s">
        <v>2274</v>
      </c>
      <c r="J509" s="13" t="s">
        <v>2275</v>
      </c>
      <c r="K509" s="13" t="s">
        <v>2415</v>
      </c>
      <c r="L509" s="5" t="s">
        <v>25</v>
      </c>
      <c r="M509" s="13" t="n">
        <v>2935</v>
      </c>
      <c r="N509" s="13"/>
    </row>
    <row r="510" s="8" customFormat="true" ht="19" hidden="false" customHeight="true" outlineLevel="0" collapsed="false">
      <c r="A510" s="13" t="n">
        <v>508</v>
      </c>
      <c r="B510" s="5" t="s">
        <v>2268</v>
      </c>
      <c r="C510" s="5" t="s">
        <v>2416</v>
      </c>
      <c r="D510" s="5" t="s">
        <v>72</v>
      </c>
      <c r="E510" s="21" t="s">
        <v>2417</v>
      </c>
      <c r="F510" s="5" t="s">
        <v>2271</v>
      </c>
      <c r="G510" s="5" t="s">
        <v>2418</v>
      </c>
      <c r="H510" s="15" t="s">
        <v>2419</v>
      </c>
      <c r="I510" s="5" t="s">
        <v>2274</v>
      </c>
      <c r="J510" s="13" t="s">
        <v>2275</v>
      </c>
      <c r="K510" s="13" t="s">
        <v>2420</v>
      </c>
      <c r="L510" s="5" t="s">
        <v>25</v>
      </c>
      <c r="M510" s="13" t="n">
        <v>2935</v>
      </c>
      <c r="N510" s="13"/>
    </row>
    <row r="511" s="8" customFormat="true" ht="19" hidden="false" customHeight="true" outlineLevel="0" collapsed="false">
      <c r="A511" s="13" t="n">
        <v>509</v>
      </c>
      <c r="B511" s="5" t="s">
        <v>2268</v>
      </c>
      <c r="C511" s="5" t="s">
        <v>2421</v>
      </c>
      <c r="D511" s="5" t="s">
        <v>17</v>
      </c>
      <c r="E511" s="21" t="s">
        <v>2422</v>
      </c>
      <c r="F511" s="5" t="s">
        <v>2271</v>
      </c>
      <c r="G511" s="5" t="s">
        <v>2423</v>
      </c>
      <c r="H511" s="15" t="s">
        <v>2424</v>
      </c>
      <c r="I511" s="5" t="s">
        <v>2274</v>
      </c>
      <c r="J511" s="13" t="s">
        <v>2275</v>
      </c>
      <c r="K511" s="13" t="s">
        <v>2425</v>
      </c>
      <c r="L511" s="5" t="s">
        <v>25</v>
      </c>
      <c r="M511" s="13" t="n">
        <v>2935</v>
      </c>
      <c r="N511" s="13"/>
    </row>
    <row r="512" s="8" customFormat="true" ht="19" hidden="false" customHeight="true" outlineLevel="0" collapsed="false">
      <c r="A512" s="13" t="n">
        <v>510</v>
      </c>
      <c r="B512" s="5" t="s">
        <v>2268</v>
      </c>
      <c r="C512" s="5" t="s">
        <v>2426</v>
      </c>
      <c r="D512" s="5" t="s">
        <v>17</v>
      </c>
      <c r="E512" s="21" t="s">
        <v>2427</v>
      </c>
      <c r="F512" s="5" t="s">
        <v>2271</v>
      </c>
      <c r="G512" s="5" t="s">
        <v>2428</v>
      </c>
      <c r="H512" s="15" t="s">
        <v>2429</v>
      </c>
      <c r="I512" s="5" t="s">
        <v>2274</v>
      </c>
      <c r="J512" s="13" t="s">
        <v>2275</v>
      </c>
      <c r="K512" s="13" t="s">
        <v>2430</v>
      </c>
      <c r="L512" s="5" t="s">
        <v>25</v>
      </c>
      <c r="M512" s="13" t="n">
        <v>2935</v>
      </c>
      <c r="N512" s="13"/>
    </row>
    <row r="513" s="8" customFormat="true" ht="19" hidden="false" customHeight="true" outlineLevel="0" collapsed="false">
      <c r="A513" s="13" t="n">
        <v>511</v>
      </c>
      <c r="B513" s="5" t="s">
        <v>2268</v>
      </c>
      <c r="C513" s="5" t="s">
        <v>2431</v>
      </c>
      <c r="D513" s="5" t="s">
        <v>17</v>
      </c>
      <c r="E513" s="21" t="s">
        <v>2432</v>
      </c>
      <c r="F513" s="5" t="s">
        <v>2271</v>
      </c>
      <c r="G513" s="5" t="s">
        <v>2433</v>
      </c>
      <c r="H513" s="15" t="s">
        <v>2434</v>
      </c>
      <c r="I513" s="5" t="s">
        <v>2274</v>
      </c>
      <c r="J513" s="13" t="s">
        <v>2275</v>
      </c>
      <c r="K513" s="13" t="s">
        <v>2435</v>
      </c>
      <c r="L513" s="5" t="s">
        <v>25</v>
      </c>
      <c r="M513" s="13" t="n">
        <v>2935</v>
      </c>
      <c r="N513" s="13"/>
    </row>
    <row r="514" s="8" customFormat="true" ht="19" hidden="false" customHeight="true" outlineLevel="0" collapsed="false">
      <c r="A514" s="13" t="n">
        <v>512</v>
      </c>
      <c r="B514" s="5" t="s">
        <v>2268</v>
      </c>
      <c r="C514" s="5" t="s">
        <v>2436</v>
      </c>
      <c r="D514" s="5" t="s">
        <v>72</v>
      </c>
      <c r="E514" s="21" t="s">
        <v>2437</v>
      </c>
      <c r="F514" s="5" t="s">
        <v>2271</v>
      </c>
      <c r="G514" s="5" t="s">
        <v>2438</v>
      </c>
      <c r="H514" s="15" t="s">
        <v>2439</v>
      </c>
      <c r="I514" s="5" t="s">
        <v>2274</v>
      </c>
      <c r="J514" s="13" t="s">
        <v>2275</v>
      </c>
      <c r="K514" s="13" t="s">
        <v>2440</v>
      </c>
      <c r="L514" s="5" t="s">
        <v>25</v>
      </c>
      <c r="M514" s="13" t="n">
        <v>2935</v>
      </c>
      <c r="N514" s="13"/>
    </row>
    <row r="515" s="8" customFormat="true" ht="19" hidden="false" customHeight="true" outlineLevel="0" collapsed="false">
      <c r="A515" s="13" t="n">
        <v>513</v>
      </c>
      <c r="B515" s="5" t="s">
        <v>2268</v>
      </c>
      <c r="C515" s="5" t="s">
        <v>2441</v>
      </c>
      <c r="D515" s="5" t="s">
        <v>17</v>
      </c>
      <c r="E515" s="21" t="s">
        <v>2442</v>
      </c>
      <c r="F515" s="5" t="s">
        <v>2271</v>
      </c>
      <c r="G515" s="5" t="s">
        <v>2443</v>
      </c>
      <c r="H515" s="15" t="s">
        <v>2444</v>
      </c>
      <c r="I515" s="5" t="s">
        <v>2274</v>
      </c>
      <c r="J515" s="13" t="s">
        <v>2275</v>
      </c>
      <c r="K515" s="13" t="s">
        <v>2445</v>
      </c>
      <c r="L515" s="5" t="s">
        <v>25</v>
      </c>
      <c r="M515" s="13" t="n">
        <v>2935</v>
      </c>
      <c r="N515" s="13"/>
    </row>
    <row r="516" s="8" customFormat="true" ht="19" hidden="false" customHeight="true" outlineLevel="0" collapsed="false">
      <c r="A516" s="13" t="n">
        <v>514</v>
      </c>
      <c r="B516" s="5" t="s">
        <v>2268</v>
      </c>
      <c r="C516" s="5" t="s">
        <v>2446</v>
      </c>
      <c r="D516" s="5" t="s">
        <v>17</v>
      </c>
      <c r="E516" s="21" t="s">
        <v>2447</v>
      </c>
      <c r="F516" s="5" t="s">
        <v>2271</v>
      </c>
      <c r="G516" s="5" t="s">
        <v>2448</v>
      </c>
      <c r="H516" s="15" t="s">
        <v>2449</v>
      </c>
      <c r="I516" s="5" t="s">
        <v>2274</v>
      </c>
      <c r="J516" s="13" t="s">
        <v>2275</v>
      </c>
      <c r="K516" s="13" t="s">
        <v>2450</v>
      </c>
      <c r="L516" s="5" t="s">
        <v>25</v>
      </c>
      <c r="M516" s="13" t="n">
        <v>2935</v>
      </c>
      <c r="N516" s="13"/>
    </row>
    <row r="517" s="8" customFormat="true" ht="19" hidden="false" customHeight="true" outlineLevel="0" collapsed="false">
      <c r="A517" s="13" t="n">
        <v>515</v>
      </c>
      <c r="B517" s="5" t="s">
        <v>2268</v>
      </c>
      <c r="C517" s="5" t="s">
        <v>2451</v>
      </c>
      <c r="D517" s="5" t="s">
        <v>72</v>
      </c>
      <c r="E517" s="21" t="s">
        <v>2452</v>
      </c>
      <c r="F517" s="5" t="s">
        <v>2271</v>
      </c>
      <c r="G517" s="5" t="s">
        <v>2453</v>
      </c>
      <c r="H517" s="15" t="s">
        <v>2454</v>
      </c>
      <c r="I517" s="5" t="s">
        <v>2274</v>
      </c>
      <c r="J517" s="13" t="s">
        <v>2275</v>
      </c>
      <c r="K517" s="13" t="s">
        <v>2455</v>
      </c>
      <c r="L517" s="5" t="s">
        <v>25</v>
      </c>
      <c r="M517" s="13" t="n">
        <v>2935</v>
      </c>
      <c r="N517" s="13"/>
    </row>
    <row r="518" s="8" customFormat="true" ht="19" hidden="false" customHeight="true" outlineLevel="0" collapsed="false">
      <c r="A518" s="13" t="n">
        <v>516</v>
      </c>
      <c r="B518" s="5" t="s">
        <v>2268</v>
      </c>
      <c r="C518" s="5" t="s">
        <v>2456</v>
      </c>
      <c r="D518" s="5" t="s">
        <v>17</v>
      </c>
      <c r="E518" s="21" t="s">
        <v>2457</v>
      </c>
      <c r="F518" s="5" t="s">
        <v>2271</v>
      </c>
      <c r="G518" s="5" t="s">
        <v>2458</v>
      </c>
      <c r="H518" s="15" t="s">
        <v>2459</v>
      </c>
      <c r="I518" s="5" t="s">
        <v>2274</v>
      </c>
      <c r="J518" s="13" t="s">
        <v>2275</v>
      </c>
      <c r="K518" s="13" t="s">
        <v>2460</v>
      </c>
      <c r="L518" s="5" t="s">
        <v>25</v>
      </c>
      <c r="M518" s="13" t="n">
        <v>2935</v>
      </c>
      <c r="N518" s="13"/>
    </row>
    <row r="519" s="8" customFormat="true" ht="19" hidden="false" customHeight="true" outlineLevel="0" collapsed="false">
      <c r="A519" s="13" t="n">
        <v>517</v>
      </c>
      <c r="B519" s="5" t="s">
        <v>2268</v>
      </c>
      <c r="C519" s="5" t="s">
        <v>2461</v>
      </c>
      <c r="D519" s="5" t="s">
        <v>72</v>
      </c>
      <c r="E519" s="21" t="s">
        <v>2462</v>
      </c>
      <c r="F519" s="5" t="s">
        <v>2271</v>
      </c>
      <c r="G519" s="5" t="s">
        <v>2463</v>
      </c>
      <c r="H519" s="15" t="s">
        <v>2464</v>
      </c>
      <c r="I519" s="5" t="s">
        <v>2274</v>
      </c>
      <c r="J519" s="13" t="s">
        <v>2275</v>
      </c>
      <c r="K519" s="13" t="s">
        <v>2465</v>
      </c>
      <c r="L519" s="5" t="s">
        <v>25</v>
      </c>
      <c r="M519" s="13" t="n">
        <v>2935</v>
      </c>
      <c r="N519" s="13"/>
    </row>
    <row r="520" s="8" customFormat="true" ht="19" hidden="false" customHeight="true" outlineLevel="0" collapsed="false">
      <c r="A520" s="13" t="n">
        <v>518</v>
      </c>
      <c r="B520" s="5" t="s">
        <v>2268</v>
      </c>
      <c r="C520" s="5" t="s">
        <v>2466</v>
      </c>
      <c r="D520" s="5" t="s">
        <v>72</v>
      </c>
      <c r="E520" s="21" t="s">
        <v>2467</v>
      </c>
      <c r="F520" s="5" t="s">
        <v>2271</v>
      </c>
      <c r="G520" s="5" t="s">
        <v>2358</v>
      </c>
      <c r="H520" s="15" t="s">
        <v>2468</v>
      </c>
      <c r="I520" s="5" t="s">
        <v>2274</v>
      </c>
      <c r="J520" s="13" t="s">
        <v>2275</v>
      </c>
      <c r="K520" s="13" t="s">
        <v>2469</v>
      </c>
      <c r="L520" s="5" t="s">
        <v>25</v>
      </c>
      <c r="M520" s="13" t="n">
        <v>2935</v>
      </c>
      <c r="N520" s="13"/>
    </row>
    <row r="521" s="8" customFormat="true" ht="19" hidden="false" customHeight="true" outlineLevel="0" collapsed="false">
      <c r="A521" s="13" t="n">
        <v>519</v>
      </c>
      <c r="B521" s="5" t="s">
        <v>2268</v>
      </c>
      <c r="C521" s="5" t="s">
        <v>2470</v>
      </c>
      <c r="D521" s="5" t="s">
        <v>72</v>
      </c>
      <c r="E521" s="21" t="s">
        <v>2471</v>
      </c>
      <c r="F521" s="5" t="s">
        <v>2271</v>
      </c>
      <c r="G521" s="5" t="s">
        <v>2472</v>
      </c>
      <c r="H521" s="15" t="s">
        <v>2473</v>
      </c>
      <c r="I521" s="5" t="s">
        <v>2274</v>
      </c>
      <c r="J521" s="13" t="s">
        <v>2275</v>
      </c>
      <c r="K521" s="13" t="s">
        <v>2474</v>
      </c>
      <c r="L521" s="5" t="s">
        <v>25</v>
      </c>
      <c r="M521" s="13" t="n">
        <v>2935</v>
      </c>
      <c r="N521" s="13"/>
    </row>
    <row r="522" s="8" customFormat="true" ht="19" hidden="false" customHeight="true" outlineLevel="0" collapsed="false">
      <c r="A522" s="13" t="n">
        <v>520</v>
      </c>
      <c r="B522" s="5" t="s">
        <v>2268</v>
      </c>
      <c r="C522" s="5" t="s">
        <v>2475</v>
      </c>
      <c r="D522" s="5" t="s">
        <v>17</v>
      </c>
      <c r="E522" s="21" t="s">
        <v>2476</v>
      </c>
      <c r="F522" s="5" t="s">
        <v>2271</v>
      </c>
      <c r="G522" s="18" t="s">
        <v>2477</v>
      </c>
      <c r="H522" s="15" t="s">
        <v>2478</v>
      </c>
      <c r="I522" s="5" t="s">
        <v>2274</v>
      </c>
      <c r="J522" s="13" t="s">
        <v>2275</v>
      </c>
      <c r="K522" s="13" t="s">
        <v>2479</v>
      </c>
      <c r="L522" s="5" t="s">
        <v>25</v>
      </c>
      <c r="M522" s="13" t="n">
        <v>2935</v>
      </c>
      <c r="N522" s="13"/>
    </row>
    <row r="523" s="8" customFormat="true" ht="19" hidden="false" customHeight="true" outlineLevel="0" collapsed="false">
      <c r="A523" s="13" t="n">
        <v>521</v>
      </c>
      <c r="B523" s="5" t="s">
        <v>2268</v>
      </c>
      <c r="C523" s="5" t="s">
        <v>2480</v>
      </c>
      <c r="D523" s="5" t="s">
        <v>72</v>
      </c>
      <c r="E523" s="21" t="s">
        <v>2481</v>
      </c>
      <c r="F523" s="5" t="s">
        <v>2271</v>
      </c>
      <c r="G523" s="5" t="s">
        <v>2482</v>
      </c>
      <c r="H523" s="15" t="s">
        <v>2483</v>
      </c>
      <c r="I523" s="5" t="s">
        <v>2274</v>
      </c>
      <c r="J523" s="13" t="s">
        <v>2275</v>
      </c>
      <c r="K523" s="13" t="s">
        <v>2484</v>
      </c>
      <c r="L523" s="5" t="s">
        <v>25</v>
      </c>
      <c r="M523" s="13" t="n">
        <v>2935</v>
      </c>
      <c r="N523" s="13"/>
    </row>
    <row r="524" s="8" customFormat="true" ht="19" hidden="false" customHeight="true" outlineLevel="0" collapsed="false">
      <c r="A524" s="13" t="n">
        <v>522</v>
      </c>
      <c r="B524" s="5" t="s">
        <v>2268</v>
      </c>
      <c r="C524" s="5" t="s">
        <v>2485</v>
      </c>
      <c r="D524" s="5" t="s">
        <v>72</v>
      </c>
      <c r="E524" s="21" t="s">
        <v>2486</v>
      </c>
      <c r="F524" s="5" t="s">
        <v>2271</v>
      </c>
      <c r="G524" s="5" t="s">
        <v>2487</v>
      </c>
      <c r="H524" s="15" t="s">
        <v>2488</v>
      </c>
      <c r="I524" s="5" t="s">
        <v>2274</v>
      </c>
      <c r="J524" s="13" t="s">
        <v>2275</v>
      </c>
      <c r="K524" s="13" t="s">
        <v>2489</v>
      </c>
      <c r="L524" s="5" t="s">
        <v>25</v>
      </c>
      <c r="M524" s="13" t="n">
        <v>2935</v>
      </c>
      <c r="N524" s="13"/>
    </row>
    <row r="525" s="8" customFormat="true" ht="19" hidden="false" customHeight="true" outlineLevel="0" collapsed="false">
      <c r="A525" s="13" t="n">
        <v>523</v>
      </c>
      <c r="B525" s="5" t="s">
        <v>2268</v>
      </c>
      <c r="C525" s="5" t="s">
        <v>2490</v>
      </c>
      <c r="D525" s="5" t="s">
        <v>72</v>
      </c>
      <c r="E525" s="21" t="s">
        <v>2491</v>
      </c>
      <c r="F525" s="5" t="s">
        <v>2271</v>
      </c>
      <c r="G525" s="5" t="s">
        <v>2492</v>
      </c>
      <c r="H525" s="15" t="s">
        <v>2493</v>
      </c>
      <c r="I525" s="5" t="s">
        <v>2274</v>
      </c>
      <c r="J525" s="13" t="s">
        <v>2275</v>
      </c>
      <c r="K525" s="13" t="s">
        <v>2494</v>
      </c>
      <c r="L525" s="5" t="s">
        <v>25</v>
      </c>
      <c r="M525" s="13" t="n">
        <v>2935</v>
      </c>
      <c r="N525" s="13"/>
    </row>
    <row r="526" s="8" customFormat="true" ht="19" hidden="false" customHeight="true" outlineLevel="0" collapsed="false">
      <c r="A526" s="13" t="n">
        <v>524</v>
      </c>
      <c r="B526" s="5" t="s">
        <v>2268</v>
      </c>
      <c r="C526" s="5" t="s">
        <v>2495</v>
      </c>
      <c r="D526" s="5" t="s">
        <v>72</v>
      </c>
      <c r="E526" s="21" t="s">
        <v>2496</v>
      </c>
      <c r="F526" s="5" t="s">
        <v>2271</v>
      </c>
      <c r="G526" s="18" t="s">
        <v>2497</v>
      </c>
      <c r="H526" s="15" t="s">
        <v>2498</v>
      </c>
      <c r="I526" s="5" t="s">
        <v>2274</v>
      </c>
      <c r="J526" s="13" t="s">
        <v>2275</v>
      </c>
      <c r="K526" s="13" t="s">
        <v>2499</v>
      </c>
      <c r="L526" s="5" t="s">
        <v>25</v>
      </c>
      <c r="M526" s="13" t="n">
        <v>2935</v>
      </c>
      <c r="N526" s="13"/>
    </row>
    <row r="527" s="8" customFormat="true" ht="19" hidden="false" customHeight="true" outlineLevel="0" collapsed="false">
      <c r="A527" s="13" t="n">
        <v>525</v>
      </c>
      <c r="B527" s="5" t="s">
        <v>2268</v>
      </c>
      <c r="C527" s="5" t="s">
        <v>2500</v>
      </c>
      <c r="D527" s="5" t="s">
        <v>72</v>
      </c>
      <c r="E527" s="21" t="s">
        <v>2501</v>
      </c>
      <c r="F527" s="5" t="s">
        <v>2271</v>
      </c>
      <c r="G527" s="5" t="s">
        <v>2502</v>
      </c>
      <c r="H527" s="15" t="s">
        <v>2503</v>
      </c>
      <c r="I527" s="5" t="s">
        <v>2274</v>
      </c>
      <c r="J527" s="13" t="s">
        <v>2275</v>
      </c>
      <c r="K527" s="13" t="s">
        <v>2504</v>
      </c>
      <c r="L527" s="5" t="s">
        <v>25</v>
      </c>
      <c r="M527" s="13" t="n">
        <v>2935</v>
      </c>
      <c r="N527" s="13"/>
    </row>
    <row r="528" s="8" customFormat="true" ht="19" hidden="false" customHeight="true" outlineLevel="0" collapsed="false">
      <c r="A528" s="13" t="n">
        <v>526</v>
      </c>
      <c r="B528" s="5" t="s">
        <v>2268</v>
      </c>
      <c r="C528" s="5" t="s">
        <v>2505</v>
      </c>
      <c r="D528" s="5" t="s">
        <v>72</v>
      </c>
      <c r="E528" s="21" t="s">
        <v>2506</v>
      </c>
      <c r="F528" s="5" t="s">
        <v>2271</v>
      </c>
      <c r="G528" s="18" t="s">
        <v>2507</v>
      </c>
      <c r="H528" s="15" t="s">
        <v>2508</v>
      </c>
      <c r="I528" s="5" t="s">
        <v>2274</v>
      </c>
      <c r="J528" s="13" t="s">
        <v>2275</v>
      </c>
      <c r="K528" s="13" t="s">
        <v>2509</v>
      </c>
      <c r="L528" s="5" t="s">
        <v>25</v>
      </c>
      <c r="M528" s="13" t="n">
        <v>2935</v>
      </c>
      <c r="N528" s="13"/>
    </row>
    <row r="529" s="8" customFormat="true" ht="19" hidden="false" customHeight="true" outlineLevel="0" collapsed="false">
      <c r="A529" s="13" t="n">
        <v>527</v>
      </c>
      <c r="B529" s="5" t="s">
        <v>2268</v>
      </c>
      <c r="C529" s="5" t="s">
        <v>2510</v>
      </c>
      <c r="D529" s="5" t="s">
        <v>72</v>
      </c>
      <c r="E529" s="21" t="s">
        <v>2511</v>
      </c>
      <c r="F529" s="5" t="s">
        <v>2271</v>
      </c>
      <c r="G529" s="5" t="s">
        <v>2512</v>
      </c>
      <c r="H529" s="15" t="s">
        <v>2513</v>
      </c>
      <c r="I529" s="5" t="s">
        <v>2274</v>
      </c>
      <c r="J529" s="13" t="s">
        <v>2275</v>
      </c>
      <c r="K529" s="13" t="s">
        <v>2514</v>
      </c>
      <c r="L529" s="5" t="s">
        <v>25</v>
      </c>
      <c r="M529" s="13" t="n">
        <v>2935</v>
      </c>
      <c r="N529" s="13"/>
    </row>
    <row r="530" s="8" customFormat="true" ht="19" hidden="false" customHeight="true" outlineLevel="0" collapsed="false">
      <c r="A530" s="13" t="n">
        <v>528</v>
      </c>
      <c r="B530" s="5" t="s">
        <v>2268</v>
      </c>
      <c r="C530" s="5" t="s">
        <v>2515</v>
      </c>
      <c r="D530" s="5" t="s">
        <v>17</v>
      </c>
      <c r="E530" s="21" t="s">
        <v>2516</v>
      </c>
      <c r="F530" s="5" t="s">
        <v>2271</v>
      </c>
      <c r="G530" s="5" t="s">
        <v>2068</v>
      </c>
      <c r="H530" s="15" t="s">
        <v>2517</v>
      </c>
      <c r="I530" s="5" t="s">
        <v>2274</v>
      </c>
      <c r="J530" s="13" t="s">
        <v>2275</v>
      </c>
      <c r="K530" s="13" t="s">
        <v>2518</v>
      </c>
      <c r="L530" s="5" t="s">
        <v>25</v>
      </c>
      <c r="M530" s="13" t="n">
        <v>2935</v>
      </c>
      <c r="N530" s="13"/>
    </row>
    <row r="531" s="8" customFormat="true" ht="19" hidden="false" customHeight="true" outlineLevel="0" collapsed="false">
      <c r="A531" s="13" t="n">
        <v>530</v>
      </c>
      <c r="B531" s="5" t="s">
        <v>2519</v>
      </c>
      <c r="C531" s="9" t="s">
        <v>2520</v>
      </c>
      <c r="D531" s="9" t="s">
        <v>17</v>
      </c>
      <c r="E531" s="10" t="s">
        <v>2521</v>
      </c>
      <c r="F531" s="9" t="s">
        <v>1228</v>
      </c>
      <c r="G531" s="5" t="s">
        <v>2522</v>
      </c>
      <c r="H531" s="15" t="s">
        <v>2523</v>
      </c>
      <c r="I531" s="5" t="s">
        <v>958</v>
      </c>
      <c r="J531" s="13" t="s">
        <v>2524</v>
      </c>
      <c r="K531" s="10" t="s">
        <v>2525</v>
      </c>
      <c r="L531" s="5" t="s">
        <v>2526</v>
      </c>
      <c r="M531" s="13" t="n">
        <v>1132</v>
      </c>
      <c r="N531" s="13"/>
    </row>
    <row r="532" s="8" customFormat="true" ht="19" hidden="false" customHeight="true" outlineLevel="0" collapsed="false">
      <c r="A532" s="13" t="n">
        <v>531</v>
      </c>
      <c r="B532" s="5" t="s">
        <v>2519</v>
      </c>
      <c r="C532" s="9" t="s">
        <v>2527</v>
      </c>
      <c r="D532" s="9" t="s">
        <v>72</v>
      </c>
      <c r="E532" s="10" t="s">
        <v>2528</v>
      </c>
      <c r="F532" s="9" t="s">
        <v>123</v>
      </c>
      <c r="G532" s="5" t="s">
        <v>2522</v>
      </c>
      <c r="H532" s="15" t="s">
        <v>2529</v>
      </c>
      <c r="I532" s="5" t="s">
        <v>958</v>
      </c>
      <c r="J532" s="13" t="s">
        <v>2524</v>
      </c>
      <c r="K532" s="10" t="s">
        <v>2530</v>
      </c>
      <c r="L532" s="5" t="s">
        <v>2526</v>
      </c>
      <c r="M532" s="13" t="n">
        <v>1132</v>
      </c>
      <c r="N532" s="13"/>
    </row>
    <row r="533" s="8" customFormat="true" ht="19" hidden="false" customHeight="true" outlineLevel="0" collapsed="false">
      <c r="A533" s="13" t="n">
        <v>532</v>
      </c>
      <c r="B533" s="5" t="s">
        <v>2519</v>
      </c>
      <c r="C533" s="9" t="s">
        <v>2531</v>
      </c>
      <c r="D533" s="9" t="s">
        <v>17</v>
      </c>
      <c r="E533" s="10" t="s">
        <v>2532</v>
      </c>
      <c r="F533" s="9" t="s">
        <v>123</v>
      </c>
      <c r="G533" s="5" t="s">
        <v>2522</v>
      </c>
      <c r="H533" s="15" t="s">
        <v>2533</v>
      </c>
      <c r="I533" s="5" t="s">
        <v>958</v>
      </c>
      <c r="J533" s="13" t="s">
        <v>2524</v>
      </c>
      <c r="K533" s="10" t="s">
        <v>2534</v>
      </c>
      <c r="L533" s="5" t="s">
        <v>2526</v>
      </c>
      <c r="M533" s="13" t="n">
        <v>1132</v>
      </c>
      <c r="N533" s="13"/>
    </row>
    <row r="534" s="8" customFormat="true" ht="19" hidden="false" customHeight="true" outlineLevel="0" collapsed="false">
      <c r="A534" s="13" t="n">
        <v>533</v>
      </c>
      <c r="B534" s="5" t="s">
        <v>2519</v>
      </c>
      <c r="C534" s="9" t="s">
        <v>2535</v>
      </c>
      <c r="D534" s="9" t="s">
        <v>72</v>
      </c>
      <c r="E534" s="10" t="s">
        <v>2536</v>
      </c>
      <c r="F534" s="9" t="s">
        <v>123</v>
      </c>
      <c r="G534" s="5" t="s">
        <v>2522</v>
      </c>
      <c r="H534" s="15" t="s">
        <v>2537</v>
      </c>
      <c r="I534" s="5" t="s">
        <v>958</v>
      </c>
      <c r="J534" s="13" t="s">
        <v>2524</v>
      </c>
      <c r="K534" s="10" t="s">
        <v>2538</v>
      </c>
      <c r="L534" s="5" t="s">
        <v>2526</v>
      </c>
      <c r="M534" s="13" t="n">
        <v>1132</v>
      </c>
      <c r="N534" s="13"/>
    </row>
    <row r="535" s="8" customFormat="true" ht="19" hidden="false" customHeight="true" outlineLevel="0" collapsed="false">
      <c r="A535" s="13" t="n">
        <v>534</v>
      </c>
      <c r="B535" s="5" t="s">
        <v>2519</v>
      </c>
      <c r="C535" s="9" t="s">
        <v>2539</v>
      </c>
      <c r="D535" s="9" t="s">
        <v>72</v>
      </c>
      <c r="E535" s="10" t="s">
        <v>2540</v>
      </c>
      <c r="F535" s="9" t="s">
        <v>123</v>
      </c>
      <c r="G535" s="5" t="s">
        <v>2522</v>
      </c>
      <c r="H535" s="15" t="s">
        <v>2541</v>
      </c>
      <c r="I535" s="5" t="s">
        <v>958</v>
      </c>
      <c r="J535" s="13" t="s">
        <v>2524</v>
      </c>
      <c r="K535" s="10" t="s">
        <v>2542</v>
      </c>
      <c r="L535" s="5" t="s">
        <v>2526</v>
      </c>
      <c r="M535" s="13" t="n">
        <v>1132</v>
      </c>
      <c r="N535" s="13"/>
    </row>
    <row r="536" s="8" customFormat="true" ht="19" hidden="false" customHeight="true" outlineLevel="0" collapsed="false">
      <c r="A536" s="13" t="n">
        <v>535</v>
      </c>
      <c r="B536" s="5" t="s">
        <v>2519</v>
      </c>
      <c r="C536" s="9" t="s">
        <v>2543</v>
      </c>
      <c r="D536" s="9" t="s">
        <v>17</v>
      </c>
      <c r="E536" s="10" t="s">
        <v>2544</v>
      </c>
      <c r="F536" s="9" t="s">
        <v>123</v>
      </c>
      <c r="G536" s="5" t="s">
        <v>2522</v>
      </c>
      <c r="H536" s="15" t="s">
        <v>2545</v>
      </c>
      <c r="I536" s="5" t="s">
        <v>958</v>
      </c>
      <c r="J536" s="13" t="s">
        <v>2524</v>
      </c>
      <c r="K536" s="10" t="s">
        <v>2546</v>
      </c>
      <c r="L536" s="5" t="s">
        <v>2526</v>
      </c>
      <c r="M536" s="13" t="n">
        <v>1132</v>
      </c>
      <c r="N536" s="13"/>
    </row>
    <row r="537" s="8" customFormat="true" ht="19" hidden="false" customHeight="true" outlineLevel="0" collapsed="false">
      <c r="A537" s="13" t="n">
        <v>536</v>
      </c>
      <c r="B537" s="5" t="s">
        <v>2519</v>
      </c>
      <c r="C537" s="9" t="s">
        <v>2547</v>
      </c>
      <c r="D537" s="9" t="s">
        <v>72</v>
      </c>
      <c r="E537" s="10" t="s">
        <v>2548</v>
      </c>
      <c r="F537" s="9" t="s">
        <v>123</v>
      </c>
      <c r="G537" s="5" t="s">
        <v>2522</v>
      </c>
      <c r="H537" s="15" t="s">
        <v>2549</v>
      </c>
      <c r="I537" s="5" t="s">
        <v>958</v>
      </c>
      <c r="J537" s="13" t="s">
        <v>2524</v>
      </c>
      <c r="K537" s="10" t="s">
        <v>2550</v>
      </c>
      <c r="L537" s="5" t="s">
        <v>2526</v>
      </c>
      <c r="M537" s="13" t="n">
        <v>1132</v>
      </c>
      <c r="N537" s="13"/>
    </row>
    <row r="538" s="8" customFormat="true" ht="19" hidden="false" customHeight="true" outlineLevel="0" collapsed="false">
      <c r="A538" s="13" t="n">
        <v>537</v>
      </c>
      <c r="B538" s="5" t="s">
        <v>2519</v>
      </c>
      <c r="C538" s="9" t="s">
        <v>2551</v>
      </c>
      <c r="D538" s="9" t="s">
        <v>17</v>
      </c>
      <c r="E538" s="10" t="s">
        <v>2552</v>
      </c>
      <c r="F538" s="9" t="s">
        <v>123</v>
      </c>
      <c r="G538" s="5" t="s">
        <v>2522</v>
      </c>
      <c r="H538" s="15" t="s">
        <v>2553</v>
      </c>
      <c r="I538" s="5" t="s">
        <v>958</v>
      </c>
      <c r="J538" s="13" t="s">
        <v>2524</v>
      </c>
      <c r="K538" s="10" t="s">
        <v>2554</v>
      </c>
      <c r="L538" s="5" t="s">
        <v>2526</v>
      </c>
      <c r="M538" s="13" t="n">
        <v>1132</v>
      </c>
      <c r="N538" s="13"/>
    </row>
    <row r="539" s="8" customFormat="true" ht="19" hidden="false" customHeight="true" outlineLevel="0" collapsed="false">
      <c r="A539" s="13" t="n">
        <v>538</v>
      </c>
      <c r="B539" s="5" t="s">
        <v>2519</v>
      </c>
      <c r="C539" s="9" t="s">
        <v>2555</v>
      </c>
      <c r="D539" s="9" t="s">
        <v>17</v>
      </c>
      <c r="E539" s="10" t="s">
        <v>2556</v>
      </c>
      <c r="F539" s="9" t="s">
        <v>123</v>
      </c>
      <c r="G539" s="5" t="s">
        <v>2522</v>
      </c>
      <c r="H539" s="15" t="s">
        <v>2557</v>
      </c>
      <c r="I539" s="5" t="s">
        <v>958</v>
      </c>
      <c r="J539" s="13" t="s">
        <v>2524</v>
      </c>
      <c r="K539" s="10" t="s">
        <v>2558</v>
      </c>
      <c r="L539" s="5" t="s">
        <v>2526</v>
      </c>
      <c r="M539" s="13" t="n">
        <v>1132</v>
      </c>
      <c r="N539" s="13"/>
    </row>
    <row r="540" s="8" customFormat="true" ht="19" hidden="false" customHeight="true" outlineLevel="0" collapsed="false">
      <c r="A540" s="13" t="n">
        <v>539</v>
      </c>
      <c r="B540" s="5" t="s">
        <v>2519</v>
      </c>
      <c r="C540" s="9" t="s">
        <v>2559</v>
      </c>
      <c r="D540" s="9" t="s">
        <v>72</v>
      </c>
      <c r="E540" s="10" t="s">
        <v>2560</v>
      </c>
      <c r="F540" s="9" t="s">
        <v>123</v>
      </c>
      <c r="G540" s="5" t="s">
        <v>2522</v>
      </c>
      <c r="H540" s="15" t="s">
        <v>2561</v>
      </c>
      <c r="I540" s="5" t="s">
        <v>958</v>
      </c>
      <c r="J540" s="13" t="s">
        <v>2524</v>
      </c>
      <c r="K540" s="10" t="s">
        <v>2562</v>
      </c>
      <c r="L540" s="5" t="s">
        <v>2526</v>
      </c>
      <c r="M540" s="13" t="n">
        <v>1132</v>
      </c>
      <c r="N540" s="13"/>
    </row>
    <row r="541" s="8" customFormat="true" ht="19" hidden="false" customHeight="true" outlineLevel="0" collapsed="false">
      <c r="A541" s="13" t="n">
        <v>540</v>
      </c>
      <c r="B541" s="5" t="s">
        <v>2519</v>
      </c>
      <c r="C541" s="9" t="s">
        <v>2563</v>
      </c>
      <c r="D541" s="9" t="s">
        <v>17</v>
      </c>
      <c r="E541" s="10" t="s">
        <v>2564</v>
      </c>
      <c r="F541" s="9" t="s">
        <v>123</v>
      </c>
      <c r="G541" s="5" t="s">
        <v>2522</v>
      </c>
      <c r="H541" s="15" t="s">
        <v>2565</v>
      </c>
      <c r="I541" s="5" t="s">
        <v>958</v>
      </c>
      <c r="J541" s="13" t="s">
        <v>2524</v>
      </c>
      <c r="K541" s="10" t="s">
        <v>2566</v>
      </c>
      <c r="L541" s="5" t="s">
        <v>2526</v>
      </c>
      <c r="M541" s="13" t="n">
        <v>1132</v>
      </c>
      <c r="N541" s="13"/>
    </row>
    <row r="542" s="8" customFormat="true" ht="19" hidden="false" customHeight="true" outlineLevel="0" collapsed="false">
      <c r="A542" s="13" t="n">
        <v>541</v>
      </c>
      <c r="B542" s="5" t="s">
        <v>2519</v>
      </c>
      <c r="C542" s="9" t="s">
        <v>2567</v>
      </c>
      <c r="D542" s="9" t="s">
        <v>17</v>
      </c>
      <c r="E542" s="10" t="s">
        <v>2568</v>
      </c>
      <c r="F542" s="9" t="s">
        <v>123</v>
      </c>
      <c r="G542" s="5" t="s">
        <v>2522</v>
      </c>
      <c r="H542" s="15" t="s">
        <v>2569</v>
      </c>
      <c r="I542" s="5" t="s">
        <v>958</v>
      </c>
      <c r="J542" s="13" t="s">
        <v>2524</v>
      </c>
      <c r="K542" s="10" t="s">
        <v>2570</v>
      </c>
      <c r="L542" s="5" t="s">
        <v>2526</v>
      </c>
      <c r="M542" s="13" t="n">
        <v>1132</v>
      </c>
      <c r="N542" s="13"/>
    </row>
    <row r="543" s="8" customFormat="true" ht="19" hidden="false" customHeight="true" outlineLevel="0" collapsed="false">
      <c r="A543" s="13" t="n">
        <v>542</v>
      </c>
      <c r="B543" s="5" t="s">
        <v>2519</v>
      </c>
      <c r="C543" s="9" t="s">
        <v>2571</v>
      </c>
      <c r="D543" s="9" t="s">
        <v>17</v>
      </c>
      <c r="E543" s="10" t="s">
        <v>2572</v>
      </c>
      <c r="F543" s="9" t="s">
        <v>123</v>
      </c>
      <c r="G543" s="5" t="s">
        <v>2522</v>
      </c>
      <c r="H543" s="15" t="s">
        <v>2573</v>
      </c>
      <c r="I543" s="5" t="s">
        <v>958</v>
      </c>
      <c r="J543" s="13" t="s">
        <v>2524</v>
      </c>
      <c r="K543" s="10" t="s">
        <v>2574</v>
      </c>
      <c r="L543" s="5" t="s">
        <v>2526</v>
      </c>
      <c r="M543" s="13" t="n">
        <v>1132</v>
      </c>
      <c r="N543" s="13"/>
    </row>
    <row r="544" s="8" customFormat="true" ht="19" hidden="false" customHeight="true" outlineLevel="0" collapsed="false">
      <c r="A544" s="13" t="n">
        <v>543</v>
      </c>
      <c r="B544" s="5" t="s">
        <v>2519</v>
      </c>
      <c r="C544" s="9" t="s">
        <v>2575</v>
      </c>
      <c r="D544" s="9" t="s">
        <v>72</v>
      </c>
      <c r="E544" s="10" t="s">
        <v>2576</v>
      </c>
      <c r="F544" s="9" t="s">
        <v>123</v>
      </c>
      <c r="G544" s="5" t="s">
        <v>2522</v>
      </c>
      <c r="H544" s="15" t="s">
        <v>2577</v>
      </c>
      <c r="I544" s="5" t="s">
        <v>958</v>
      </c>
      <c r="J544" s="13" t="s">
        <v>2524</v>
      </c>
      <c r="K544" s="10" t="s">
        <v>2578</v>
      </c>
      <c r="L544" s="5" t="s">
        <v>2526</v>
      </c>
      <c r="M544" s="13" t="n">
        <v>1132</v>
      </c>
      <c r="N544" s="13"/>
    </row>
    <row r="545" s="8" customFormat="true" ht="19" hidden="false" customHeight="true" outlineLevel="0" collapsed="false">
      <c r="A545" s="13" t="n">
        <v>544</v>
      </c>
      <c r="B545" s="5" t="s">
        <v>2519</v>
      </c>
      <c r="C545" s="9" t="s">
        <v>2579</v>
      </c>
      <c r="D545" s="9" t="s">
        <v>17</v>
      </c>
      <c r="E545" s="10" t="s">
        <v>2580</v>
      </c>
      <c r="F545" s="9" t="s">
        <v>123</v>
      </c>
      <c r="G545" s="5" t="s">
        <v>2522</v>
      </c>
      <c r="H545" s="15" t="s">
        <v>2581</v>
      </c>
      <c r="I545" s="5" t="s">
        <v>958</v>
      </c>
      <c r="J545" s="13" t="s">
        <v>2524</v>
      </c>
      <c r="K545" s="10" t="s">
        <v>2582</v>
      </c>
      <c r="L545" s="5" t="s">
        <v>2526</v>
      </c>
      <c r="M545" s="13" t="n">
        <v>1132</v>
      </c>
      <c r="N545" s="13"/>
    </row>
    <row r="546" s="8" customFormat="true" ht="19" hidden="false" customHeight="true" outlineLevel="0" collapsed="false">
      <c r="A546" s="13" t="n">
        <v>545</v>
      </c>
      <c r="B546" s="5" t="s">
        <v>2519</v>
      </c>
      <c r="C546" s="9" t="s">
        <v>2583</v>
      </c>
      <c r="D546" s="9" t="s">
        <v>72</v>
      </c>
      <c r="E546" s="10" t="s">
        <v>2584</v>
      </c>
      <c r="F546" s="9" t="s">
        <v>123</v>
      </c>
      <c r="G546" s="5" t="s">
        <v>2522</v>
      </c>
      <c r="H546" s="15" t="s">
        <v>2585</v>
      </c>
      <c r="I546" s="5" t="s">
        <v>958</v>
      </c>
      <c r="J546" s="13" t="s">
        <v>2524</v>
      </c>
      <c r="K546" s="10" t="s">
        <v>2586</v>
      </c>
      <c r="L546" s="5" t="s">
        <v>2526</v>
      </c>
      <c r="M546" s="13" t="n">
        <v>1132</v>
      </c>
      <c r="N546" s="13"/>
    </row>
    <row r="547" s="8" customFormat="true" ht="19" hidden="false" customHeight="true" outlineLevel="0" collapsed="false">
      <c r="A547" s="13" t="n">
        <v>546</v>
      </c>
      <c r="B547" s="5" t="s">
        <v>2519</v>
      </c>
      <c r="C547" s="9" t="s">
        <v>2587</v>
      </c>
      <c r="D547" s="9" t="s">
        <v>72</v>
      </c>
      <c r="E547" s="10" t="s">
        <v>2588</v>
      </c>
      <c r="F547" s="9" t="s">
        <v>123</v>
      </c>
      <c r="G547" s="5" t="s">
        <v>2522</v>
      </c>
      <c r="H547" s="15" t="s">
        <v>2589</v>
      </c>
      <c r="I547" s="5" t="s">
        <v>958</v>
      </c>
      <c r="J547" s="13" t="s">
        <v>2524</v>
      </c>
      <c r="K547" s="10" t="s">
        <v>2590</v>
      </c>
      <c r="L547" s="5" t="s">
        <v>2526</v>
      </c>
      <c r="M547" s="13" t="n">
        <v>1132</v>
      </c>
      <c r="N547" s="13"/>
    </row>
    <row r="548" s="8" customFormat="true" ht="19" hidden="false" customHeight="true" outlineLevel="0" collapsed="false">
      <c r="A548" s="13" t="n">
        <v>547</v>
      </c>
      <c r="B548" s="5" t="s">
        <v>2519</v>
      </c>
      <c r="C548" s="9" t="s">
        <v>2591</v>
      </c>
      <c r="D548" s="9" t="s">
        <v>17</v>
      </c>
      <c r="E548" s="10" t="s">
        <v>2592</v>
      </c>
      <c r="F548" s="9" t="s">
        <v>123</v>
      </c>
      <c r="G548" s="5" t="s">
        <v>2522</v>
      </c>
      <c r="H548" s="15" t="s">
        <v>2593</v>
      </c>
      <c r="I548" s="5" t="s">
        <v>958</v>
      </c>
      <c r="J548" s="13" t="s">
        <v>2524</v>
      </c>
      <c r="K548" s="10" t="s">
        <v>2594</v>
      </c>
      <c r="L548" s="5" t="s">
        <v>2526</v>
      </c>
      <c r="M548" s="13" t="n">
        <v>1132</v>
      </c>
      <c r="N548" s="13"/>
    </row>
    <row r="549" s="8" customFormat="true" ht="19" hidden="false" customHeight="true" outlineLevel="0" collapsed="false">
      <c r="A549" s="13" t="n">
        <v>548</v>
      </c>
      <c r="B549" s="5" t="s">
        <v>2519</v>
      </c>
      <c r="C549" s="9" t="s">
        <v>2595</v>
      </c>
      <c r="D549" s="9" t="s">
        <v>17</v>
      </c>
      <c r="E549" s="10" t="s">
        <v>2596</v>
      </c>
      <c r="F549" s="9" t="s">
        <v>123</v>
      </c>
      <c r="G549" s="5" t="s">
        <v>2522</v>
      </c>
      <c r="H549" s="15" t="s">
        <v>2597</v>
      </c>
      <c r="I549" s="5" t="s">
        <v>958</v>
      </c>
      <c r="J549" s="13" t="s">
        <v>2524</v>
      </c>
      <c r="K549" s="10" t="s">
        <v>2598</v>
      </c>
      <c r="L549" s="5" t="s">
        <v>2526</v>
      </c>
      <c r="M549" s="13" t="n">
        <v>1132</v>
      </c>
      <c r="N549" s="13"/>
    </row>
    <row r="550" s="8" customFormat="true" ht="19" hidden="false" customHeight="true" outlineLevel="0" collapsed="false">
      <c r="A550" s="13" t="n">
        <v>549</v>
      </c>
      <c r="B550" s="5" t="s">
        <v>2519</v>
      </c>
      <c r="C550" s="9" t="s">
        <v>2599</v>
      </c>
      <c r="D550" s="9" t="s">
        <v>72</v>
      </c>
      <c r="E550" s="10" t="s">
        <v>2600</v>
      </c>
      <c r="F550" s="9" t="s">
        <v>123</v>
      </c>
      <c r="G550" s="5" t="s">
        <v>2522</v>
      </c>
      <c r="H550" s="15" t="s">
        <v>2601</v>
      </c>
      <c r="I550" s="5" t="s">
        <v>958</v>
      </c>
      <c r="J550" s="13" t="s">
        <v>2524</v>
      </c>
      <c r="K550" s="10" t="s">
        <v>2602</v>
      </c>
      <c r="L550" s="5" t="s">
        <v>2526</v>
      </c>
      <c r="M550" s="13" t="n">
        <v>1132</v>
      </c>
      <c r="N550" s="13"/>
    </row>
    <row r="551" s="8" customFormat="true" ht="19" hidden="false" customHeight="true" outlineLevel="0" collapsed="false">
      <c r="A551" s="13" t="n">
        <v>550</v>
      </c>
      <c r="B551" s="5" t="s">
        <v>2519</v>
      </c>
      <c r="C551" s="9" t="s">
        <v>2603</v>
      </c>
      <c r="D551" s="9" t="s">
        <v>72</v>
      </c>
      <c r="E551" s="10" t="s">
        <v>2604</v>
      </c>
      <c r="F551" s="9" t="s">
        <v>123</v>
      </c>
      <c r="G551" s="5" t="s">
        <v>2522</v>
      </c>
      <c r="H551" s="15" t="s">
        <v>2605</v>
      </c>
      <c r="I551" s="5" t="s">
        <v>958</v>
      </c>
      <c r="J551" s="13" t="s">
        <v>2524</v>
      </c>
      <c r="K551" s="10" t="s">
        <v>2606</v>
      </c>
      <c r="L551" s="5" t="s">
        <v>2526</v>
      </c>
      <c r="M551" s="13" t="n">
        <v>1132</v>
      </c>
      <c r="N551" s="13"/>
    </row>
    <row r="552" s="8" customFormat="true" ht="19" hidden="false" customHeight="true" outlineLevel="0" collapsed="false">
      <c r="A552" s="13" t="n">
        <v>551</v>
      </c>
      <c r="B552" s="5" t="s">
        <v>2519</v>
      </c>
      <c r="C552" s="9" t="s">
        <v>2607</v>
      </c>
      <c r="D552" s="9" t="s">
        <v>17</v>
      </c>
      <c r="E552" s="10" t="s">
        <v>2608</v>
      </c>
      <c r="F552" s="9" t="s">
        <v>123</v>
      </c>
      <c r="G552" s="5" t="s">
        <v>2522</v>
      </c>
      <c r="H552" s="15" t="s">
        <v>2609</v>
      </c>
      <c r="I552" s="5" t="s">
        <v>958</v>
      </c>
      <c r="J552" s="13" t="s">
        <v>2524</v>
      </c>
      <c r="K552" s="10" t="s">
        <v>2610</v>
      </c>
      <c r="L552" s="5" t="s">
        <v>2526</v>
      </c>
      <c r="M552" s="13" t="n">
        <v>1132</v>
      </c>
      <c r="N552" s="13"/>
    </row>
    <row r="553" s="8" customFormat="true" ht="19" hidden="false" customHeight="true" outlineLevel="0" collapsed="false">
      <c r="A553" s="13" t="n">
        <v>552</v>
      </c>
      <c r="B553" s="5" t="s">
        <v>2519</v>
      </c>
      <c r="C553" s="9" t="s">
        <v>2611</v>
      </c>
      <c r="D553" s="9" t="s">
        <v>17</v>
      </c>
      <c r="E553" s="10" t="s">
        <v>2612</v>
      </c>
      <c r="F553" s="9" t="s">
        <v>123</v>
      </c>
      <c r="G553" s="5" t="s">
        <v>2522</v>
      </c>
      <c r="H553" s="15" t="s">
        <v>2613</v>
      </c>
      <c r="I553" s="5" t="s">
        <v>958</v>
      </c>
      <c r="J553" s="13" t="s">
        <v>2524</v>
      </c>
      <c r="K553" s="10" t="s">
        <v>2614</v>
      </c>
      <c r="L553" s="5" t="s">
        <v>2526</v>
      </c>
      <c r="M553" s="13" t="n">
        <v>1132</v>
      </c>
      <c r="N553" s="13"/>
    </row>
    <row r="554" s="8" customFormat="true" ht="19" hidden="false" customHeight="true" outlineLevel="0" collapsed="false">
      <c r="A554" s="13" t="n">
        <v>553</v>
      </c>
      <c r="B554" s="5" t="s">
        <v>2519</v>
      </c>
      <c r="C554" s="9" t="s">
        <v>2615</v>
      </c>
      <c r="D554" s="9" t="s">
        <v>72</v>
      </c>
      <c r="E554" s="10" t="s">
        <v>2616</v>
      </c>
      <c r="F554" s="9" t="s">
        <v>123</v>
      </c>
      <c r="G554" s="5" t="s">
        <v>2522</v>
      </c>
      <c r="H554" s="15" t="s">
        <v>2617</v>
      </c>
      <c r="I554" s="5" t="s">
        <v>958</v>
      </c>
      <c r="J554" s="13" t="s">
        <v>2524</v>
      </c>
      <c r="K554" s="10" t="s">
        <v>2618</v>
      </c>
      <c r="L554" s="5" t="s">
        <v>2526</v>
      </c>
      <c r="M554" s="13" t="n">
        <v>1132</v>
      </c>
      <c r="N554" s="13"/>
    </row>
    <row r="555" s="8" customFormat="true" ht="19" hidden="false" customHeight="true" outlineLevel="0" collapsed="false">
      <c r="A555" s="13" t="n">
        <v>554</v>
      </c>
      <c r="B555" s="5" t="s">
        <v>2519</v>
      </c>
      <c r="C555" s="9" t="s">
        <v>2619</v>
      </c>
      <c r="D555" s="9" t="s">
        <v>17</v>
      </c>
      <c r="E555" s="10" t="s">
        <v>2620</v>
      </c>
      <c r="F555" s="9" t="s">
        <v>123</v>
      </c>
      <c r="G555" s="5" t="s">
        <v>2522</v>
      </c>
      <c r="H555" s="15" t="s">
        <v>2621</v>
      </c>
      <c r="I555" s="5" t="s">
        <v>958</v>
      </c>
      <c r="J555" s="13" t="s">
        <v>2524</v>
      </c>
      <c r="K555" s="10" t="s">
        <v>2622</v>
      </c>
      <c r="L555" s="5" t="s">
        <v>2526</v>
      </c>
      <c r="M555" s="13" t="n">
        <v>1132</v>
      </c>
      <c r="N555" s="13"/>
    </row>
    <row r="556" s="8" customFormat="true" ht="19" hidden="false" customHeight="true" outlineLevel="0" collapsed="false">
      <c r="A556" s="13" t="n">
        <v>555</v>
      </c>
      <c r="B556" s="5" t="s">
        <v>2519</v>
      </c>
      <c r="C556" s="9" t="s">
        <v>2623</v>
      </c>
      <c r="D556" s="9" t="s">
        <v>72</v>
      </c>
      <c r="E556" s="10" t="s">
        <v>2624</v>
      </c>
      <c r="F556" s="9" t="s">
        <v>123</v>
      </c>
      <c r="G556" s="5" t="s">
        <v>2522</v>
      </c>
      <c r="H556" s="15" t="s">
        <v>2625</v>
      </c>
      <c r="I556" s="5" t="s">
        <v>958</v>
      </c>
      <c r="J556" s="13" t="s">
        <v>2524</v>
      </c>
      <c r="K556" s="10" t="s">
        <v>2626</v>
      </c>
      <c r="L556" s="5" t="s">
        <v>2526</v>
      </c>
      <c r="M556" s="13" t="n">
        <v>1132</v>
      </c>
      <c r="N556" s="13"/>
    </row>
    <row r="557" s="8" customFormat="true" ht="19" hidden="false" customHeight="true" outlineLevel="0" collapsed="false">
      <c r="A557" s="13" t="n">
        <v>556</v>
      </c>
      <c r="B557" s="5" t="s">
        <v>2519</v>
      </c>
      <c r="C557" s="9" t="s">
        <v>2627</v>
      </c>
      <c r="D557" s="9" t="s">
        <v>17</v>
      </c>
      <c r="E557" s="10" t="s">
        <v>2628</v>
      </c>
      <c r="F557" s="9" t="s">
        <v>123</v>
      </c>
      <c r="G557" s="5" t="s">
        <v>2522</v>
      </c>
      <c r="H557" s="15" t="s">
        <v>2629</v>
      </c>
      <c r="I557" s="5" t="s">
        <v>958</v>
      </c>
      <c r="J557" s="13" t="s">
        <v>2524</v>
      </c>
      <c r="K557" s="10" t="s">
        <v>2630</v>
      </c>
      <c r="L557" s="5" t="s">
        <v>2526</v>
      </c>
      <c r="M557" s="13" t="n">
        <v>1132</v>
      </c>
      <c r="N557" s="13"/>
    </row>
    <row r="558" s="8" customFormat="true" ht="19" hidden="false" customHeight="true" outlineLevel="0" collapsed="false">
      <c r="A558" s="13" t="n">
        <v>557</v>
      </c>
      <c r="B558" s="5" t="s">
        <v>2519</v>
      </c>
      <c r="C558" s="9" t="s">
        <v>2631</v>
      </c>
      <c r="D558" s="9" t="s">
        <v>17</v>
      </c>
      <c r="E558" s="10" t="s">
        <v>2632</v>
      </c>
      <c r="F558" s="9" t="s">
        <v>123</v>
      </c>
      <c r="G558" s="5" t="s">
        <v>2522</v>
      </c>
      <c r="H558" s="15" t="s">
        <v>2633</v>
      </c>
      <c r="I558" s="5" t="s">
        <v>958</v>
      </c>
      <c r="J558" s="13" t="s">
        <v>2524</v>
      </c>
      <c r="K558" s="10" t="s">
        <v>2634</v>
      </c>
      <c r="L558" s="5" t="s">
        <v>2526</v>
      </c>
      <c r="M558" s="13" t="n">
        <v>1132</v>
      </c>
      <c r="N558" s="13"/>
    </row>
    <row r="559" s="8" customFormat="true" ht="19" hidden="false" customHeight="true" outlineLevel="0" collapsed="false">
      <c r="A559" s="13" t="n">
        <v>558</v>
      </c>
      <c r="B559" s="5" t="s">
        <v>2519</v>
      </c>
      <c r="C559" s="9" t="s">
        <v>2635</v>
      </c>
      <c r="D559" s="9" t="s">
        <v>17</v>
      </c>
      <c r="E559" s="10" t="s">
        <v>2636</v>
      </c>
      <c r="F559" s="9" t="s">
        <v>123</v>
      </c>
      <c r="G559" s="5" t="s">
        <v>2522</v>
      </c>
      <c r="H559" s="15" t="s">
        <v>2637</v>
      </c>
      <c r="I559" s="5" t="s">
        <v>958</v>
      </c>
      <c r="J559" s="13" t="s">
        <v>2524</v>
      </c>
      <c r="K559" s="10" t="s">
        <v>2638</v>
      </c>
      <c r="L559" s="5" t="s">
        <v>2526</v>
      </c>
      <c r="M559" s="13" t="n">
        <v>1132</v>
      </c>
      <c r="N559" s="13"/>
    </row>
    <row r="560" s="8" customFormat="true" ht="19" hidden="false" customHeight="true" outlineLevel="0" collapsed="false">
      <c r="A560" s="13" t="n">
        <v>559</v>
      </c>
      <c r="B560" s="5" t="s">
        <v>2519</v>
      </c>
      <c r="C560" s="9" t="s">
        <v>2639</v>
      </c>
      <c r="D560" s="9" t="s">
        <v>17</v>
      </c>
      <c r="E560" s="10" t="s">
        <v>2640</v>
      </c>
      <c r="F560" s="9" t="s">
        <v>123</v>
      </c>
      <c r="G560" s="5" t="s">
        <v>2522</v>
      </c>
      <c r="H560" s="15" t="s">
        <v>2641</v>
      </c>
      <c r="I560" s="5" t="s">
        <v>958</v>
      </c>
      <c r="J560" s="13" t="s">
        <v>2524</v>
      </c>
      <c r="K560" s="10" t="s">
        <v>2642</v>
      </c>
      <c r="L560" s="5" t="s">
        <v>2526</v>
      </c>
      <c r="M560" s="13" t="n">
        <v>1132</v>
      </c>
      <c r="N560" s="13"/>
    </row>
    <row r="561" s="8" customFormat="true" ht="19" hidden="false" customHeight="true" outlineLevel="0" collapsed="false">
      <c r="A561" s="13" t="n">
        <v>560</v>
      </c>
      <c r="B561" s="5" t="s">
        <v>2519</v>
      </c>
      <c r="C561" s="9" t="s">
        <v>2643</v>
      </c>
      <c r="D561" s="9" t="s">
        <v>17</v>
      </c>
      <c r="E561" s="10" t="s">
        <v>2644</v>
      </c>
      <c r="F561" s="9" t="s">
        <v>123</v>
      </c>
      <c r="G561" s="5" t="s">
        <v>2522</v>
      </c>
      <c r="H561" s="15" t="s">
        <v>2645</v>
      </c>
      <c r="I561" s="5" t="s">
        <v>958</v>
      </c>
      <c r="J561" s="13" t="s">
        <v>2524</v>
      </c>
      <c r="K561" s="10" t="s">
        <v>2646</v>
      </c>
      <c r="L561" s="5" t="s">
        <v>2526</v>
      </c>
      <c r="M561" s="13" t="n">
        <v>1132</v>
      </c>
      <c r="N561" s="13"/>
    </row>
    <row r="562" s="8" customFormat="true" ht="19" hidden="false" customHeight="true" outlineLevel="0" collapsed="false">
      <c r="A562" s="13" t="n">
        <v>561</v>
      </c>
      <c r="B562" s="5" t="s">
        <v>2519</v>
      </c>
      <c r="C562" s="9" t="s">
        <v>2647</v>
      </c>
      <c r="D562" s="9" t="s">
        <v>17</v>
      </c>
      <c r="E562" s="10" t="s">
        <v>2648</v>
      </c>
      <c r="F562" s="9" t="s">
        <v>123</v>
      </c>
      <c r="G562" s="5" t="s">
        <v>2522</v>
      </c>
      <c r="H562" s="15" t="s">
        <v>2649</v>
      </c>
      <c r="I562" s="5" t="s">
        <v>958</v>
      </c>
      <c r="J562" s="13" t="s">
        <v>2524</v>
      </c>
      <c r="K562" s="10" t="s">
        <v>2650</v>
      </c>
      <c r="L562" s="5" t="s">
        <v>2526</v>
      </c>
      <c r="M562" s="13" t="n">
        <v>1132</v>
      </c>
      <c r="N562" s="13"/>
    </row>
    <row r="563" s="8" customFormat="true" ht="19" hidden="false" customHeight="true" outlineLevel="0" collapsed="false">
      <c r="A563" s="13" t="n">
        <v>562</v>
      </c>
      <c r="B563" s="5" t="s">
        <v>2519</v>
      </c>
      <c r="C563" s="9" t="s">
        <v>2651</v>
      </c>
      <c r="D563" s="9" t="s">
        <v>17</v>
      </c>
      <c r="E563" s="10" t="s">
        <v>2652</v>
      </c>
      <c r="F563" s="9" t="s">
        <v>123</v>
      </c>
      <c r="G563" s="5" t="s">
        <v>2522</v>
      </c>
      <c r="H563" s="15" t="s">
        <v>2653</v>
      </c>
      <c r="I563" s="5" t="s">
        <v>958</v>
      </c>
      <c r="J563" s="13" t="s">
        <v>2524</v>
      </c>
      <c r="K563" s="10" t="s">
        <v>2654</v>
      </c>
      <c r="L563" s="5" t="s">
        <v>2526</v>
      </c>
      <c r="M563" s="13" t="n">
        <v>1132</v>
      </c>
      <c r="N563" s="13"/>
    </row>
    <row r="564" s="8" customFormat="true" ht="19" hidden="false" customHeight="true" outlineLevel="0" collapsed="false">
      <c r="A564" s="13" t="n">
        <v>563</v>
      </c>
      <c r="B564" s="5" t="s">
        <v>2519</v>
      </c>
      <c r="C564" s="9" t="s">
        <v>2655</v>
      </c>
      <c r="D564" s="9" t="s">
        <v>17</v>
      </c>
      <c r="E564" s="10" t="s">
        <v>2656</v>
      </c>
      <c r="F564" s="9" t="s">
        <v>123</v>
      </c>
      <c r="G564" s="5" t="s">
        <v>2522</v>
      </c>
      <c r="H564" s="15" t="s">
        <v>2657</v>
      </c>
      <c r="I564" s="5" t="s">
        <v>958</v>
      </c>
      <c r="J564" s="13" t="s">
        <v>2524</v>
      </c>
      <c r="K564" s="10" t="s">
        <v>2658</v>
      </c>
      <c r="L564" s="5" t="s">
        <v>2526</v>
      </c>
      <c r="M564" s="13" t="n">
        <v>1132</v>
      </c>
      <c r="N564" s="13"/>
    </row>
    <row r="565" s="8" customFormat="true" ht="19" hidden="false" customHeight="true" outlineLevel="0" collapsed="false">
      <c r="A565" s="13" t="n">
        <v>564</v>
      </c>
      <c r="B565" s="5" t="s">
        <v>2519</v>
      </c>
      <c r="C565" s="9" t="s">
        <v>2659</v>
      </c>
      <c r="D565" s="9" t="s">
        <v>72</v>
      </c>
      <c r="E565" s="10" t="s">
        <v>2660</v>
      </c>
      <c r="F565" s="9" t="s">
        <v>123</v>
      </c>
      <c r="G565" s="5" t="s">
        <v>2522</v>
      </c>
      <c r="H565" s="15" t="s">
        <v>2661</v>
      </c>
      <c r="I565" s="5" t="s">
        <v>958</v>
      </c>
      <c r="J565" s="13" t="s">
        <v>2524</v>
      </c>
      <c r="K565" s="10" t="s">
        <v>2662</v>
      </c>
      <c r="L565" s="5" t="s">
        <v>2526</v>
      </c>
      <c r="M565" s="13" t="n">
        <v>1132</v>
      </c>
      <c r="N565" s="13"/>
    </row>
    <row r="566" s="8" customFormat="true" ht="19" hidden="false" customHeight="true" outlineLevel="0" collapsed="false">
      <c r="A566" s="13" t="n">
        <v>565</v>
      </c>
      <c r="B566" s="5" t="s">
        <v>2519</v>
      </c>
      <c r="C566" s="9" t="s">
        <v>2663</v>
      </c>
      <c r="D566" s="9" t="s">
        <v>17</v>
      </c>
      <c r="E566" s="10" t="s">
        <v>2664</v>
      </c>
      <c r="F566" s="9" t="s">
        <v>123</v>
      </c>
      <c r="G566" s="5" t="s">
        <v>2522</v>
      </c>
      <c r="H566" s="15" t="s">
        <v>2665</v>
      </c>
      <c r="I566" s="5" t="s">
        <v>958</v>
      </c>
      <c r="J566" s="13" t="s">
        <v>2524</v>
      </c>
      <c r="K566" s="10" t="s">
        <v>2666</v>
      </c>
      <c r="L566" s="5" t="s">
        <v>2526</v>
      </c>
      <c r="M566" s="13" t="n">
        <v>1132</v>
      </c>
      <c r="N566" s="13"/>
    </row>
    <row r="567" s="8" customFormat="true" ht="19" hidden="false" customHeight="true" outlineLevel="0" collapsed="false">
      <c r="A567" s="13" t="n">
        <v>566</v>
      </c>
      <c r="B567" s="5" t="s">
        <v>2519</v>
      </c>
      <c r="C567" s="9" t="s">
        <v>2667</v>
      </c>
      <c r="D567" s="9" t="s">
        <v>17</v>
      </c>
      <c r="E567" s="10" t="s">
        <v>2668</v>
      </c>
      <c r="F567" s="9" t="s">
        <v>123</v>
      </c>
      <c r="G567" s="5" t="s">
        <v>2522</v>
      </c>
      <c r="H567" s="15" t="s">
        <v>2669</v>
      </c>
      <c r="I567" s="5" t="s">
        <v>958</v>
      </c>
      <c r="J567" s="13" t="s">
        <v>2524</v>
      </c>
      <c r="K567" s="10" t="s">
        <v>2670</v>
      </c>
      <c r="L567" s="5" t="s">
        <v>2526</v>
      </c>
      <c r="M567" s="13" t="n">
        <v>1132</v>
      </c>
      <c r="N567" s="13"/>
    </row>
    <row r="568" s="8" customFormat="true" ht="19" hidden="false" customHeight="true" outlineLevel="0" collapsed="false">
      <c r="A568" s="13" t="n">
        <v>567</v>
      </c>
      <c r="B568" s="5" t="s">
        <v>2519</v>
      </c>
      <c r="C568" s="9" t="s">
        <v>2671</v>
      </c>
      <c r="D568" s="9" t="s">
        <v>17</v>
      </c>
      <c r="E568" s="10" t="s">
        <v>2672</v>
      </c>
      <c r="F568" s="9" t="s">
        <v>123</v>
      </c>
      <c r="G568" s="5" t="s">
        <v>2522</v>
      </c>
      <c r="H568" s="15" t="s">
        <v>2673</v>
      </c>
      <c r="I568" s="5" t="s">
        <v>958</v>
      </c>
      <c r="J568" s="13" t="s">
        <v>2524</v>
      </c>
      <c r="K568" s="10" t="s">
        <v>2674</v>
      </c>
      <c r="L568" s="5" t="s">
        <v>2526</v>
      </c>
      <c r="M568" s="13" t="n">
        <v>1132</v>
      </c>
      <c r="N568" s="13"/>
    </row>
    <row r="569" s="8" customFormat="true" ht="19" hidden="false" customHeight="true" outlineLevel="0" collapsed="false">
      <c r="A569" s="13" t="n">
        <v>568</v>
      </c>
      <c r="B569" s="5" t="s">
        <v>2519</v>
      </c>
      <c r="C569" s="9" t="s">
        <v>2675</v>
      </c>
      <c r="D569" s="9" t="s">
        <v>17</v>
      </c>
      <c r="E569" s="10" t="s">
        <v>2676</v>
      </c>
      <c r="F569" s="9" t="s">
        <v>123</v>
      </c>
      <c r="G569" s="5" t="s">
        <v>2522</v>
      </c>
      <c r="H569" s="15" t="s">
        <v>2677</v>
      </c>
      <c r="I569" s="5" t="s">
        <v>958</v>
      </c>
      <c r="J569" s="13" t="s">
        <v>2524</v>
      </c>
      <c r="K569" s="10" t="s">
        <v>2678</v>
      </c>
      <c r="L569" s="5" t="s">
        <v>2526</v>
      </c>
      <c r="M569" s="13" t="n">
        <v>1132</v>
      </c>
      <c r="N569" s="13"/>
    </row>
    <row r="570" s="8" customFormat="true" ht="19" hidden="false" customHeight="true" outlineLevel="0" collapsed="false">
      <c r="A570" s="13" t="n">
        <v>569</v>
      </c>
      <c r="B570" s="5" t="s">
        <v>2519</v>
      </c>
      <c r="C570" s="9" t="s">
        <v>2679</v>
      </c>
      <c r="D570" s="9" t="s">
        <v>17</v>
      </c>
      <c r="E570" s="10" t="s">
        <v>2680</v>
      </c>
      <c r="F570" s="9" t="s">
        <v>123</v>
      </c>
      <c r="G570" s="5" t="s">
        <v>2522</v>
      </c>
      <c r="H570" s="15" t="s">
        <v>2681</v>
      </c>
      <c r="I570" s="5" t="s">
        <v>958</v>
      </c>
      <c r="J570" s="13" t="s">
        <v>2524</v>
      </c>
      <c r="K570" s="10" t="s">
        <v>2682</v>
      </c>
      <c r="L570" s="5" t="s">
        <v>2526</v>
      </c>
      <c r="M570" s="13" t="n">
        <v>1132</v>
      </c>
      <c r="N570" s="13"/>
    </row>
    <row r="571" s="8" customFormat="true" ht="19" hidden="false" customHeight="true" outlineLevel="0" collapsed="false">
      <c r="A571" s="13" t="n">
        <v>570</v>
      </c>
      <c r="B571" s="5" t="s">
        <v>2519</v>
      </c>
      <c r="C571" s="9" t="s">
        <v>2683</v>
      </c>
      <c r="D571" s="9" t="s">
        <v>17</v>
      </c>
      <c r="E571" s="10" t="s">
        <v>2684</v>
      </c>
      <c r="F571" s="9" t="s">
        <v>123</v>
      </c>
      <c r="G571" s="5" t="s">
        <v>2522</v>
      </c>
      <c r="H571" s="15" t="s">
        <v>2685</v>
      </c>
      <c r="I571" s="5" t="s">
        <v>958</v>
      </c>
      <c r="J571" s="13" t="s">
        <v>2524</v>
      </c>
      <c r="K571" s="10" t="s">
        <v>2686</v>
      </c>
      <c r="L571" s="5" t="s">
        <v>2526</v>
      </c>
      <c r="M571" s="13" t="n">
        <v>1132</v>
      </c>
      <c r="N571" s="13"/>
    </row>
    <row r="572" s="8" customFormat="true" ht="19" hidden="false" customHeight="true" outlineLevel="0" collapsed="false">
      <c r="A572" s="13" t="n">
        <v>571</v>
      </c>
      <c r="B572" s="5" t="s">
        <v>2519</v>
      </c>
      <c r="C572" s="9" t="s">
        <v>2687</v>
      </c>
      <c r="D572" s="9" t="s">
        <v>17</v>
      </c>
      <c r="E572" s="10" t="s">
        <v>2688</v>
      </c>
      <c r="F572" s="9" t="s">
        <v>123</v>
      </c>
      <c r="G572" s="5" t="s">
        <v>2522</v>
      </c>
      <c r="H572" s="15" t="s">
        <v>2689</v>
      </c>
      <c r="I572" s="5" t="s">
        <v>958</v>
      </c>
      <c r="J572" s="13" t="s">
        <v>2524</v>
      </c>
      <c r="K572" s="10" t="s">
        <v>2690</v>
      </c>
      <c r="L572" s="5" t="s">
        <v>2526</v>
      </c>
      <c r="M572" s="13" t="n">
        <v>1132</v>
      </c>
      <c r="N572" s="13"/>
    </row>
    <row r="573" s="8" customFormat="true" ht="19" hidden="false" customHeight="true" outlineLevel="0" collapsed="false">
      <c r="A573" s="13" t="n">
        <v>572</v>
      </c>
      <c r="B573" s="5" t="s">
        <v>2519</v>
      </c>
      <c r="C573" s="9" t="s">
        <v>2691</v>
      </c>
      <c r="D573" s="9" t="s">
        <v>17</v>
      </c>
      <c r="E573" s="10" t="s">
        <v>2692</v>
      </c>
      <c r="F573" s="9" t="s">
        <v>123</v>
      </c>
      <c r="G573" s="5" t="s">
        <v>2522</v>
      </c>
      <c r="H573" s="15" t="s">
        <v>2693</v>
      </c>
      <c r="I573" s="5" t="s">
        <v>958</v>
      </c>
      <c r="J573" s="13" t="s">
        <v>2524</v>
      </c>
      <c r="K573" s="10" t="s">
        <v>2694</v>
      </c>
      <c r="L573" s="5" t="s">
        <v>2526</v>
      </c>
      <c r="M573" s="13" t="n">
        <v>1132</v>
      </c>
      <c r="N573" s="13"/>
    </row>
    <row r="574" s="8" customFormat="true" ht="19" hidden="false" customHeight="true" outlineLevel="0" collapsed="false">
      <c r="A574" s="13" t="n">
        <v>573</v>
      </c>
      <c r="B574" s="5" t="s">
        <v>2519</v>
      </c>
      <c r="C574" s="9" t="s">
        <v>2695</v>
      </c>
      <c r="D574" s="9" t="s">
        <v>17</v>
      </c>
      <c r="E574" s="10" t="s">
        <v>2696</v>
      </c>
      <c r="F574" s="9" t="s">
        <v>123</v>
      </c>
      <c r="G574" s="5" t="s">
        <v>2522</v>
      </c>
      <c r="H574" s="15" t="s">
        <v>2697</v>
      </c>
      <c r="I574" s="5" t="s">
        <v>958</v>
      </c>
      <c r="J574" s="13" t="s">
        <v>2524</v>
      </c>
      <c r="K574" s="10" t="s">
        <v>2698</v>
      </c>
      <c r="L574" s="5" t="s">
        <v>2526</v>
      </c>
      <c r="M574" s="13" t="n">
        <v>1132</v>
      </c>
      <c r="N574" s="13"/>
    </row>
    <row r="575" s="8" customFormat="true" ht="19" hidden="false" customHeight="true" outlineLevel="0" collapsed="false">
      <c r="A575" s="13" t="n">
        <v>574</v>
      </c>
      <c r="B575" s="5" t="s">
        <v>2519</v>
      </c>
      <c r="C575" s="9" t="s">
        <v>2699</v>
      </c>
      <c r="D575" s="9" t="s">
        <v>17</v>
      </c>
      <c r="E575" s="10" t="s">
        <v>2700</v>
      </c>
      <c r="F575" s="9" t="s">
        <v>123</v>
      </c>
      <c r="G575" s="5" t="s">
        <v>2522</v>
      </c>
      <c r="H575" s="15" t="s">
        <v>2701</v>
      </c>
      <c r="I575" s="5" t="s">
        <v>958</v>
      </c>
      <c r="J575" s="13" t="s">
        <v>2524</v>
      </c>
      <c r="K575" s="10" t="s">
        <v>2702</v>
      </c>
      <c r="L575" s="5" t="s">
        <v>2526</v>
      </c>
      <c r="M575" s="13" t="n">
        <v>1132</v>
      </c>
      <c r="N575" s="13"/>
    </row>
    <row r="576" s="8" customFormat="true" ht="19" hidden="false" customHeight="true" outlineLevel="0" collapsed="false">
      <c r="A576" s="13" t="n">
        <v>575</v>
      </c>
      <c r="B576" s="5" t="s">
        <v>2519</v>
      </c>
      <c r="C576" s="9" t="s">
        <v>2703</v>
      </c>
      <c r="D576" s="9" t="s">
        <v>17</v>
      </c>
      <c r="E576" s="10" t="s">
        <v>2704</v>
      </c>
      <c r="F576" s="9" t="s">
        <v>123</v>
      </c>
      <c r="G576" s="5" t="s">
        <v>2522</v>
      </c>
      <c r="H576" s="15" t="s">
        <v>2705</v>
      </c>
      <c r="I576" s="5" t="s">
        <v>958</v>
      </c>
      <c r="J576" s="13" t="s">
        <v>2524</v>
      </c>
      <c r="K576" s="10" t="s">
        <v>2706</v>
      </c>
      <c r="L576" s="5" t="s">
        <v>2526</v>
      </c>
      <c r="M576" s="13" t="n">
        <v>1132</v>
      </c>
      <c r="N576" s="13"/>
    </row>
    <row r="577" s="8" customFormat="true" ht="19" hidden="false" customHeight="true" outlineLevel="0" collapsed="false">
      <c r="A577" s="13" t="n">
        <v>576</v>
      </c>
      <c r="B577" s="5" t="s">
        <v>2519</v>
      </c>
      <c r="C577" s="9" t="s">
        <v>2707</v>
      </c>
      <c r="D577" s="9" t="s">
        <v>17</v>
      </c>
      <c r="E577" s="10" t="s">
        <v>2708</v>
      </c>
      <c r="F577" s="9" t="s">
        <v>123</v>
      </c>
      <c r="G577" s="5" t="s">
        <v>2522</v>
      </c>
      <c r="H577" s="15" t="s">
        <v>2709</v>
      </c>
      <c r="I577" s="5" t="s">
        <v>958</v>
      </c>
      <c r="J577" s="13" t="s">
        <v>2524</v>
      </c>
      <c r="K577" s="10" t="s">
        <v>2710</v>
      </c>
      <c r="L577" s="5" t="s">
        <v>2526</v>
      </c>
      <c r="M577" s="13" t="n">
        <v>1132</v>
      </c>
      <c r="N577" s="13"/>
    </row>
    <row r="578" s="51" customFormat="true" ht="19" hidden="false" customHeight="true" outlineLevel="0" collapsed="false">
      <c r="A578" s="13" t="n">
        <v>577</v>
      </c>
      <c r="B578" s="45" t="s">
        <v>2519</v>
      </c>
      <c r="C578" s="46" t="s">
        <v>2711</v>
      </c>
      <c r="D578" s="46" t="s">
        <v>17</v>
      </c>
      <c r="E578" s="47" t="s">
        <v>2712</v>
      </c>
      <c r="F578" s="46" t="s">
        <v>123</v>
      </c>
      <c r="G578" s="45" t="s">
        <v>2713</v>
      </c>
      <c r="H578" s="48" t="s">
        <v>2714</v>
      </c>
      <c r="I578" s="45" t="s">
        <v>2715</v>
      </c>
      <c r="J578" s="49" t="s">
        <v>2716</v>
      </c>
      <c r="K578" s="50" t="s">
        <v>2717</v>
      </c>
      <c r="L578" s="5" t="s">
        <v>2526</v>
      </c>
      <c r="M578" s="45" t="n">
        <v>1850</v>
      </c>
      <c r="N578" s="45"/>
    </row>
    <row r="579" s="8" customFormat="true" ht="19" hidden="false" customHeight="true" outlineLevel="0" collapsed="false">
      <c r="A579" s="13" t="n">
        <v>578</v>
      </c>
      <c r="B579" s="5" t="s">
        <v>2519</v>
      </c>
      <c r="C579" s="9" t="s">
        <v>2718</v>
      </c>
      <c r="D579" s="9" t="s">
        <v>17</v>
      </c>
      <c r="E579" s="10" t="s">
        <v>2719</v>
      </c>
      <c r="F579" s="9" t="s">
        <v>123</v>
      </c>
      <c r="G579" s="5" t="s">
        <v>2713</v>
      </c>
      <c r="H579" s="15" t="s">
        <v>2720</v>
      </c>
      <c r="I579" s="5" t="s">
        <v>2715</v>
      </c>
      <c r="J579" s="13" t="s">
        <v>2716</v>
      </c>
      <c r="K579" s="50" t="s">
        <v>2721</v>
      </c>
      <c r="L579" s="5" t="s">
        <v>2526</v>
      </c>
      <c r="M579" s="13" t="n">
        <v>1850</v>
      </c>
      <c r="N579" s="13"/>
    </row>
    <row r="580" s="8" customFormat="true" ht="19" hidden="false" customHeight="true" outlineLevel="0" collapsed="false">
      <c r="A580" s="13" t="n">
        <v>579</v>
      </c>
      <c r="B580" s="5" t="s">
        <v>2519</v>
      </c>
      <c r="C580" s="9" t="s">
        <v>2722</v>
      </c>
      <c r="D580" s="9" t="s">
        <v>17</v>
      </c>
      <c r="E580" s="10" t="s">
        <v>2723</v>
      </c>
      <c r="F580" s="9" t="s">
        <v>123</v>
      </c>
      <c r="G580" s="5" t="s">
        <v>2713</v>
      </c>
      <c r="H580" s="15" t="s">
        <v>2724</v>
      </c>
      <c r="I580" s="5" t="s">
        <v>2715</v>
      </c>
      <c r="J580" s="13" t="s">
        <v>2716</v>
      </c>
      <c r="K580" s="50" t="s">
        <v>2725</v>
      </c>
      <c r="L580" s="5" t="s">
        <v>2526</v>
      </c>
      <c r="M580" s="13" t="n">
        <v>1850</v>
      </c>
      <c r="N580" s="13"/>
    </row>
    <row r="581" s="8" customFormat="true" ht="19" hidden="false" customHeight="true" outlineLevel="0" collapsed="false">
      <c r="A581" s="13" t="n">
        <v>580</v>
      </c>
      <c r="B581" s="5" t="s">
        <v>2519</v>
      </c>
      <c r="C581" s="9" t="s">
        <v>2726</v>
      </c>
      <c r="D581" s="9" t="s">
        <v>17</v>
      </c>
      <c r="E581" s="10" t="s">
        <v>2727</v>
      </c>
      <c r="F581" s="9" t="s">
        <v>123</v>
      </c>
      <c r="G581" s="5" t="s">
        <v>2713</v>
      </c>
      <c r="H581" s="15" t="s">
        <v>2728</v>
      </c>
      <c r="I581" s="5" t="s">
        <v>2715</v>
      </c>
      <c r="J581" s="13" t="s">
        <v>2716</v>
      </c>
      <c r="K581" s="50" t="s">
        <v>2729</v>
      </c>
      <c r="L581" s="5" t="s">
        <v>2526</v>
      </c>
      <c r="M581" s="45" t="n">
        <v>1850</v>
      </c>
      <c r="N581" s="13"/>
    </row>
    <row r="582" s="8" customFormat="true" ht="19" hidden="false" customHeight="true" outlineLevel="0" collapsed="false">
      <c r="A582" s="13" t="n">
        <v>581</v>
      </c>
      <c r="B582" s="5" t="s">
        <v>2519</v>
      </c>
      <c r="C582" s="9" t="s">
        <v>2730</v>
      </c>
      <c r="D582" s="9" t="s">
        <v>17</v>
      </c>
      <c r="E582" s="10" t="s">
        <v>2731</v>
      </c>
      <c r="F582" s="9" t="s">
        <v>123</v>
      </c>
      <c r="G582" s="5" t="s">
        <v>2713</v>
      </c>
      <c r="H582" s="15" t="s">
        <v>2732</v>
      </c>
      <c r="I582" s="5" t="s">
        <v>2715</v>
      </c>
      <c r="J582" s="13" t="s">
        <v>2716</v>
      </c>
      <c r="K582" s="50" t="s">
        <v>2733</v>
      </c>
      <c r="L582" s="5" t="s">
        <v>2526</v>
      </c>
      <c r="M582" s="13" t="n">
        <v>1850</v>
      </c>
      <c r="N582" s="13"/>
    </row>
    <row r="583" s="8" customFormat="true" ht="19" hidden="false" customHeight="true" outlineLevel="0" collapsed="false">
      <c r="A583" s="13" t="n">
        <v>582</v>
      </c>
      <c r="B583" s="5" t="s">
        <v>2519</v>
      </c>
      <c r="C583" s="9" t="s">
        <v>2734</v>
      </c>
      <c r="D583" s="9" t="s">
        <v>17</v>
      </c>
      <c r="E583" s="10" t="s">
        <v>2735</v>
      </c>
      <c r="F583" s="9" t="s">
        <v>123</v>
      </c>
      <c r="G583" s="5" t="s">
        <v>2713</v>
      </c>
      <c r="H583" s="15" t="s">
        <v>2736</v>
      </c>
      <c r="I583" s="5" t="s">
        <v>2715</v>
      </c>
      <c r="J583" s="13" t="s">
        <v>2716</v>
      </c>
      <c r="K583" s="50" t="s">
        <v>2737</v>
      </c>
      <c r="L583" s="5" t="s">
        <v>2526</v>
      </c>
      <c r="M583" s="13" t="n">
        <v>1850</v>
      </c>
      <c r="N583" s="13"/>
    </row>
    <row r="584" s="8" customFormat="true" ht="19" hidden="false" customHeight="true" outlineLevel="0" collapsed="false">
      <c r="A584" s="13" t="n">
        <v>583</v>
      </c>
      <c r="B584" s="5" t="s">
        <v>2519</v>
      </c>
      <c r="C584" s="9" t="s">
        <v>2738</v>
      </c>
      <c r="D584" s="9" t="s">
        <v>17</v>
      </c>
      <c r="E584" s="10" t="s">
        <v>2739</v>
      </c>
      <c r="F584" s="9" t="s">
        <v>123</v>
      </c>
      <c r="G584" s="5" t="s">
        <v>2713</v>
      </c>
      <c r="H584" s="15" t="s">
        <v>2740</v>
      </c>
      <c r="I584" s="5" t="s">
        <v>2715</v>
      </c>
      <c r="J584" s="13" t="s">
        <v>2716</v>
      </c>
      <c r="K584" s="50" t="s">
        <v>2741</v>
      </c>
      <c r="L584" s="5" t="s">
        <v>2526</v>
      </c>
      <c r="M584" s="45" t="n">
        <v>1850</v>
      </c>
      <c r="N584" s="13"/>
    </row>
    <row r="585" s="8" customFormat="true" ht="19" hidden="false" customHeight="true" outlineLevel="0" collapsed="false">
      <c r="A585" s="13" t="n">
        <v>584</v>
      </c>
      <c r="B585" s="5" t="s">
        <v>2519</v>
      </c>
      <c r="C585" s="9" t="s">
        <v>2742</v>
      </c>
      <c r="D585" s="9" t="s">
        <v>17</v>
      </c>
      <c r="E585" s="10" t="s">
        <v>2743</v>
      </c>
      <c r="F585" s="9" t="s">
        <v>123</v>
      </c>
      <c r="G585" s="5" t="s">
        <v>2713</v>
      </c>
      <c r="H585" s="15" t="s">
        <v>2744</v>
      </c>
      <c r="I585" s="5" t="s">
        <v>2715</v>
      </c>
      <c r="J585" s="13" t="s">
        <v>2716</v>
      </c>
      <c r="K585" s="50" t="s">
        <v>2745</v>
      </c>
      <c r="L585" s="5" t="s">
        <v>2526</v>
      </c>
      <c r="M585" s="13" t="n">
        <v>1850</v>
      </c>
      <c r="N585" s="13"/>
    </row>
    <row r="586" s="8" customFormat="true" ht="19" hidden="false" customHeight="true" outlineLevel="0" collapsed="false">
      <c r="A586" s="13" t="n">
        <v>585</v>
      </c>
      <c r="B586" s="5" t="s">
        <v>2519</v>
      </c>
      <c r="C586" s="9" t="s">
        <v>2746</v>
      </c>
      <c r="D586" s="9" t="s">
        <v>17</v>
      </c>
      <c r="E586" s="10" t="s">
        <v>2747</v>
      </c>
      <c r="F586" s="9" t="s">
        <v>123</v>
      </c>
      <c r="G586" s="5" t="s">
        <v>2713</v>
      </c>
      <c r="H586" s="15" t="s">
        <v>2748</v>
      </c>
      <c r="I586" s="5" t="s">
        <v>2715</v>
      </c>
      <c r="J586" s="13" t="s">
        <v>2716</v>
      </c>
      <c r="K586" s="50" t="s">
        <v>2749</v>
      </c>
      <c r="L586" s="5" t="s">
        <v>2526</v>
      </c>
      <c r="M586" s="13" t="n">
        <v>1850</v>
      </c>
      <c r="N586" s="13"/>
    </row>
    <row r="587" s="8" customFormat="true" ht="19" hidden="false" customHeight="true" outlineLevel="0" collapsed="false">
      <c r="A587" s="13" t="n">
        <v>586</v>
      </c>
      <c r="B587" s="5" t="s">
        <v>2519</v>
      </c>
      <c r="C587" s="9" t="s">
        <v>2750</v>
      </c>
      <c r="D587" s="9" t="s">
        <v>17</v>
      </c>
      <c r="E587" s="10" t="s">
        <v>2751</v>
      </c>
      <c r="F587" s="9" t="s">
        <v>123</v>
      </c>
      <c r="G587" s="5" t="s">
        <v>2713</v>
      </c>
      <c r="H587" s="15" t="s">
        <v>2752</v>
      </c>
      <c r="I587" s="5" t="s">
        <v>2715</v>
      </c>
      <c r="J587" s="13" t="s">
        <v>2716</v>
      </c>
      <c r="K587" s="50" t="s">
        <v>2753</v>
      </c>
      <c r="L587" s="5" t="s">
        <v>2526</v>
      </c>
      <c r="M587" s="45" t="n">
        <v>1850</v>
      </c>
      <c r="N587" s="13"/>
    </row>
    <row r="588" s="8" customFormat="true" ht="19" hidden="false" customHeight="true" outlineLevel="0" collapsed="false">
      <c r="A588" s="13" t="n">
        <v>587</v>
      </c>
      <c r="B588" s="5" t="s">
        <v>2519</v>
      </c>
      <c r="C588" s="9" t="s">
        <v>2754</v>
      </c>
      <c r="D588" s="9" t="s">
        <v>17</v>
      </c>
      <c r="E588" s="10" t="s">
        <v>2755</v>
      </c>
      <c r="F588" s="9" t="s">
        <v>123</v>
      </c>
      <c r="G588" s="5" t="s">
        <v>2713</v>
      </c>
      <c r="H588" s="15" t="s">
        <v>2756</v>
      </c>
      <c r="I588" s="5" t="s">
        <v>2715</v>
      </c>
      <c r="J588" s="13" t="s">
        <v>2716</v>
      </c>
      <c r="K588" s="50" t="s">
        <v>2757</v>
      </c>
      <c r="L588" s="5" t="s">
        <v>2526</v>
      </c>
      <c r="M588" s="13" t="n">
        <v>1850</v>
      </c>
      <c r="N588" s="13"/>
    </row>
    <row r="589" s="8" customFormat="true" ht="19" hidden="false" customHeight="true" outlineLevel="0" collapsed="false">
      <c r="A589" s="13" t="n">
        <v>588</v>
      </c>
      <c r="B589" s="5" t="s">
        <v>2519</v>
      </c>
      <c r="C589" s="9" t="s">
        <v>2758</v>
      </c>
      <c r="D589" s="9" t="s">
        <v>17</v>
      </c>
      <c r="E589" s="10" t="s">
        <v>2759</v>
      </c>
      <c r="F589" s="9" t="s">
        <v>123</v>
      </c>
      <c r="G589" s="5" t="s">
        <v>2713</v>
      </c>
      <c r="H589" s="15" t="s">
        <v>2760</v>
      </c>
      <c r="I589" s="5" t="s">
        <v>2715</v>
      </c>
      <c r="J589" s="13" t="s">
        <v>2716</v>
      </c>
      <c r="K589" s="50" t="s">
        <v>2761</v>
      </c>
      <c r="L589" s="5" t="s">
        <v>2526</v>
      </c>
      <c r="M589" s="13" t="n">
        <v>1850</v>
      </c>
      <c r="N589" s="13"/>
    </row>
    <row r="590" s="8" customFormat="true" ht="19" hidden="false" customHeight="true" outlineLevel="0" collapsed="false">
      <c r="A590" s="13" t="n">
        <v>589</v>
      </c>
      <c r="B590" s="5" t="s">
        <v>2519</v>
      </c>
      <c r="C590" s="9" t="s">
        <v>2762</v>
      </c>
      <c r="D590" s="9" t="s">
        <v>17</v>
      </c>
      <c r="E590" s="10" t="s">
        <v>2652</v>
      </c>
      <c r="F590" s="9" t="s">
        <v>123</v>
      </c>
      <c r="G590" s="5" t="s">
        <v>2713</v>
      </c>
      <c r="H590" s="15" t="s">
        <v>2763</v>
      </c>
      <c r="I590" s="5" t="s">
        <v>2715</v>
      </c>
      <c r="J590" s="13" t="s">
        <v>2716</v>
      </c>
      <c r="K590" s="50" t="s">
        <v>2764</v>
      </c>
      <c r="L590" s="5" t="s">
        <v>2526</v>
      </c>
      <c r="M590" s="45" t="n">
        <v>1850</v>
      </c>
      <c r="N590" s="13"/>
    </row>
    <row r="591" s="8" customFormat="true" ht="19" hidden="false" customHeight="true" outlineLevel="0" collapsed="false">
      <c r="A591" s="13" t="n">
        <v>590</v>
      </c>
      <c r="B591" s="5" t="s">
        <v>2519</v>
      </c>
      <c r="C591" s="9" t="s">
        <v>2765</v>
      </c>
      <c r="D591" s="9" t="s">
        <v>17</v>
      </c>
      <c r="E591" s="10" t="s">
        <v>2766</v>
      </c>
      <c r="F591" s="9" t="s">
        <v>123</v>
      </c>
      <c r="G591" s="5" t="s">
        <v>2713</v>
      </c>
      <c r="H591" s="15" t="s">
        <v>2767</v>
      </c>
      <c r="I591" s="5" t="s">
        <v>2715</v>
      </c>
      <c r="J591" s="13" t="s">
        <v>2716</v>
      </c>
      <c r="K591" s="50" t="s">
        <v>2768</v>
      </c>
      <c r="L591" s="5" t="s">
        <v>2526</v>
      </c>
      <c r="M591" s="13" t="n">
        <v>1850</v>
      </c>
      <c r="N591" s="13"/>
    </row>
    <row r="592" s="8" customFormat="true" ht="19" hidden="false" customHeight="true" outlineLevel="0" collapsed="false">
      <c r="A592" s="13" t="n">
        <v>591</v>
      </c>
      <c r="B592" s="5" t="s">
        <v>2519</v>
      </c>
      <c r="C592" s="9" t="s">
        <v>2769</v>
      </c>
      <c r="D592" s="9" t="s">
        <v>17</v>
      </c>
      <c r="E592" s="10" t="s">
        <v>2770</v>
      </c>
      <c r="F592" s="9" t="s">
        <v>123</v>
      </c>
      <c r="G592" s="5" t="s">
        <v>2713</v>
      </c>
      <c r="H592" s="15" t="s">
        <v>2771</v>
      </c>
      <c r="I592" s="5" t="s">
        <v>2715</v>
      </c>
      <c r="J592" s="13" t="s">
        <v>2716</v>
      </c>
      <c r="K592" s="50" t="s">
        <v>2772</v>
      </c>
      <c r="L592" s="5" t="s">
        <v>2526</v>
      </c>
      <c r="M592" s="13" t="n">
        <v>1850</v>
      </c>
      <c r="N592" s="13"/>
    </row>
    <row r="593" s="8" customFormat="true" ht="19" hidden="false" customHeight="true" outlineLevel="0" collapsed="false">
      <c r="A593" s="13" t="n">
        <v>592</v>
      </c>
      <c r="B593" s="5" t="s">
        <v>2519</v>
      </c>
      <c r="C593" s="9" t="s">
        <v>2773</v>
      </c>
      <c r="D593" s="9" t="s">
        <v>17</v>
      </c>
      <c r="E593" s="10" t="s">
        <v>2774</v>
      </c>
      <c r="F593" s="9" t="s">
        <v>123</v>
      </c>
      <c r="G593" s="5" t="s">
        <v>2713</v>
      </c>
      <c r="H593" s="15" t="s">
        <v>2775</v>
      </c>
      <c r="I593" s="5" t="s">
        <v>2715</v>
      </c>
      <c r="J593" s="13" t="s">
        <v>2716</v>
      </c>
      <c r="K593" s="50" t="s">
        <v>2776</v>
      </c>
      <c r="L593" s="5" t="s">
        <v>2526</v>
      </c>
      <c r="M593" s="45" t="n">
        <v>1850</v>
      </c>
      <c r="N593" s="13"/>
    </row>
    <row r="594" s="8" customFormat="true" ht="19" hidden="false" customHeight="true" outlineLevel="0" collapsed="false">
      <c r="A594" s="13" t="n">
        <v>593</v>
      </c>
      <c r="B594" s="5" t="s">
        <v>2519</v>
      </c>
      <c r="C594" s="9" t="s">
        <v>2777</v>
      </c>
      <c r="D594" s="9" t="s">
        <v>17</v>
      </c>
      <c r="E594" s="10" t="s">
        <v>2778</v>
      </c>
      <c r="F594" s="9" t="s">
        <v>123</v>
      </c>
      <c r="G594" s="5" t="s">
        <v>2713</v>
      </c>
      <c r="H594" s="15" t="s">
        <v>2779</v>
      </c>
      <c r="I594" s="5" t="s">
        <v>2715</v>
      </c>
      <c r="J594" s="13" t="s">
        <v>2716</v>
      </c>
      <c r="K594" s="50" t="s">
        <v>2780</v>
      </c>
      <c r="L594" s="5" t="s">
        <v>2526</v>
      </c>
      <c r="M594" s="13" t="n">
        <v>1850</v>
      </c>
      <c r="N594" s="13"/>
    </row>
    <row r="595" s="8" customFormat="true" ht="19" hidden="false" customHeight="true" outlineLevel="0" collapsed="false">
      <c r="A595" s="13" t="n">
        <v>594</v>
      </c>
      <c r="B595" s="5" t="s">
        <v>2519</v>
      </c>
      <c r="C595" s="9" t="s">
        <v>2781</v>
      </c>
      <c r="D595" s="9" t="s">
        <v>17</v>
      </c>
      <c r="E595" s="10" t="s">
        <v>2782</v>
      </c>
      <c r="F595" s="9" t="s">
        <v>123</v>
      </c>
      <c r="G595" s="5" t="s">
        <v>2713</v>
      </c>
      <c r="H595" s="15" t="s">
        <v>2783</v>
      </c>
      <c r="I595" s="5" t="s">
        <v>2715</v>
      </c>
      <c r="J595" s="13" t="s">
        <v>2716</v>
      </c>
      <c r="K595" s="50" t="s">
        <v>2784</v>
      </c>
      <c r="L595" s="5" t="s">
        <v>2526</v>
      </c>
      <c r="M595" s="13" t="n">
        <v>1850</v>
      </c>
      <c r="N595" s="13"/>
    </row>
    <row r="596" s="8" customFormat="true" ht="19" hidden="false" customHeight="true" outlineLevel="0" collapsed="false">
      <c r="A596" s="13" t="n">
        <v>595</v>
      </c>
      <c r="B596" s="5" t="s">
        <v>2519</v>
      </c>
      <c r="C596" s="9" t="s">
        <v>2785</v>
      </c>
      <c r="D596" s="9" t="s">
        <v>17</v>
      </c>
      <c r="E596" s="10" t="s">
        <v>2786</v>
      </c>
      <c r="F596" s="9" t="s">
        <v>123</v>
      </c>
      <c r="G596" s="5" t="s">
        <v>2713</v>
      </c>
      <c r="H596" s="15" t="s">
        <v>2787</v>
      </c>
      <c r="I596" s="5" t="s">
        <v>2715</v>
      </c>
      <c r="J596" s="13" t="s">
        <v>2716</v>
      </c>
      <c r="K596" s="50" t="s">
        <v>2788</v>
      </c>
      <c r="L596" s="5" t="s">
        <v>2526</v>
      </c>
      <c r="M596" s="45" t="n">
        <v>2935</v>
      </c>
      <c r="N596" s="13"/>
    </row>
    <row r="597" s="8" customFormat="true" ht="19" hidden="false" customHeight="true" outlineLevel="0" collapsed="false">
      <c r="A597" s="13" t="n">
        <v>596</v>
      </c>
      <c r="B597" s="5" t="s">
        <v>2519</v>
      </c>
      <c r="C597" s="9" t="s">
        <v>2789</v>
      </c>
      <c r="D597" s="9" t="s">
        <v>17</v>
      </c>
      <c r="E597" s="10" t="s">
        <v>2790</v>
      </c>
      <c r="F597" s="9" t="s">
        <v>123</v>
      </c>
      <c r="G597" s="5" t="s">
        <v>2713</v>
      </c>
      <c r="H597" s="15" t="s">
        <v>2791</v>
      </c>
      <c r="I597" s="5" t="s">
        <v>2715</v>
      </c>
      <c r="J597" s="13" t="s">
        <v>2716</v>
      </c>
      <c r="K597" s="50" t="s">
        <v>2792</v>
      </c>
      <c r="L597" s="5" t="s">
        <v>2526</v>
      </c>
      <c r="M597" s="13" t="n">
        <v>1850</v>
      </c>
      <c r="N597" s="13"/>
    </row>
    <row r="598" s="8" customFormat="true" ht="19" hidden="false" customHeight="true" outlineLevel="0" collapsed="false">
      <c r="A598" s="13" t="n">
        <v>597</v>
      </c>
      <c r="B598" s="5" t="s">
        <v>2519</v>
      </c>
      <c r="C598" s="9" t="s">
        <v>2793</v>
      </c>
      <c r="D598" s="9" t="s">
        <v>17</v>
      </c>
      <c r="E598" s="10" t="s">
        <v>2794</v>
      </c>
      <c r="F598" s="9" t="s">
        <v>123</v>
      </c>
      <c r="G598" s="5" t="s">
        <v>2713</v>
      </c>
      <c r="H598" s="15" t="s">
        <v>2795</v>
      </c>
      <c r="I598" s="5" t="s">
        <v>2715</v>
      </c>
      <c r="J598" s="13" t="s">
        <v>2716</v>
      </c>
      <c r="K598" s="50" t="s">
        <v>2796</v>
      </c>
      <c r="L598" s="5" t="s">
        <v>2526</v>
      </c>
      <c r="M598" s="13" t="n">
        <v>1850</v>
      </c>
      <c r="N598" s="13"/>
    </row>
    <row r="599" s="8" customFormat="true" ht="19" hidden="false" customHeight="true" outlineLevel="0" collapsed="false">
      <c r="A599" s="13" t="n">
        <v>598</v>
      </c>
      <c r="B599" s="5" t="s">
        <v>2519</v>
      </c>
      <c r="C599" s="9" t="s">
        <v>2797</v>
      </c>
      <c r="D599" s="9" t="s">
        <v>17</v>
      </c>
      <c r="E599" s="10" t="s">
        <v>2798</v>
      </c>
      <c r="F599" s="9" t="s">
        <v>123</v>
      </c>
      <c r="G599" s="5" t="s">
        <v>2713</v>
      </c>
      <c r="H599" s="15" t="s">
        <v>2799</v>
      </c>
      <c r="I599" s="5" t="s">
        <v>2715</v>
      </c>
      <c r="J599" s="13" t="s">
        <v>2716</v>
      </c>
      <c r="K599" s="50" t="s">
        <v>2800</v>
      </c>
      <c r="L599" s="5" t="s">
        <v>2526</v>
      </c>
      <c r="M599" s="45" t="n">
        <v>2935</v>
      </c>
      <c r="N599" s="13"/>
    </row>
    <row r="600" s="8" customFormat="true" ht="19" hidden="false" customHeight="true" outlineLevel="0" collapsed="false">
      <c r="A600" s="13" t="n">
        <v>599</v>
      </c>
      <c r="B600" s="5" t="s">
        <v>2519</v>
      </c>
      <c r="C600" s="9" t="s">
        <v>2801</v>
      </c>
      <c r="D600" s="9" t="s">
        <v>17</v>
      </c>
      <c r="E600" s="10" t="s">
        <v>2802</v>
      </c>
      <c r="F600" s="9" t="s">
        <v>123</v>
      </c>
      <c r="G600" s="5" t="s">
        <v>2713</v>
      </c>
      <c r="H600" s="15" t="s">
        <v>2803</v>
      </c>
      <c r="I600" s="5" t="s">
        <v>2715</v>
      </c>
      <c r="J600" s="13" t="s">
        <v>2716</v>
      </c>
      <c r="K600" s="50" t="s">
        <v>2804</v>
      </c>
      <c r="L600" s="5" t="s">
        <v>2526</v>
      </c>
      <c r="M600" s="13" t="n">
        <v>1850</v>
      </c>
      <c r="N600" s="13"/>
    </row>
    <row r="601" s="8" customFormat="true" ht="19" hidden="false" customHeight="true" outlineLevel="0" collapsed="false">
      <c r="A601" s="13" t="n">
        <v>600</v>
      </c>
      <c r="B601" s="5" t="s">
        <v>2519</v>
      </c>
      <c r="C601" s="9" t="s">
        <v>2805</v>
      </c>
      <c r="D601" s="9" t="s">
        <v>17</v>
      </c>
      <c r="E601" s="10" t="s">
        <v>2806</v>
      </c>
      <c r="F601" s="9" t="s">
        <v>123</v>
      </c>
      <c r="G601" s="5" t="s">
        <v>2713</v>
      </c>
      <c r="H601" s="15" t="s">
        <v>2807</v>
      </c>
      <c r="I601" s="5" t="s">
        <v>2715</v>
      </c>
      <c r="J601" s="13" t="s">
        <v>2716</v>
      </c>
      <c r="K601" s="50" t="s">
        <v>2808</v>
      </c>
      <c r="L601" s="5" t="s">
        <v>2526</v>
      </c>
      <c r="M601" s="13" t="n">
        <v>1850</v>
      </c>
      <c r="N601" s="13"/>
    </row>
    <row r="602" s="8" customFormat="true" ht="19" hidden="false" customHeight="true" outlineLevel="0" collapsed="false">
      <c r="A602" s="13" t="n">
        <v>601</v>
      </c>
      <c r="B602" s="5" t="s">
        <v>2519</v>
      </c>
      <c r="C602" s="9" t="s">
        <v>2809</v>
      </c>
      <c r="D602" s="9" t="s">
        <v>17</v>
      </c>
      <c r="E602" s="10" t="s">
        <v>2810</v>
      </c>
      <c r="F602" s="9" t="s">
        <v>123</v>
      </c>
      <c r="G602" s="5" t="s">
        <v>2713</v>
      </c>
      <c r="H602" s="15" t="s">
        <v>2811</v>
      </c>
      <c r="I602" s="5" t="s">
        <v>2715</v>
      </c>
      <c r="J602" s="13" t="s">
        <v>2716</v>
      </c>
      <c r="K602" s="50" t="s">
        <v>2812</v>
      </c>
      <c r="L602" s="5" t="s">
        <v>2526</v>
      </c>
      <c r="M602" s="45" t="n">
        <v>1850</v>
      </c>
      <c r="N602" s="13"/>
    </row>
    <row r="603" s="8" customFormat="true" ht="19" hidden="false" customHeight="true" outlineLevel="0" collapsed="false">
      <c r="A603" s="13" t="n">
        <v>602</v>
      </c>
      <c r="B603" s="5" t="s">
        <v>2519</v>
      </c>
      <c r="C603" s="9" t="s">
        <v>2813</v>
      </c>
      <c r="D603" s="9" t="s">
        <v>17</v>
      </c>
      <c r="E603" s="10" t="s">
        <v>2814</v>
      </c>
      <c r="F603" s="9" t="s">
        <v>123</v>
      </c>
      <c r="G603" s="5" t="s">
        <v>2713</v>
      </c>
      <c r="H603" s="15" t="s">
        <v>2815</v>
      </c>
      <c r="I603" s="5" t="s">
        <v>2715</v>
      </c>
      <c r="J603" s="13" t="s">
        <v>2716</v>
      </c>
      <c r="K603" s="50" t="s">
        <v>2816</v>
      </c>
      <c r="L603" s="5" t="s">
        <v>2526</v>
      </c>
      <c r="M603" s="13" t="n">
        <v>2935</v>
      </c>
      <c r="N603" s="13"/>
    </row>
    <row r="604" s="8" customFormat="true" ht="19" hidden="false" customHeight="true" outlineLevel="0" collapsed="false">
      <c r="A604" s="13" t="n">
        <v>603</v>
      </c>
      <c r="B604" s="5" t="s">
        <v>2519</v>
      </c>
      <c r="C604" s="9" t="s">
        <v>2817</v>
      </c>
      <c r="D604" s="9" t="s">
        <v>17</v>
      </c>
      <c r="E604" s="10" t="s">
        <v>2818</v>
      </c>
      <c r="F604" s="9" t="s">
        <v>123</v>
      </c>
      <c r="G604" s="5" t="s">
        <v>2713</v>
      </c>
      <c r="H604" s="15" t="s">
        <v>2819</v>
      </c>
      <c r="I604" s="5" t="s">
        <v>2715</v>
      </c>
      <c r="J604" s="13" t="s">
        <v>2716</v>
      </c>
      <c r="K604" s="50" t="s">
        <v>2820</v>
      </c>
      <c r="L604" s="5" t="s">
        <v>2526</v>
      </c>
      <c r="M604" s="13" t="n">
        <v>1850</v>
      </c>
      <c r="N604" s="13"/>
    </row>
    <row r="605" s="8" customFormat="true" ht="19" hidden="false" customHeight="true" outlineLevel="0" collapsed="false">
      <c r="A605" s="13" t="n">
        <v>604</v>
      </c>
      <c r="B605" s="5" t="s">
        <v>2519</v>
      </c>
      <c r="C605" s="9" t="s">
        <v>2821</v>
      </c>
      <c r="D605" s="9" t="s">
        <v>17</v>
      </c>
      <c r="E605" s="10" t="s">
        <v>2822</v>
      </c>
      <c r="F605" s="9" t="s">
        <v>123</v>
      </c>
      <c r="G605" s="5" t="s">
        <v>2713</v>
      </c>
      <c r="H605" s="15" t="s">
        <v>2823</v>
      </c>
      <c r="I605" s="5" t="s">
        <v>2715</v>
      </c>
      <c r="J605" s="13" t="s">
        <v>2716</v>
      </c>
      <c r="K605" s="50" t="s">
        <v>2824</v>
      </c>
      <c r="L605" s="5" t="s">
        <v>2526</v>
      </c>
      <c r="M605" s="45" t="n">
        <v>1850</v>
      </c>
      <c r="N605" s="13"/>
    </row>
    <row r="606" s="8" customFormat="true" ht="19" hidden="false" customHeight="true" outlineLevel="0" collapsed="false">
      <c r="A606" s="13" t="n">
        <v>605</v>
      </c>
      <c r="B606" s="5" t="s">
        <v>2519</v>
      </c>
      <c r="C606" s="9" t="s">
        <v>2825</v>
      </c>
      <c r="D606" s="9" t="s">
        <v>17</v>
      </c>
      <c r="E606" s="10" t="s">
        <v>2826</v>
      </c>
      <c r="F606" s="9" t="s">
        <v>123</v>
      </c>
      <c r="G606" s="5" t="s">
        <v>2713</v>
      </c>
      <c r="H606" s="15" t="s">
        <v>2827</v>
      </c>
      <c r="I606" s="5" t="s">
        <v>2715</v>
      </c>
      <c r="J606" s="13" t="s">
        <v>2716</v>
      </c>
      <c r="K606" s="50" t="s">
        <v>2828</v>
      </c>
      <c r="L606" s="5" t="s">
        <v>2526</v>
      </c>
      <c r="M606" s="13" t="n">
        <v>1850</v>
      </c>
      <c r="N606" s="13"/>
    </row>
    <row r="607" s="8" customFormat="true" ht="19" hidden="false" customHeight="true" outlineLevel="0" collapsed="false">
      <c r="A607" s="13" t="n">
        <v>606</v>
      </c>
      <c r="B607" s="5" t="s">
        <v>2519</v>
      </c>
      <c r="C607" s="9" t="s">
        <v>2829</v>
      </c>
      <c r="D607" s="9" t="s">
        <v>17</v>
      </c>
      <c r="E607" s="10" t="s">
        <v>27</v>
      </c>
      <c r="F607" s="9" t="s">
        <v>123</v>
      </c>
      <c r="G607" s="5" t="s">
        <v>2713</v>
      </c>
      <c r="H607" s="15" t="s">
        <v>2830</v>
      </c>
      <c r="I607" s="5" t="s">
        <v>2715</v>
      </c>
      <c r="J607" s="13" t="s">
        <v>2716</v>
      </c>
      <c r="K607" s="50" t="s">
        <v>2831</v>
      </c>
      <c r="L607" s="5" t="s">
        <v>2526</v>
      </c>
      <c r="M607" s="13" t="n">
        <v>2935</v>
      </c>
      <c r="N607" s="13"/>
    </row>
    <row r="608" s="8" customFormat="true" ht="19" hidden="false" customHeight="true" outlineLevel="0" collapsed="false">
      <c r="A608" s="13" t="n">
        <v>607</v>
      </c>
      <c r="B608" s="5" t="s">
        <v>2519</v>
      </c>
      <c r="C608" s="9" t="s">
        <v>2832</v>
      </c>
      <c r="D608" s="9" t="s">
        <v>17</v>
      </c>
      <c r="E608" s="10" t="s">
        <v>2833</v>
      </c>
      <c r="F608" s="9" t="s">
        <v>123</v>
      </c>
      <c r="G608" s="5" t="s">
        <v>2713</v>
      </c>
      <c r="H608" s="15" t="s">
        <v>2834</v>
      </c>
      <c r="I608" s="5" t="s">
        <v>2715</v>
      </c>
      <c r="J608" s="13" t="s">
        <v>2716</v>
      </c>
      <c r="K608" s="50" t="s">
        <v>2835</v>
      </c>
      <c r="L608" s="5" t="s">
        <v>2526</v>
      </c>
      <c r="M608" s="45" t="n">
        <v>1850</v>
      </c>
      <c r="N608" s="13"/>
    </row>
    <row r="609" s="8" customFormat="true" ht="19" hidden="false" customHeight="true" outlineLevel="0" collapsed="false">
      <c r="A609" s="13" t="n">
        <v>608</v>
      </c>
      <c r="B609" s="5" t="s">
        <v>2519</v>
      </c>
      <c r="C609" s="9" t="s">
        <v>2836</v>
      </c>
      <c r="D609" s="9" t="s">
        <v>17</v>
      </c>
      <c r="E609" s="10" t="s">
        <v>2837</v>
      </c>
      <c r="F609" s="9" t="s">
        <v>123</v>
      </c>
      <c r="G609" s="5" t="s">
        <v>2713</v>
      </c>
      <c r="H609" s="15" t="s">
        <v>2838</v>
      </c>
      <c r="I609" s="5" t="s">
        <v>2715</v>
      </c>
      <c r="J609" s="13" t="s">
        <v>2716</v>
      </c>
      <c r="K609" s="50" t="s">
        <v>2839</v>
      </c>
      <c r="L609" s="5" t="s">
        <v>2526</v>
      </c>
      <c r="M609" s="13" t="n">
        <v>1850</v>
      </c>
      <c r="N609" s="13"/>
    </row>
    <row r="610" s="8" customFormat="true" ht="19" hidden="false" customHeight="true" outlineLevel="0" collapsed="false">
      <c r="A610" s="13" t="n">
        <v>609</v>
      </c>
      <c r="B610" s="5" t="s">
        <v>2519</v>
      </c>
      <c r="C610" s="9" t="s">
        <v>2840</v>
      </c>
      <c r="D610" s="9" t="s">
        <v>17</v>
      </c>
      <c r="E610" s="10" t="s">
        <v>2841</v>
      </c>
      <c r="F610" s="9" t="s">
        <v>19</v>
      </c>
      <c r="G610" s="5" t="s">
        <v>2713</v>
      </c>
      <c r="H610" s="15" t="s">
        <v>2842</v>
      </c>
      <c r="I610" s="5" t="s">
        <v>2715</v>
      </c>
      <c r="J610" s="13" t="s">
        <v>2716</v>
      </c>
      <c r="K610" s="50" t="s">
        <v>2843</v>
      </c>
      <c r="L610" s="5" t="s">
        <v>2526</v>
      </c>
      <c r="M610" s="13" t="n">
        <v>1850</v>
      </c>
      <c r="N610" s="13"/>
    </row>
    <row r="611" s="8" customFormat="true" ht="19" hidden="false" customHeight="true" outlineLevel="0" collapsed="false">
      <c r="A611" s="13" t="n">
        <v>610</v>
      </c>
      <c r="B611" s="5" t="s">
        <v>2519</v>
      </c>
      <c r="C611" s="9" t="s">
        <v>2844</v>
      </c>
      <c r="D611" s="9" t="s">
        <v>17</v>
      </c>
      <c r="E611" s="10" t="s">
        <v>2845</v>
      </c>
      <c r="F611" s="9" t="s">
        <v>123</v>
      </c>
      <c r="G611" s="5" t="s">
        <v>2713</v>
      </c>
      <c r="H611" s="15" t="s">
        <v>2846</v>
      </c>
      <c r="I611" s="5" t="s">
        <v>2715</v>
      </c>
      <c r="J611" s="13" t="s">
        <v>2716</v>
      </c>
      <c r="K611" s="50" t="s">
        <v>2847</v>
      </c>
      <c r="L611" s="5" t="s">
        <v>2526</v>
      </c>
      <c r="M611" s="45" t="n">
        <v>1850</v>
      </c>
      <c r="N611" s="13"/>
    </row>
    <row r="612" s="8" customFormat="true" ht="19" hidden="false" customHeight="true" outlineLevel="0" collapsed="false">
      <c r="A612" s="13" t="n">
        <v>611</v>
      </c>
      <c r="B612" s="5" t="s">
        <v>2519</v>
      </c>
      <c r="C612" s="9" t="s">
        <v>2848</v>
      </c>
      <c r="D612" s="9" t="s">
        <v>17</v>
      </c>
      <c r="E612" s="10" t="s">
        <v>2849</v>
      </c>
      <c r="F612" s="9" t="s">
        <v>123</v>
      </c>
      <c r="G612" s="5" t="s">
        <v>2713</v>
      </c>
      <c r="H612" s="15" t="s">
        <v>2850</v>
      </c>
      <c r="I612" s="5" t="s">
        <v>2715</v>
      </c>
      <c r="J612" s="13" t="s">
        <v>2716</v>
      </c>
      <c r="K612" s="50" t="s">
        <v>2851</v>
      </c>
      <c r="L612" s="5" t="s">
        <v>2526</v>
      </c>
      <c r="M612" s="13" t="n">
        <v>2935</v>
      </c>
      <c r="N612" s="13"/>
    </row>
    <row r="613" s="8" customFormat="true" ht="19" hidden="false" customHeight="true" outlineLevel="0" collapsed="false">
      <c r="A613" s="13" t="n">
        <v>612</v>
      </c>
      <c r="B613" s="5" t="s">
        <v>2519</v>
      </c>
      <c r="C613" s="9" t="s">
        <v>2852</v>
      </c>
      <c r="D613" s="9" t="s">
        <v>17</v>
      </c>
      <c r="E613" s="10" t="s">
        <v>2853</v>
      </c>
      <c r="F613" s="9" t="s">
        <v>123</v>
      </c>
      <c r="G613" s="5" t="s">
        <v>2713</v>
      </c>
      <c r="H613" s="15" t="s">
        <v>2854</v>
      </c>
      <c r="I613" s="5" t="s">
        <v>2715</v>
      </c>
      <c r="J613" s="13" t="s">
        <v>2716</v>
      </c>
      <c r="K613" s="50" t="s">
        <v>2855</v>
      </c>
      <c r="L613" s="5" t="s">
        <v>2526</v>
      </c>
      <c r="M613" s="13" t="n">
        <v>2935</v>
      </c>
      <c r="N613" s="13"/>
    </row>
    <row r="614" s="8" customFormat="true" ht="19" hidden="false" customHeight="true" outlineLevel="0" collapsed="false">
      <c r="A614" s="13" t="n">
        <v>613</v>
      </c>
      <c r="B614" s="5" t="s">
        <v>2519</v>
      </c>
      <c r="C614" s="9" t="s">
        <v>2856</v>
      </c>
      <c r="D614" s="9" t="s">
        <v>17</v>
      </c>
      <c r="E614" s="10" t="s">
        <v>2857</v>
      </c>
      <c r="F614" s="9" t="s">
        <v>123</v>
      </c>
      <c r="G614" s="5" t="s">
        <v>2713</v>
      </c>
      <c r="H614" s="15" t="s">
        <v>2858</v>
      </c>
      <c r="I614" s="5" t="s">
        <v>2715</v>
      </c>
      <c r="J614" s="13" t="s">
        <v>2716</v>
      </c>
      <c r="K614" s="50" t="s">
        <v>2859</v>
      </c>
      <c r="L614" s="5" t="s">
        <v>2526</v>
      </c>
      <c r="M614" s="45" t="n">
        <v>2935</v>
      </c>
      <c r="N614" s="13"/>
    </row>
    <row r="615" s="8" customFormat="true" ht="19" hidden="false" customHeight="true" outlineLevel="0" collapsed="false">
      <c r="A615" s="13" t="n">
        <v>614</v>
      </c>
      <c r="B615" s="5" t="s">
        <v>2519</v>
      </c>
      <c r="C615" s="9" t="s">
        <v>2860</v>
      </c>
      <c r="D615" s="9" t="s">
        <v>17</v>
      </c>
      <c r="E615" s="10" t="s">
        <v>2861</v>
      </c>
      <c r="F615" s="9" t="s">
        <v>123</v>
      </c>
      <c r="G615" s="5" t="s">
        <v>2713</v>
      </c>
      <c r="H615" s="15" t="s">
        <v>2862</v>
      </c>
      <c r="I615" s="5" t="s">
        <v>2715</v>
      </c>
      <c r="J615" s="13" t="s">
        <v>2716</v>
      </c>
      <c r="K615" s="50" t="s">
        <v>2863</v>
      </c>
      <c r="L615" s="5" t="s">
        <v>2526</v>
      </c>
      <c r="M615" s="13" t="n">
        <v>1850</v>
      </c>
      <c r="N615" s="13"/>
    </row>
    <row r="616" s="8" customFormat="true" ht="19" hidden="false" customHeight="true" outlineLevel="0" collapsed="false">
      <c r="A616" s="13" t="n">
        <v>615</v>
      </c>
      <c r="B616" s="5" t="s">
        <v>2519</v>
      </c>
      <c r="C616" s="9" t="s">
        <v>2864</v>
      </c>
      <c r="D616" s="9" t="s">
        <v>17</v>
      </c>
      <c r="E616" s="10" t="s">
        <v>2865</v>
      </c>
      <c r="F616" s="9" t="s">
        <v>123</v>
      </c>
      <c r="G616" s="5" t="s">
        <v>2713</v>
      </c>
      <c r="H616" s="15" t="s">
        <v>2866</v>
      </c>
      <c r="I616" s="5" t="s">
        <v>2715</v>
      </c>
      <c r="J616" s="13" t="s">
        <v>2716</v>
      </c>
      <c r="K616" s="50" t="s">
        <v>2867</v>
      </c>
      <c r="L616" s="5" t="s">
        <v>2526</v>
      </c>
      <c r="M616" s="13" t="n">
        <v>1850</v>
      </c>
      <c r="N616" s="13"/>
    </row>
    <row r="617" s="8" customFormat="true" ht="19" hidden="false" customHeight="true" outlineLevel="0" collapsed="false">
      <c r="A617" s="13" t="n">
        <v>616</v>
      </c>
      <c r="B617" s="5" t="s">
        <v>2519</v>
      </c>
      <c r="C617" s="9" t="s">
        <v>2868</v>
      </c>
      <c r="D617" s="9" t="s">
        <v>17</v>
      </c>
      <c r="E617" s="10" t="s">
        <v>2869</v>
      </c>
      <c r="F617" s="9" t="s">
        <v>123</v>
      </c>
      <c r="G617" s="5" t="s">
        <v>2713</v>
      </c>
      <c r="H617" s="15" t="s">
        <v>2870</v>
      </c>
      <c r="I617" s="5" t="s">
        <v>2715</v>
      </c>
      <c r="J617" s="13" t="s">
        <v>2716</v>
      </c>
      <c r="K617" s="50" t="s">
        <v>2871</v>
      </c>
      <c r="L617" s="5" t="s">
        <v>2526</v>
      </c>
      <c r="M617" s="45" t="n">
        <v>1850</v>
      </c>
      <c r="N617" s="13"/>
    </row>
    <row r="618" s="8" customFormat="true" ht="19" hidden="false" customHeight="true" outlineLevel="0" collapsed="false">
      <c r="A618" s="13" t="n">
        <v>617</v>
      </c>
      <c r="B618" s="5" t="s">
        <v>2519</v>
      </c>
      <c r="C618" s="9" t="s">
        <v>2872</v>
      </c>
      <c r="D618" s="9" t="s">
        <v>17</v>
      </c>
      <c r="E618" s="10" t="s">
        <v>2873</v>
      </c>
      <c r="F618" s="9" t="s">
        <v>123</v>
      </c>
      <c r="G618" s="5" t="s">
        <v>2713</v>
      </c>
      <c r="H618" s="15" t="s">
        <v>2874</v>
      </c>
      <c r="I618" s="5" t="s">
        <v>2715</v>
      </c>
      <c r="J618" s="13" t="s">
        <v>2716</v>
      </c>
      <c r="K618" s="50" t="s">
        <v>2875</v>
      </c>
      <c r="L618" s="5" t="s">
        <v>2526</v>
      </c>
      <c r="M618" s="13" t="n">
        <v>1850</v>
      </c>
      <c r="N618" s="13"/>
    </row>
    <row r="619" s="8" customFormat="true" ht="19" hidden="false" customHeight="true" outlineLevel="0" collapsed="false">
      <c r="A619" s="13" t="n">
        <v>618</v>
      </c>
      <c r="B619" s="5" t="s">
        <v>2519</v>
      </c>
      <c r="C619" s="9" t="s">
        <v>2876</v>
      </c>
      <c r="D619" s="9" t="s">
        <v>17</v>
      </c>
      <c r="E619" s="10" t="s">
        <v>2877</v>
      </c>
      <c r="F619" s="9" t="s">
        <v>123</v>
      </c>
      <c r="G619" s="5" t="s">
        <v>2713</v>
      </c>
      <c r="H619" s="15" t="s">
        <v>2878</v>
      </c>
      <c r="I619" s="5" t="s">
        <v>2715</v>
      </c>
      <c r="J619" s="13" t="s">
        <v>2716</v>
      </c>
      <c r="K619" s="50" t="s">
        <v>2879</v>
      </c>
      <c r="L619" s="5" t="s">
        <v>2526</v>
      </c>
      <c r="M619" s="13" t="n">
        <v>2935</v>
      </c>
      <c r="N619" s="13"/>
    </row>
    <row r="620" s="8" customFormat="true" ht="19" hidden="false" customHeight="true" outlineLevel="0" collapsed="false">
      <c r="A620" s="13" t="n">
        <v>619</v>
      </c>
      <c r="B620" s="5" t="s">
        <v>2519</v>
      </c>
      <c r="C620" s="9" t="s">
        <v>2829</v>
      </c>
      <c r="D620" s="9" t="s">
        <v>17</v>
      </c>
      <c r="E620" s="10" t="s">
        <v>2880</v>
      </c>
      <c r="F620" s="9" t="s">
        <v>123</v>
      </c>
      <c r="G620" s="5" t="s">
        <v>2713</v>
      </c>
      <c r="H620" s="15" t="s">
        <v>2881</v>
      </c>
      <c r="I620" s="5" t="s">
        <v>2715</v>
      </c>
      <c r="J620" s="13" t="s">
        <v>2716</v>
      </c>
      <c r="K620" s="50" t="s">
        <v>2882</v>
      </c>
      <c r="L620" s="5" t="s">
        <v>2526</v>
      </c>
      <c r="M620" s="45" t="n">
        <v>1850</v>
      </c>
      <c r="N620" s="13"/>
    </row>
    <row r="621" s="8" customFormat="true" ht="19" hidden="false" customHeight="true" outlineLevel="0" collapsed="false">
      <c r="A621" s="13" t="n">
        <v>620</v>
      </c>
      <c r="B621" s="5" t="s">
        <v>2519</v>
      </c>
      <c r="C621" s="9" t="s">
        <v>2883</v>
      </c>
      <c r="D621" s="9" t="s">
        <v>17</v>
      </c>
      <c r="E621" s="10" t="s">
        <v>2884</v>
      </c>
      <c r="F621" s="9" t="s">
        <v>123</v>
      </c>
      <c r="G621" s="5" t="s">
        <v>2713</v>
      </c>
      <c r="H621" s="15" t="s">
        <v>2885</v>
      </c>
      <c r="I621" s="5" t="s">
        <v>2715</v>
      </c>
      <c r="J621" s="13" t="s">
        <v>2716</v>
      </c>
      <c r="K621" s="50" t="s">
        <v>2886</v>
      </c>
      <c r="L621" s="5" t="s">
        <v>2526</v>
      </c>
      <c r="M621" s="13" t="n">
        <v>1850</v>
      </c>
      <c r="N621" s="13"/>
    </row>
    <row r="622" s="8" customFormat="true" ht="19" hidden="false" customHeight="true" outlineLevel="0" collapsed="false">
      <c r="A622" s="13" t="n">
        <v>621</v>
      </c>
      <c r="B622" s="5" t="s">
        <v>2519</v>
      </c>
      <c r="C622" s="9" t="s">
        <v>2887</v>
      </c>
      <c r="D622" s="9" t="s">
        <v>17</v>
      </c>
      <c r="E622" s="10" t="s">
        <v>2888</v>
      </c>
      <c r="F622" s="9" t="s">
        <v>123</v>
      </c>
      <c r="G622" s="5" t="s">
        <v>2713</v>
      </c>
      <c r="H622" s="15" t="s">
        <v>2889</v>
      </c>
      <c r="I622" s="5" t="s">
        <v>2715</v>
      </c>
      <c r="J622" s="13" t="s">
        <v>2716</v>
      </c>
      <c r="K622" s="50" t="s">
        <v>2890</v>
      </c>
      <c r="L622" s="5" t="s">
        <v>2526</v>
      </c>
      <c r="M622" s="13" t="n">
        <v>1850</v>
      </c>
      <c r="N622" s="13"/>
    </row>
    <row r="623" s="8" customFormat="true" ht="19" hidden="false" customHeight="true" outlineLevel="0" collapsed="false">
      <c r="A623" s="13" t="n">
        <v>622</v>
      </c>
      <c r="B623" s="5" t="s">
        <v>2519</v>
      </c>
      <c r="C623" s="9" t="s">
        <v>2891</v>
      </c>
      <c r="D623" s="9" t="s">
        <v>17</v>
      </c>
      <c r="E623" s="10" t="s">
        <v>2892</v>
      </c>
      <c r="F623" s="9" t="s">
        <v>123</v>
      </c>
      <c r="G623" s="5" t="s">
        <v>2713</v>
      </c>
      <c r="H623" s="15" t="s">
        <v>2893</v>
      </c>
      <c r="I623" s="5" t="s">
        <v>2715</v>
      </c>
      <c r="J623" s="13" t="s">
        <v>2716</v>
      </c>
      <c r="K623" s="50" t="s">
        <v>2894</v>
      </c>
      <c r="L623" s="5" t="s">
        <v>2526</v>
      </c>
      <c r="M623" s="45" t="n">
        <v>1850</v>
      </c>
      <c r="N623" s="13"/>
    </row>
    <row r="624" s="8" customFormat="true" ht="19" hidden="false" customHeight="true" outlineLevel="0" collapsed="false">
      <c r="A624" s="13" t="n">
        <v>623</v>
      </c>
      <c r="B624" s="5" t="s">
        <v>2519</v>
      </c>
      <c r="C624" s="9" t="s">
        <v>2895</v>
      </c>
      <c r="D624" s="9" t="s">
        <v>17</v>
      </c>
      <c r="E624" s="10" t="s">
        <v>2896</v>
      </c>
      <c r="F624" s="9" t="s">
        <v>123</v>
      </c>
      <c r="G624" s="5" t="s">
        <v>2713</v>
      </c>
      <c r="H624" s="15" t="s">
        <v>2897</v>
      </c>
      <c r="I624" s="5" t="s">
        <v>2715</v>
      </c>
      <c r="J624" s="13" t="s">
        <v>2716</v>
      </c>
      <c r="K624" s="50" t="s">
        <v>2898</v>
      </c>
      <c r="L624" s="5" t="s">
        <v>2526</v>
      </c>
      <c r="M624" s="13" t="n">
        <v>1850</v>
      </c>
      <c r="N624" s="13"/>
    </row>
    <row r="625" s="8" customFormat="true" ht="19" hidden="false" customHeight="true" outlineLevel="0" collapsed="false">
      <c r="A625" s="13"/>
      <c r="B625" s="5" t="s">
        <v>2519</v>
      </c>
      <c r="C625" s="5" t="s">
        <v>2899</v>
      </c>
      <c r="D625" s="5" t="s">
        <v>17</v>
      </c>
      <c r="E625" s="21" t="s">
        <v>2900</v>
      </c>
      <c r="F625" s="5" t="s">
        <v>123</v>
      </c>
      <c r="G625" s="5" t="s">
        <v>2713</v>
      </c>
      <c r="H625" s="15" t="s">
        <v>2901</v>
      </c>
      <c r="I625" s="5" t="s">
        <v>2715</v>
      </c>
      <c r="J625" s="13" t="s">
        <v>2716</v>
      </c>
      <c r="K625" s="13" t="s">
        <v>2902</v>
      </c>
      <c r="L625" s="5" t="s">
        <v>2526</v>
      </c>
      <c r="M625" s="13" t="n">
        <v>1850</v>
      </c>
      <c r="N625" s="13"/>
    </row>
    <row r="626" s="8" customFormat="true" ht="19" hidden="false" customHeight="true" outlineLevel="0" collapsed="false">
      <c r="A626" s="13" t="n">
        <v>624</v>
      </c>
      <c r="B626" s="5" t="s">
        <v>2903</v>
      </c>
      <c r="C626" s="5" t="s">
        <v>2904</v>
      </c>
      <c r="D626" s="5" t="s">
        <v>17</v>
      </c>
      <c r="E626" s="21" t="s">
        <v>2905</v>
      </c>
      <c r="F626" s="5" t="s">
        <v>123</v>
      </c>
      <c r="G626" s="5" t="s">
        <v>2906</v>
      </c>
      <c r="H626" s="15" t="s">
        <v>2907</v>
      </c>
      <c r="I626" s="5" t="s">
        <v>2908</v>
      </c>
      <c r="J626" s="13" t="s">
        <v>2909</v>
      </c>
      <c r="K626" s="13" t="s">
        <v>2910</v>
      </c>
      <c r="L626" s="5" t="s">
        <v>25</v>
      </c>
      <c r="M626" s="13" t="n">
        <v>2240</v>
      </c>
      <c r="N626" s="13"/>
    </row>
    <row r="627" s="8" customFormat="true" ht="19" hidden="false" customHeight="true" outlineLevel="0" collapsed="false">
      <c r="A627" s="13" t="n">
        <v>625</v>
      </c>
      <c r="B627" s="5" t="s">
        <v>2903</v>
      </c>
      <c r="C627" s="5" t="s">
        <v>2911</v>
      </c>
      <c r="D627" s="5" t="s">
        <v>17</v>
      </c>
      <c r="E627" s="21" t="s">
        <v>2912</v>
      </c>
      <c r="F627" s="5" t="s">
        <v>19</v>
      </c>
      <c r="G627" s="5" t="s">
        <v>2913</v>
      </c>
      <c r="H627" s="15" t="s">
        <v>2914</v>
      </c>
      <c r="I627" s="5" t="s">
        <v>2908</v>
      </c>
      <c r="J627" s="13" t="s">
        <v>2909</v>
      </c>
      <c r="K627" s="13" t="s">
        <v>2915</v>
      </c>
      <c r="L627" s="5" t="s">
        <v>25</v>
      </c>
      <c r="M627" s="13" t="n">
        <v>2240</v>
      </c>
      <c r="N627" s="13"/>
    </row>
    <row r="628" s="8" customFormat="true" ht="19" hidden="false" customHeight="true" outlineLevel="0" collapsed="false">
      <c r="A628" s="13" t="n">
        <v>626</v>
      </c>
      <c r="B628" s="5" t="s">
        <v>2903</v>
      </c>
      <c r="C628" s="5" t="s">
        <v>2916</v>
      </c>
      <c r="D628" s="5" t="s">
        <v>72</v>
      </c>
      <c r="E628" s="21" t="s">
        <v>2917</v>
      </c>
      <c r="F628" s="5" t="s">
        <v>123</v>
      </c>
      <c r="G628" s="5" t="s">
        <v>2918</v>
      </c>
      <c r="H628" s="15" t="s">
        <v>2919</v>
      </c>
      <c r="I628" s="5" t="s">
        <v>2908</v>
      </c>
      <c r="J628" s="13" t="s">
        <v>2909</v>
      </c>
      <c r="K628" s="13" t="s">
        <v>2920</v>
      </c>
      <c r="L628" s="5" t="s">
        <v>25</v>
      </c>
      <c r="M628" s="13" t="n">
        <v>2240</v>
      </c>
      <c r="N628" s="13"/>
    </row>
    <row r="629" s="8" customFormat="true" ht="19" hidden="false" customHeight="true" outlineLevel="0" collapsed="false">
      <c r="A629" s="13" t="n">
        <v>627</v>
      </c>
      <c r="B629" s="5" t="s">
        <v>2903</v>
      </c>
      <c r="C629" s="5" t="s">
        <v>2921</v>
      </c>
      <c r="D629" s="5" t="s">
        <v>72</v>
      </c>
      <c r="E629" s="21" t="s">
        <v>2922</v>
      </c>
      <c r="F629" s="5" t="s">
        <v>19</v>
      </c>
      <c r="G629" s="5" t="s">
        <v>2923</v>
      </c>
      <c r="H629" s="15" t="s">
        <v>2924</v>
      </c>
      <c r="I629" s="5" t="s">
        <v>2908</v>
      </c>
      <c r="J629" s="13" t="s">
        <v>2909</v>
      </c>
      <c r="K629" s="13" t="s">
        <v>2925</v>
      </c>
      <c r="L629" s="5" t="s">
        <v>25</v>
      </c>
      <c r="M629" s="13" t="n">
        <v>2240</v>
      </c>
      <c r="N629" s="13"/>
    </row>
    <row r="630" s="8" customFormat="true" ht="19" hidden="false" customHeight="true" outlineLevel="0" collapsed="false">
      <c r="A630" s="13" t="n">
        <v>628</v>
      </c>
      <c r="B630" s="5" t="s">
        <v>2903</v>
      </c>
      <c r="C630" s="5" t="s">
        <v>2926</v>
      </c>
      <c r="D630" s="5" t="s">
        <v>17</v>
      </c>
      <c r="E630" s="21" t="s">
        <v>2927</v>
      </c>
      <c r="F630" s="5" t="s">
        <v>19</v>
      </c>
      <c r="G630" s="5" t="s">
        <v>2928</v>
      </c>
      <c r="H630" s="15" t="s">
        <v>2929</v>
      </c>
      <c r="I630" s="5" t="s">
        <v>2908</v>
      </c>
      <c r="J630" s="13" t="s">
        <v>2909</v>
      </c>
      <c r="K630" s="13" t="s">
        <v>2930</v>
      </c>
      <c r="L630" s="5" t="s">
        <v>25</v>
      </c>
      <c r="M630" s="13" t="n">
        <v>2240</v>
      </c>
      <c r="N630" s="13"/>
    </row>
    <row r="631" s="8" customFormat="true" ht="19" hidden="false" customHeight="true" outlineLevel="0" collapsed="false">
      <c r="A631" s="13" t="n">
        <v>629</v>
      </c>
      <c r="B631" s="5" t="s">
        <v>2903</v>
      </c>
      <c r="C631" s="5" t="s">
        <v>2931</v>
      </c>
      <c r="D631" s="5" t="s">
        <v>17</v>
      </c>
      <c r="E631" s="21" t="s">
        <v>2932</v>
      </c>
      <c r="F631" s="5" t="s">
        <v>19</v>
      </c>
      <c r="G631" s="5" t="s">
        <v>2933</v>
      </c>
      <c r="H631" s="15" t="s">
        <v>2934</v>
      </c>
      <c r="I631" s="5" t="s">
        <v>2908</v>
      </c>
      <c r="J631" s="13" t="s">
        <v>2909</v>
      </c>
      <c r="K631" s="13" t="s">
        <v>2935</v>
      </c>
      <c r="L631" s="5" t="s">
        <v>25</v>
      </c>
      <c r="M631" s="13" t="n">
        <v>2240</v>
      </c>
      <c r="N631" s="13"/>
    </row>
    <row r="632" s="8" customFormat="true" ht="19" hidden="false" customHeight="true" outlineLevel="0" collapsed="false">
      <c r="A632" s="13" t="n">
        <v>630</v>
      </c>
      <c r="B632" s="5" t="s">
        <v>2903</v>
      </c>
      <c r="C632" s="5" t="s">
        <v>2936</v>
      </c>
      <c r="D632" s="5" t="s">
        <v>17</v>
      </c>
      <c r="E632" s="21" t="s">
        <v>2937</v>
      </c>
      <c r="F632" s="5" t="s">
        <v>19</v>
      </c>
      <c r="G632" s="5" t="s">
        <v>2938</v>
      </c>
      <c r="H632" s="15" t="s">
        <v>2939</v>
      </c>
      <c r="I632" s="5" t="s">
        <v>2908</v>
      </c>
      <c r="J632" s="13" t="s">
        <v>2909</v>
      </c>
      <c r="K632" s="13" t="s">
        <v>2940</v>
      </c>
      <c r="L632" s="5" t="s">
        <v>25</v>
      </c>
      <c r="M632" s="13" t="n">
        <v>2240</v>
      </c>
      <c r="N632" s="13"/>
    </row>
    <row r="633" s="8" customFormat="true" ht="19" hidden="false" customHeight="true" outlineLevel="0" collapsed="false">
      <c r="A633" s="13" t="n">
        <v>631</v>
      </c>
      <c r="B633" s="5" t="s">
        <v>2903</v>
      </c>
      <c r="C633" s="5" t="s">
        <v>2941</v>
      </c>
      <c r="D633" s="5" t="s">
        <v>72</v>
      </c>
      <c r="E633" s="21" t="s">
        <v>2942</v>
      </c>
      <c r="F633" s="5" t="s">
        <v>19</v>
      </c>
      <c r="G633" s="5" t="s">
        <v>2943</v>
      </c>
      <c r="H633" s="15" t="s">
        <v>2944</v>
      </c>
      <c r="I633" s="5" t="s">
        <v>2908</v>
      </c>
      <c r="J633" s="13" t="s">
        <v>2909</v>
      </c>
      <c r="K633" s="13" t="s">
        <v>2945</v>
      </c>
      <c r="L633" s="5" t="s">
        <v>25</v>
      </c>
      <c r="M633" s="13" t="n">
        <v>2240</v>
      </c>
      <c r="N633" s="13"/>
    </row>
    <row r="634" s="8" customFormat="true" ht="19" hidden="false" customHeight="true" outlineLevel="0" collapsed="false">
      <c r="A634" s="13" t="n">
        <v>632</v>
      </c>
      <c r="B634" s="5" t="s">
        <v>2903</v>
      </c>
      <c r="C634" s="5" t="s">
        <v>2946</v>
      </c>
      <c r="D634" s="5" t="s">
        <v>17</v>
      </c>
      <c r="E634" s="21" t="s">
        <v>2947</v>
      </c>
      <c r="F634" s="5" t="s">
        <v>19</v>
      </c>
      <c r="G634" s="5" t="s">
        <v>2948</v>
      </c>
      <c r="H634" s="15" t="s">
        <v>2949</v>
      </c>
      <c r="I634" s="5" t="s">
        <v>2908</v>
      </c>
      <c r="J634" s="13" t="s">
        <v>2909</v>
      </c>
      <c r="K634" s="13" t="s">
        <v>2950</v>
      </c>
      <c r="L634" s="5" t="s">
        <v>25</v>
      </c>
      <c r="M634" s="13" t="n">
        <v>2240</v>
      </c>
      <c r="N634" s="13"/>
    </row>
    <row r="635" s="8" customFormat="true" ht="19" hidden="false" customHeight="true" outlineLevel="0" collapsed="false">
      <c r="A635" s="13" t="n">
        <v>633</v>
      </c>
      <c r="B635" s="5" t="s">
        <v>2903</v>
      </c>
      <c r="C635" s="5" t="s">
        <v>2951</v>
      </c>
      <c r="D635" s="5" t="s">
        <v>17</v>
      </c>
      <c r="E635" s="21" t="s">
        <v>2952</v>
      </c>
      <c r="F635" s="5" t="s">
        <v>19</v>
      </c>
      <c r="G635" s="5" t="s">
        <v>2953</v>
      </c>
      <c r="H635" s="15" t="s">
        <v>2954</v>
      </c>
      <c r="I635" s="5" t="s">
        <v>2908</v>
      </c>
      <c r="J635" s="13" t="s">
        <v>2909</v>
      </c>
      <c r="K635" s="13" t="s">
        <v>2955</v>
      </c>
      <c r="L635" s="5" t="s">
        <v>25</v>
      </c>
      <c r="M635" s="13" t="n">
        <v>2240</v>
      </c>
      <c r="N635" s="13"/>
    </row>
    <row r="636" s="8" customFormat="true" ht="19" hidden="false" customHeight="true" outlineLevel="0" collapsed="false">
      <c r="A636" s="13" t="n">
        <v>634</v>
      </c>
      <c r="B636" s="5" t="s">
        <v>2903</v>
      </c>
      <c r="C636" s="5" t="s">
        <v>2956</v>
      </c>
      <c r="D636" s="5" t="s">
        <v>17</v>
      </c>
      <c r="E636" s="21" t="s">
        <v>2957</v>
      </c>
      <c r="F636" s="5" t="s">
        <v>19</v>
      </c>
      <c r="G636" s="5" t="s">
        <v>2958</v>
      </c>
      <c r="H636" s="15" t="s">
        <v>2959</v>
      </c>
      <c r="I636" s="5" t="s">
        <v>2908</v>
      </c>
      <c r="J636" s="13" t="s">
        <v>2909</v>
      </c>
      <c r="K636" s="13" t="s">
        <v>2960</v>
      </c>
      <c r="L636" s="5" t="s">
        <v>25</v>
      </c>
      <c r="M636" s="13" t="n">
        <v>2240</v>
      </c>
      <c r="N636" s="13"/>
    </row>
    <row r="637" s="8" customFormat="true" ht="19" hidden="false" customHeight="true" outlineLevel="0" collapsed="false">
      <c r="A637" s="13" t="n">
        <v>635</v>
      </c>
      <c r="B637" s="5" t="s">
        <v>2903</v>
      </c>
      <c r="C637" s="5" t="s">
        <v>2961</v>
      </c>
      <c r="D637" s="5" t="s">
        <v>17</v>
      </c>
      <c r="E637" s="21" t="s">
        <v>2962</v>
      </c>
      <c r="F637" s="5" t="s">
        <v>248</v>
      </c>
      <c r="G637" s="5" t="s">
        <v>2963</v>
      </c>
      <c r="H637" s="15" t="s">
        <v>2964</v>
      </c>
      <c r="I637" s="5" t="s">
        <v>2908</v>
      </c>
      <c r="J637" s="13" t="s">
        <v>2909</v>
      </c>
      <c r="K637" s="13" t="s">
        <v>2965</v>
      </c>
      <c r="L637" s="5" t="s">
        <v>25</v>
      </c>
      <c r="M637" s="13" t="n">
        <v>2240</v>
      </c>
      <c r="N637" s="13"/>
    </row>
    <row r="638" s="8" customFormat="true" ht="19" hidden="false" customHeight="true" outlineLevel="0" collapsed="false">
      <c r="A638" s="13" t="n">
        <v>636</v>
      </c>
      <c r="B638" s="5" t="s">
        <v>2903</v>
      </c>
      <c r="C638" s="5" t="s">
        <v>2401</v>
      </c>
      <c r="D638" s="5" t="s">
        <v>72</v>
      </c>
      <c r="E638" s="21" t="s">
        <v>2966</v>
      </c>
      <c r="F638" s="5" t="s">
        <v>19</v>
      </c>
      <c r="G638" s="5" t="s">
        <v>2967</v>
      </c>
      <c r="H638" s="15" t="s">
        <v>2968</v>
      </c>
      <c r="I638" s="5" t="s">
        <v>2908</v>
      </c>
      <c r="J638" s="13" t="s">
        <v>2909</v>
      </c>
      <c r="K638" s="13" t="s">
        <v>2969</v>
      </c>
      <c r="L638" s="5" t="s">
        <v>25</v>
      </c>
      <c r="M638" s="13" t="n">
        <v>2240</v>
      </c>
      <c r="N638" s="13"/>
    </row>
    <row r="639" s="8" customFormat="true" ht="19" hidden="false" customHeight="true" outlineLevel="0" collapsed="false">
      <c r="A639" s="13" t="n">
        <v>637</v>
      </c>
      <c r="B639" s="5" t="s">
        <v>2903</v>
      </c>
      <c r="C639" s="5" t="s">
        <v>2970</v>
      </c>
      <c r="D639" s="5" t="s">
        <v>17</v>
      </c>
      <c r="E639" s="21" t="s">
        <v>2971</v>
      </c>
      <c r="F639" s="5" t="s">
        <v>19</v>
      </c>
      <c r="G639" s="5" t="s">
        <v>2972</v>
      </c>
      <c r="H639" s="15" t="s">
        <v>2973</v>
      </c>
      <c r="I639" s="5" t="s">
        <v>2908</v>
      </c>
      <c r="J639" s="13" t="s">
        <v>2909</v>
      </c>
      <c r="K639" s="13" t="s">
        <v>2974</v>
      </c>
      <c r="L639" s="5" t="s">
        <v>25</v>
      </c>
      <c r="M639" s="13" t="n">
        <v>2240</v>
      </c>
      <c r="N639" s="13"/>
    </row>
    <row r="640" s="8" customFormat="true" ht="19" hidden="false" customHeight="true" outlineLevel="0" collapsed="false">
      <c r="A640" s="13" t="n">
        <v>638</v>
      </c>
      <c r="B640" s="5" t="s">
        <v>2903</v>
      </c>
      <c r="C640" s="5" t="s">
        <v>2975</v>
      </c>
      <c r="D640" s="5" t="s">
        <v>72</v>
      </c>
      <c r="E640" s="21" t="s">
        <v>2976</v>
      </c>
      <c r="F640" s="5" t="s">
        <v>19</v>
      </c>
      <c r="G640" s="5" t="s">
        <v>2977</v>
      </c>
      <c r="H640" s="15" t="s">
        <v>2978</v>
      </c>
      <c r="I640" s="5" t="s">
        <v>2908</v>
      </c>
      <c r="J640" s="13" t="s">
        <v>2909</v>
      </c>
      <c r="K640" s="13" t="s">
        <v>2979</v>
      </c>
      <c r="L640" s="5" t="s">
        <v>25</v>
      </c>
      <c r="M640" s="13" t="n">
        <v>2240</v>
      </c>
      <c r="N640" s="13"/>
    </row>
    <row r="641" s="8" customFormat="true" ht="19" hidden="false" customHeight="true" outlineLevel="0" collapsed="false">
      <c r="A641" s="13" t="n">
        <v>639</v>
      </c>
      <c r="B641" s="5" t="s">
        <v>2903</v>
      </c>
      <c r="C641" s="5" t="s">
        <v>2980</v>
      </c>
      <c r="D641" s="5" t="s">
        <v>17</v>
      </c>
      <c r="E641" s="21" t="s">
        <v>2981</v>
      </c>
      <c r="F641" s="5" t="s">
        <v>19</v>
      </c>
      <c r="G641" s="5" t="s">
        <v>2982</v>
      </c>
      <c r="H641" s="15" t="s">
        <v>2983</v>
      </c>
      <c r="I641" s="5" t="s">
        <v>2908</v>
      </c>
      <c r="J641" s="13" t="s">
        <v>2909</v>
      </c>
      <c r="K641" s="13" t="s">
        <v>2984</v>
      </c>
      <c r="L641" s="5" t="s">
        <v>25</v>
      </c>
      <c r="M641" s="13" t="n">
        <v>2240</v>
      </c>
      <c r="N641" s="13"/>
    </row>
    <row r="642" s="8" customFormat="true" ht="19" hidden="false" customHeight="true" outlineLevel="0" collapsed="false">
      <c r="A642" s="13" t="n">
        <v>640</v>
      </c>
      <c r="B642" s="5" t="s">
        <v>2903</v>
      </c>
      <c r="C642" s="5" t="s">
        <v>2985</v>
      </c>
      <c r="D642" s="5" t="s">
        <v>17</v>
      </c>
      <c r="E642" s="21" t="s">
        <v>2986</v>
      </c>
      <c r="F642" s="5" t="s">
        <v>19</v>
      </c>
      <c r="G642" s="5" t="s">
        <v>2987</v>
      </c>
      <c r="H642" s="15" t="s">
        <v>2988</v>
      </c>
      <c r="I642" s="5" t="s">
        <v>2908</v>
      </c>
      <c r="J642" s="13" t="s">
        <v>2909</v>
      </c>
      <c r="K642" s="13" t="s">
        <v>2989</v>
      </c>
      <c r="L642" s="5" t="s">
        <v>25</v>
      </c>
      <c r="M642" s="13" t="n">
        <v>2240</v>
      </c>
      <c r="N642" s="13"/>
    </row>
    <row r="643" s="8" customFormat="true" ht="19" hidden="false" customHeight="true" outlineLevel="0" collapsed="false">
      <c r="A643" s="13" t="n">
        <v>641</v>
      </c>
      <c r="B643" s="5" t="s">
        <v>2903</v>
      </c>
      <c r="C643" s="5" t="s">
        <v>2990</v>
      </c>
      <c r="D643" s="5" t="s">
        <v>17</v>
      </c>
      <c r="E643" s="21" t="s">
        <v>2991</v>
      </c>
      <c r="F643" s="5" t="s">
        <v>19</v>
      </c>
      <c r="G643" s="5" t="s">
        <v>2992</v>
      </c>
      <c r="H643" s="15" t="s">
        <v>2993</v>
      </c>
      <c r="I643" s="5" t="s">
        <v>2908</v>
      </c>
      <c r="J643" s="13" t="s">
        <v>2909</v>
      </c>
      <c r="K643" s="13" t="s">
        <v>2994</v>
      </c>
      <c r="L643" s="5" t="s">
        <v>25</v>
      </c>
      <c r="M643" s="13" t="n">
        <v>2240</v>
      </c>
      <c r="N643" s="13"/>
    </row>
    <row r="644" s="8" customFormat="true" ht="19" hidden="false" customHeight="true" outlineLevel="0" collapsed="false">
      <c r="A644" s="13" t="n">
        <v>642</v>
      </c>
      <c r="B644" s="5" t="s">
        <v>2903</v>
      </c>
      <c r="C644" s="5" t="s">
        <v>2995</v>
      </c>
      <c r="D644" s="5" t="s">
        <v>17</v>
      </c>
      <c r="E644" s="21" t="s">
        <v>2996</v>
      </c>
      <c r="F644" s="5" t="s">
        <v>19</v>
      </c>
      <c r="G644" s="5" t="s">
        <v>2997</v>
      </c>
      <c r="H644" s="15" t="s">
        <v>2998</v>
      </c>
      <c r="I644" s="5" t="s">
        <v>2908</v>
      </c>
      <c r="J644" s="13" t="s">
        <v>2909</v>
      </c>
      <c r="K644" s="13" t="s">
        <v>2999</v>
      </c>
      <c r="L644" s="5" t="s">
        <v>25</v>
      </c>
      <c r="M644" s="13" t="n">
        <v>2240</v>
      </c>
      <c r="N644" s="13"/>
    </row>
    <row r="645" s="8" customFormat="true" ht="19" hidden="false" customHeight="true" outlineLevel="0" collapsed="false">
      <c r="A645" s="13" t="n">
        <v>643</v>
      </c>
      <c r="B645" s="5" t="s">
        <v>2903</v>
      </c>
      <c r="C645" s="5" t="s">
        <v>3000</v>
      </c>
      <c r="D645" s="5" t="s">
        <v>17</v>
      </c>
      <c r="E645" s="21" t="s">
        <v>3001</v>
      </c>
      <c r="F645" s="5" t="s">
        <v>19</v>
      </c>
      <c r="G645" s="5" t="s">
        <v>3002</v>
      </c>
      <c r="H645" s="15" t="s">
        <v>3003</v>
      </c>
      <c r="I645" s="5" t="s">
        <v>2908</v>
      </c>
      <c r="J645" s="13" t="s">
        <v>2909</v>
      </c>
      <c r="K645" s="13" t="s">
        <v>3004</v>
      </c>
      <c r="L645" s="5" t="s">
        <v>25</v>
      </c>
      <c r="M645" s="13" t="n">
        <v>2240</v>
      </c>
      <c r="N645" s="13"/>
    </row>
    <row r="646" s="8" customFormat="true" ht="19" hidden="false" customHeight="true" outlineLevel="0" collapsed="false">
      <c r="A646" s="13" t="n">
        <v>644</v>
      </c>
      <c r="B646" s="5" t="s">
        <v>2903</v>
      </c>
      <c r="C646" s="5" t="s">
        <v>3005</v>
      </c>
      <c r="D646" s="5" t="s">
        <v>72</v>
      </c>
      <c r="E646" s="21" t="s">
        <v>3006</v>
      </c>
      <c r="F646" s="5" t="s">
        <v>1228</v>
      </c>
      <c r="G646" s="5" t="s">
        <v>3007</v>
      </c>
      <c r="H646" s="15" t="s">
        <v>3008</v>
      </c>
      <c r="I646" s="5" t="s">
        <v>2908</v>
      </c>
      <c r="J646" s="13" t="s">
        <v>2909</v>
      </c>
      <c r="K646" s="13" t="s">
        <v>3009</v>
      </c>
      <c r="L646" s="5" t="s">
        <v>25</v>
      </c>
      <c r="M646" s="13" t="n">
        <v>2240</v>
      </c>
      <c r="N646" s="13"/>
    </row>
    <row r="647" s="8" customFormat="true" ht="19" hidden="false" customHeight="true" outlineLevel="0" collapsed="false">
      <c r="A647" s="13" t="n">
        <v>645</v>
      </c>
      <c r="B647" s="5" t="s">
        <v>2903</v>
      </c>
      <c r="C647" s="5" t="s">
        <v>3010</v>
      </c>
      <c r="D647" s="5" t="s">
        <v>17</v>
      </c>
      <c r="E647" s="21" t="s">
        <v>336</v>
      </c>
      <c r="F647" s="5" t="s">
        <v>19</v>
      </c>
      <c r="G647" s="5" t="s">
        <v>3011</v>
      </c>
      <c r="H647" s="15" t="s">
        <v>3012</v>
      </c>
      <c r="I647" s="5" t="s">
        <v>2908</v>
      </c>
      <c r="J647" s="13" t="s">
        <v>2909</v>
      </c>
      <c r="K647" s="13" t="s">
        <v>3013</v>
      </c>
      <c r="L647" s="5" t="s">
        <v>25</v>
      </c>
      <c r="M647" s="13" t="n">
        <v>2240</v>
      </c>
      <c r="N647" s="13"/>
    </row>
    <row r="648" s="8" customFormat="true" ht="19" hidden="false" customHeight="true" outlineLevel="0" collapsed="false">
      <c r="A648" s="13" t="n">
        <v>646</v>
      </c>
      <c r="B648" s="5" t="s">
        <v>2903</v>
      </c>
      <c r="C648" s="5" t="s">
        <v>3014</v>
      </c>
      <c r="D648" s="5" t="s">
        <v>17</v>
      </c>
      <c r="E648" s="21" t="s">
        <v>3015</v>
      </c>
      <c r="F648" s="5" t="s">
        <v>19</v>
      </c>
      <c r="G648" s="5" t="s">
        <v>3016</v>
      </c>
      <c r="H648" s="15" t="s">
        <v>3017</v>
      </c>
      <c r="I648" s="5" t="s">
        <v>2908</v>
      </c>
      <c r="J648" s="13" t="s">
        <v>2909</v>
      </c>
      <c r="K648" s="13" t="s">
        <v>3018</v>
      </c>
      <c r="L648" s="5" t="s">
        <v>25</v>
      </c>
      <c r="M648" s="13" t="n">
        <v>2240</v>
      </c>
      <c r="N648" s="13"/>
    </row>
    <row r="649" s="8" customFormat="true" ht="19" hidden="false" customHeight="true" outlineLevel="0" collapsed="false">
      <c r="A649" s="13" t="n">
        <v>647</v>
      </c>
      <c r="B649" s="5" t="s">
        <v>2903</v>
      </c>
      <c r="C649" s="5" t="s">
        <v>939</v>
      </c>
      <c r="D649" s="5" t="s">
        <v>17</v>
      </c>
      <c r="E649" s="21" t="s">
        <v>3019</v>
      </c>
      <c r="F649" s="5" t="s">
        <v>19</v>
      </c>
      <c r="G649" s="5" t="s">
        <v>3020</v>
      </c>
      <c r="H649" s="15" t="s">
        <v>3021</v>
      </c>
      <c r="I649" s="5" t="s">
        <v>2908</v>
      </c>
      <c r="J649" s="13" t="s">
        <v>2909</v>
      </c>
      <c r="K649" s="13" t="s">
        <v>3022</v>
      </c>
      <c r="L649" s="5" t="s">
        <v>25</v>
      </c>
      <c r="M649" s="13" t="n">
        <v>2240</v>
      </c>
      <c r="N649" s="13"/>
    </row>
    <row r="650" s="8" customFormat="true" ht="19" hidden="false" customHeight="true" outlineLevel="0" collapsed="false">
      <c r="A650" s="13" t="n">
        <v>648</v>
      </c>
      <c r="B650" s="5" t="s">
        <v>2903</v>
      </c>
      <c r="C650" s="5" t="s">
        <v>3023</v>
      </c>
      <c r="D650" s="5" t="s">
        <v>17</v>
      </c>
      <c r="E650" s="21" t="s">
        <v>3024</v>
      </c>
      <c r="F650" s="5" t="s">
        <v>19</v>
      </c>
      <c r="G650" s="5" t="s">
        <v>3025</v>
      </c>
      <c r="H650" s="15" t="s">
        <v>3026</v>
      </c>
      <c r="I650" s="5" t="s">
        <v>2908</v>
      </c>
      <c r="J650" s="13" t="s">
        <v>2909</v>
      </c>
      <c r="K650" s="13" t="s">
        <v>3027</v>
      </c>
      <c r="L650" s="5" t="s">
        <v>25</v>
      </c>
      <c r="M650" s="13" t="n">
        <v>2240</v>
      </c>
      <c r="N650" s="13"/>
    </row>
    <row r="651" s="8" customFormat="true" ht="19" hidden="false" customHeight="true" outlineLevel="0" collapsed="false">
      <c r="A651" s="13" t="n">
        <v>649</v>
      </c>
      <c r="B651" s="5" t="s">
        <v>2903</v>
      </c>
      <c r="C651" s="5" t="s">
        <v>3028</v>
      </c>
      <c r="D651" s="5" t="s">
        <v>72</v>
      </c>
      <c r="E651" s="21" t="s">
        <v>3029</v>
      </c>
      <c r="F651" s="5" t="s">
        <v>123</v>
      </c>
      <c r="G651" s="5" t="s">
        <v>3030</v>
      </c>
      <c r="H651" s="15" t="s">
        <v>3031</v>
      </c>
      <c r="I651" s="5" t="s">
        <v>2908</v>
      </c>
      <c r="J651" s="13" t="s">
        <v>2909</v>
      </c>
      <c r="K651" s="13" t="s">
        <v>3032</v>
      </c>
      <c r="L651" s="5" t="s">
        <v>25</v>
      </c>
      <c r="M651" s="13" t="n">
        <v>2240</v>
      </c>
      <c r="N651" s="13"/>
    </row>
    <row r="652" s="8" customFormat="true" ht="19" hidden="false" customHeight="true" outlineLevel="0" collapsed="false">
      <c r="A652" s="13" t="n">
        <v>650</v>
      </c>
      <c r="B652" s="5" t="s">
        <v>2903</v>
      </c>
      <c r="C652" s="5" t="s">
        <v>3033</v>
      </c>
      <c r="D652" s="5" t="s">
        <v>17</v>
      </c>
      <c r="E652" s="21" t="s">
        <v>3034</v>
      </c>
      <c r="F652" s="5" t="s">
        <v>19</v>
      </c>
      <c r="G652" s="5" t="s">
        <v>3035</v>
      </c>
      <c r="H652" s="15" t="s">
        <v>3036</v>
      </c>
      <c r="I652" s="5" t="s">
        <v>2908</v>
      </c>
      <c r="J652" s="13" t="s">
        <v>2909</v>
      </c>
      <c r="K652" s="13" t="s">
        <v>3037</v>
      </c>
      <c r="L652" s="5" t="s">
        <v>25</v>
      </c>
      <c r="M652" s="13" t="n">
        <v>2240</v>
      </c>
      <c r="N652" s="13"/>
    </row>
    <row r="653" s="8" customFormat="true" ht="19" hidden="false" customHeight="true" outlineLevel="0" collapsed="false">
      <c r="A653" s="13" t="n">
        <v>651</v>
      </c>
      <c r="B653" s="5" t="s">
        <v>2903</v>
      </c>
      <c r="C653" s="5" t="s">
        <v>3038</v>
      </c>
      <c r="D653" s="5" t="s">
        <v>17</v>
      </c>
      <c r="E653" s="21" t="s">
        <v>3039</v>
      </c>
      <c r="F653" s="5" t="s">
        <v>19</v>
      </c>
      <c r="G653" s="5" t="s">
        <v>3040</v>
      </c>
      <c r="H653" s="15" t="s">
        <v>3041</v>
      </c>
      <c r="I653" s="5" t="s">
        <v>2908</v>
      </c>
      <c r="J653" s="13" t="s">
        <v>2909</v>
      </c>
      <c r="K653" s="13" t="s">
        <v>3042</v>
      </c>
      <c r="L653" s="5" t="s">
        <v>25</v>
      </c>
      <c r="M653" s="13" t="n">
        <v>2240</v>
      </c>
      <c r="N653" s="13"/>
    </row>
    <row r="654" s="8" customFormat="true" ht="19" hidden="false" customHeight="true" outlineLevel="0" collapsed="false">
      <c r="A654" s="13" t="n">
        <v>652</v>
      </c>
      <c r="B654" s="5" t="s">
        <v>2903</v>
      </c>
      <c r="C654" s="5" t="s">
        <v>3043</v>
      </c>
      <c r="D654" s="5" t="s">
        <v>17</v>
      </c>
      <c r="E654" s="21" t="s">
        <v>3044</v>
      </c>
      <c r="F654" s="5" t="s">
        <v>19</v>
      </c>
      <c r="G654" s="5" t="s">
        <v>3045</v>
      </c>
      <c r="H654" s="15" t="s">
        <v>3046</v>
      </c>
      <c r="I654" s="5" t="s">
        <v>2908</v>
      </c>
      <c r="J654" s="13" t="s">
        <v>2909</v>
      </c>
      <c r="K654" s="13" t="s">
        <v>3047</v>
      </c>
      <c r="L654" s="5" t="s">
        <v>25</v>
      </c>
      <c r="M654" s="13" t="n">
        <v>2240</v>
      </c>
      <c r="N654" s="13"/>
    </row>
    <row r="655" s="8" customFormat="true" ht="19" hidden="false" customHeight="true" outlineLevel="0" collapsed="false">
      <c r="A655" s="13" t="n">
        <v>653</v>
      </c>
      <c r="B655" s="5" t="s">
        <v>2903</v>
      </c>
      <c r="C655" s="5" t="s">
        <v>3048</v>
      </c>
      <c r="D655" s="5" t="s">
        <v>17</v>
      </c>
      <c r="E655" s="21" t="s">
        <v>3049</v>
      </c>
      <c r="F655" s="5" t="s">
        <v>19</v>
      </c>
      <c r="G655" s="5" t="s">
        <v>3050</v>
      </c>
      <c r="H655" s="15" t="s">
        <v>3051</v>
      </c>
      <c r="I655" s="5" t="s">
        <v>2908</v>
      </c>
      <c r="J655" s="13" t="s">
        <v>2909</v>
      </c>
      <c r="K655" s="13" t="s">
        <v>3052</v>
      </c>
      <c r="L655" s="5" t="s">
        <v>25</v>
      </c>
      <c r="M655" s="13" t="n">
        <v>2240</v>
      </c>
      <c r="N655" s="13"/>
    </row>
    <row r="656" s="8" customFormat="true" ht="19" hidden="false" customHeight="true" outlineLevel="0" collapsed="false">
      <c r="A656" s="13" t="n">
        <v>654</v>
      </c>
      <c r="B656" s="5" t="s">
        <v>2903</v>
      </c>
      <c r="C656" s="5" t="s">
        <v>3053</v>
      </c>
      <c r="D656" s="5" t="s">
        <v>17</v>
      </c>
      <c r="E656" s="21" t="s">
        <v>3054</v>
      </c>
      <c r="F656" s="5" t="s">
        <v>19</v>
      </c>
      <c r="G656" s="5" t="s">
        <v>3055</v>
      </c>
      <c r="H656" s="15" t="s">
        <v>3056</v>
      </c>
      <c r="I656" s="5" t="s">
        <v>2908</v>
      </c>
      <c r="J656" s="13" t="s">
        <v>2909</v>
      </c>
      <c r="K656" s="13" t="s">
        <v>3057</v>
      </c>
      <c r="L656" s="5" t="s">
        <v>25</v>
      </c>
      <c r="M656" s="13" t="n">
        <v>2240</v>
      </c>
      <c r="N656" s="13"/>
    </row>
    <row r="657" s="8" customFormat="true" ht="19" hidden="false" customHeight="true" outlineLevel="0" collapsed="false">
      <c r="A657" s="13" t="n">
        <v>655</v>
      </c>
      <c r="B657" s="5" t="s">
        <v>2903</v>
      </c>
      <c r="C657" s="5" t="s">
        <v>3058</v>
      </c>
      <c r="D657" s="5" t="s">
        <v>17</v>
      </c>
      <c r="E657" s="21" t="s">
        <v>3059</v>
      </c>
      <c r="F657" s="5" t="s">
        <v>19</v>
      </c>
      <c r="G657" s="5" t="s">
        <v>3060</v>
      </c>
      <c r="H657" s="15" t="s">
        <v>3061</v>
      </c>
      <c r="I657" s="5" t="s">
        <v>2908</v>
      </c>
      <c r="J657" s="13" t="s">
        <v>2909</v>
      </c>
      <c r="K657" s="13" t="s">
        <v>3062</v>
      </c>
      <c r="L657" s="5" t="s">
        <v>25</v>
      </c>
      <c r="M657" s="13" t="n">
        <v>2240</v>
      </c>
      <c r="N657" s="13"/>
    </row>
    <row r="658" s="8" customFormat="true" ht="19" hidden="false" customHeight="true" outlineLevel="0" collapsed="false">
      <c r="A658" s="13" t="n">
        <v>656</v>
      </c>
      <c r="B658" s="5" t="s">
        <v>2903</v>
      </c>
      <c r="C658" s="5" t="s">
        <v>3063</v>
      </c>
      <c r="D658" s="5" t="s">
        <v>17</v>
      </c>
      <c r="E658" s="21" t="s">
        <v>3064</v>
      </c>
      <c r="F658" s="5" t="s">
        <v>19</v>
      </c>
      <c r="G658" s="5" t="s">
        <v>3065</v>
      </c>
      <c r="H658" s="15" t="s">
        <v>3066</v>
      </c>
      <c r="I658" s="5" t="s">
        <v>2908</v>
      </c>
      <c r="J658" s="13" t="s">
        <v>2909</v>
      </c>
      <c r="K658" s="13" t="s">
        <v>3067</v>
      </c>
      <c r="L658" s="5" t="s">
        <v>1308</v>
      </c>
      <c r="M658" s="13" t="n">
        <v>2240</v>
      </c>
      <c r="N658" s="13"/>
    </row>
    <row r="659" s="8" customFormat="true" ht="19" hidden="false" customHeight="true" outlineLevel="0" collapsed="false">
      <c r="A659" s="13" t="n">
        <v>657</v>
      </c>
      <c r="B659" s="5" t="s">
        <v>2903</v>
      </c>
      <c r="C659" s="5" t="s">
        <v>3068</v>
      </c>
      <c r="D659" s="5" t="s">
        <v>17</v>
      </c>
      <c r="E659" s="21" t="s">
        <v>3069</v>
      </c>
      <c r="F659" s="5" t="s">
        <v>19</v>
      </c>
      <c r="G659" s="5" t="s">
        <v>3070</v>
      </c>
      <c r="H659" s="15" t="s">
        <v>3071</v>
      </c>
      <c r="I659" s="5" t="s">
        <v>2908</v>
      </c>
      <c r="J659" s="13" t="s">
        <v>2909</v>
      </c>
      <c r="K659" s="13" t="s">
        <v>3072</v>
      </c>
      <c r="L659" s="5" t="s">
        <v>1308</v>
      </c>
      <c r="M659" s="13" t="n">
        <v>2240</v>
      </c>
      <c r="N659" s="13"/>
    </row>
    <row r="660" s="8" customFormat="true" ht="19" hidden="false" customHeight="true" outlineLevel="0" collapsed="false">
      <c r="A660" s="13" t="n">
        <v>658</v>
      </c>
      <c r="B660" s="5" t="s">
        <v>2903</v>
      </c>
      <c r="C660" s="5" t="s">
        <v>3073</v>
      </c>
      <c r="D660" s="5" t="s">
        <v>17</v>
      </c>
      <c r="E660" s="21" t="s">
        <v>3074</v>
      </c>
      <c r="F660" s="5" t="s">
        <v>19</v>
      </c>
      <c r="G660" s="5" t="s">
        <v>3075</v>
      </c>
      <c r="H660" s="15" t="s">
        <v>3076</v>
      </c>
      <c r="I660" s="5" t="s">
        <v>2908</v>
      </c>
      <c r="J660" s="13" t="s">
        <v>2909</v>
      </c>
      <c r="K660" s="13" t="s">
        <v>3077</v>
      </c>
      <c r="L660" s="5" t="s">
        <v>1308</v>
      </c>
      <c r="M660" s="13" t="n">
        <v>2240</v>
      </c>
      <c r="N660" s="13"/>
    </row>
    <row r="661" s="8" customFormat="true" ht="19" hidden="false" customHeight="true" outlineLevel="0" collapsed="false">
      <c r="A661" s="13" t="n">
        <v>659</v>
      </c>
      <c r="B661" s="5" t="s">
        <v>2903</v>
      </c>
      <c r="C661" s="5" t="s">
        <v>3078</v>
      </c>
      <c r="D661" s="5" t="s">
        <v>17</v>
      </c>
      <c r="E661" s="21" t="s">
        <v>3079</v>
      </c>
      <c r="F661" s="5" t="s">
        <v>19</v>
      </c>
      <c r="G661" s="5" t="s">
        <v>3080</v>
      </c>
      <c r="H661" s="15" t="s">
        <v>3081</v>
      </c>
      <c r="I661" s="5" t="s">
        <v>2908</v>
      </c>
      <c r="J661" s="13" t="s">
        <v>2909</v>
      </c>
      <c r="K661" s="13" t="s">
        <v>3082</v>
      </c>
      <c r="L661" s="5" t="s">
        <v>1308</v>
      </c>
      <c r="M661" s="13" t="n">
        <v>2240</v>
      </c>
      <c r="N661" s="13"/>
    </row>
    <row r="662" s="8" customFormat="true" ht="19" hidden="false" customHeight="true" outlineLevel="0" collapsed="false">
      <c r="A662" s="13" t="n">
        <v>660</v>
      </c>
      <c r="B662" s="5" t="s">
        <v>2903</v>
      </c>
      <c r="C662" s="5" t="s">
        <v>3083</v>
      </c>
      <c r="D662" s="5" t="s">
        <v>17</v>
      </c>
      <c r="E662" s="21" t="s">
        <v>3084</v>
      </c>
      <c r="F662" s="5" t="s">
        <v>19</v>
      </c>
      <c r="G662" s="5" t="s">
        <v>3085</v>
      </c>
      <c r="H662" s="15" t="s">
        <v>3086</v>
      </c>
      <c r="I662" s="5" t="s">
        <v>2908</v>
      </c>
      <c r="J662" s="13" t="s">
        <v>2909</v>
      </c>
      <c r="K662" s="13" t="s">
        <v>3087</v>
      </c>
      <c r="L662" s="5" t="s">
        <v>1308</v>
      </c>
      <c r="M662" s="13" t="n">
        <v>2240</v>
      </c>
      <c r="N662" s="13"/>
    </row>
    <row r="663" s="8" customFormat="true" ht="19" hidden="false" customHeight="true" outlineLevel="0" collapsed="false">
      <c r="A663" s="13" t="n">
        <v>661</v>
      </c>
      <c r="B663" s="5" t="s">
        <v>2903</v>
      </c>
      <c r="C663" s="5" t="s">
        <v>3088</v>
      </c>
      <c r="D663" s="5" t="s">
        <v>17</v>
      </c>
      <c r="E663" s="21" t="s">
        <v>3089</v>
      </c>
      <c r="F663" s="5" t="s">
        <v>19</v>
      </c>
      <c r="G663" s="5" t="s">
        <v>3090</v>
      </c>
      <c r="H663" s="15" t="s">
        <v>3091</v>
      </c>
      <c r="I663" s="5" t="s">
        <v>2908</v>
      </c>
      <c r="J663" s="13" t="s">
        <v>2909</v>
      </c>
      <c r="K663" s="13" t="s">
        <v>3092</v>
      </c>
      <c r="L663" s="5" t="s">
        <v>1308</v>
      </c>
      <c r="M663" s="13" t="n">
        <v>2240</v>
      </c>
      <c r="N663" s="13"/>
    </row>
    <row r="664" s="8" customFormat="true" ht="19" hidden="false" customHeight="true" outlineLevel="0" collapsed="false">
      <c r="A664" s="13" t="n">
        <v>662</v>
      </c>
      <c r="B664" s="5" t="s">
        <v>2903</v>
      </c>
      <c r="C664" s="5" t="s">
        <v>3093</v>
      </c>
      <c r="D664" s="5" t="s">
        <v>17</v>
      </c>
      <c r="E664" s="21" t="s">
        <v>3094</v>
      </c>
      <c r="F664" s="5" t="s">
        <v>123</v>
      </c>
      <c r="G664" s="5" t="s">
        <v>3095</v>
      </c>
      <c r="H664" s="15" t="s">
        <v>3096</v>
      </c>
      <c r="I664" s="5" t="s">
        <v>2908</v>
      </c>
      <c r="J664" s="13" t="s">
        <v>2909</v>
      </c>
      <c r="K664" s="13" t="s">
        <v>3097</v>
      </c>
      <c r="L664" s="5" t="s">
        <v>1308</v>
      </c>
      <c r="M664" s="13" t="n">
        <v>2240</v>
      </c>
      <c r="N664" s="13"/>
    </row>
    <row r="665" s="8" customFormat="true" ht="19" hidden="false" customHeight="true" outlineLevel="0" collapsed="false">
      <c r="A665" s="13" t="n">
        <v>663</v>
      </c>
      <c r="B665" s="5" t="s">
        <v>2903</v>
      </c>
      <c r="C665" s="5" t="s">
        <v>3098</v>
      </c>
      <c r="D665" s="5" t="s">
        <v>72</v>
      </c>
      <c r="E665" s="21" t="s">
        <v>3099</v>
      </c>
      <c r="F665" s="5" t="s">
        <v>19</v>
      </c>
      <c r="G665" s="5" t="s">
        <v>3100</v>
      </c>
      <c r="H665" s="15" t="s">
        <v>3101</v>
      </c>
      <c r="I665" s="5" t="s">
        <v>2908</v>
      </c>
      <c r="J665" s="13" t="s">
        <v>2909</v>
      </c>
      <c r="K665" s="13" t="s">
        <v>3102</v>
      </c>
      <c r="L665" s="5" t="s">
        <v>1200</v>
      </c>
      <c r="M665" s="13" t="n">
        <v>2240</v>
      </c>
      <c r="N665" s="13"/>
    </row>
    <row r="666" s="8" customFormat="true" ht="19" hidden="false" customHeight="true" outlineLevel="0" collapsed="false">
      <c r="A666" s="13" t="n">
        <v>664</v>
      </c>
      <c r="B666" s="5" t="s">
        <v>2903</v>
      </c>
      <c r="C666" s="5" t="s">
        <v>3103</v>
      </c>
      <c r="D666" s="5" t="s">
        <v>17</v>
      </c>
      <c r="E666" s="21" t="s">
        <v>3104</v>
      </c>
      <c r="F666" s="5" t="s">
        <v>248</v>
      </c>
      <c r="G666" s="5" t="s">
        <v>3105</v>
      </c>
      <c r="H666" s="15" t="s">
        <v>3106</v>
      </c>
      <c r="I666" s="5" t="s">
        <v>2908</v>
      </c>
      <c r="J666" s="13" t="s">
        <v>2909</v>
      </c>
      <c r="K666" s="13" t="s">
        <v>3107</v>
      </c>
      <c r="L666" s="5" t="s">
        <v>1308</v>
      </c>
      <c r="M666" s="13" t="n">
        <v>2240</v>
      </c>
      <c r="N666" s="13"/>
    </row>
    <row r="667" s="8" customFormat="true" ht="19" hidden="false" customHeight="true" outlineLevel="0" collapsed="false">
      <c r="A667" s="13" t="n">
        <v>665</v>
      </c>
      <c r="B667" s="5" t="s">
        <v>2903</v>
      </c>
      <c r="C667" s="5" t="s">
        <v>701</v>
      </c>
      <c r="D667" s="5" t="s">
        <v>17</v>
      </c>
      <c r="E667" s="21" t="s">
        <v>3108</v>
      </c>
      <c r="F667" s="5" t="s">
        <v>19</v>
      </c>
      <c r="G667" s="5" t="s">
        <v>3109</v>
      </c>
      <c r="H667" s="15" t="s">
        <v>3110</v>
      </c>
      <c r="I667" s="5" t="s">
        <v>2908</v>
      </c>
      <c r="J667" s="13" t="s">
        <v>2909</v>
      </c>
      <c r="K667" s="13" t="s">
        <v>3111</v>
      </c>
      <c r="L667" s="5" t="s">
        <v>1200</v>
      </c>
      <c r="M667" s="13" t="n">
        <v>2240</v>
      </c>
      <c r="N667" s="13"/>
    </row>
    <row r="668" s="8" customFormat="true" ht="19" hidden="false" customHeight="true" outlineLevel="0" collapsed="false">
      <c r="A668" s="13" t="n">
        <v>666</v>
      </c>
      <c r="B668" s="5" t="s">
        <v>2903</v>
      </c>
      <c r="C668" s="5" t="s">
        <v>3112</v>
      </c>
      <c r="D668" s="5" t="s">
        <v>17</v>
      </c>
      <c r="E668" s="21" t="s">
        <v>3113</v>
      </c>
      <c r="F668" s="5" t="s">
        <v>248</v>
      </c>
      <c r="G668" s="5" t="s">
        <v>3114</v>
      </c>
      <c r="H668" s="15" t="s">
        <v>3115</v>
      </c>
      <c r="I668" s="5" t="s">
        <v>2908</v>
      </c>
      <c r="J668" s="13" t="s">
        <v>2909</v>
      </c>
      <c r="K668" s="13" t="s">
        <v>3116</v>
      </c>
      <c r="L668" s="5" t="s">
        <v>1200</v>
      </c>
      <c r="M668" s="13" t="n">
        <v>2240</v>
      </c>
      <c r="N668" s="13"/>
    </row>
    <row r="669" s="8" customFormat="true" ht="19" hidden="false" customHeight="true" outlineLevel="0" collapsed="false">
      <c r="A669" s="13" t="n">
        <v>667</v>
      </c>
      <c r="B669" s="5" t="s">
        <v>2903</v>
      </c>
      <c r="C669" s="5" t="s">
        <v>3117</v>
      </c>
      <c r="D669" s="5" t="s">
        <v>17</v>
      </c>
      <c r="E669" s="21" t="s">
        <v>3118</v>
      </c>
      <c r="F669" s="5" t="s">
        <v>19</v>
      </c>
      <c r="G669" s="5" t="s">
        <v>3119</v>
      </c>
      <c r="H669" s="15" t="s">
        <v>3120</v>
      </c>
      <c r="I669" s="5" t="s">
        <v>2908</v>
      </c>
      <c r="J669" s="13" t="s">
        <v>2909</v>
      </c>
      <c r="K669" s="13" t="s">
        <v>3121</v>
      </c>
      <c r="L669" s="5" t="s">
        <v>1200</v>
      </c>
      <c r="M669" s="13" t="n">
        <v>2240</v>
      </c>
      <c r="N669" s="13"/>
    </row>
    <row r="670" s="8" customFormat="true" ht="19" hidden="false" customHeight="true" outlineLevel="0" collapsed="false">
      <c r="A670" s="13" t="n">
        <v>668</v>
      </c>
      <c r="B670" s="5" t="s">
        <v>2903</v>
      </c>
      <c r="C670" s="5" t="s">
        <v>3122</v>
      </c>
      <c r="D670" s="5" t="s">
        <v>17</v>
      </c>
      <c r="E670" s="21" t="s">
        <v>3123</v>
      </c>
      <c r="F670" s="5" t="s">
        <v>19</v>
      </c>
      <c r="G670" s="5" t="s">
        <v>3119</v>
      </c>
      <c r="H670" s="15" t="s">
        <v>3124</v>
      </c>
      <c r="I670" s="5" t="s">
        <v>2908</v>
      </c>
      <c r="J670" s="13" t="s">
        <v>2909</v>
      </c>
      <c r="K670" s="13" t="s">
        <v>3125</v>
      </c>
      <c r="L670" s="5" t="s">
        <v>1200</v>
      </c>
      <c r="M670" s="13" t="n">
        <v>2240</v>
      </c>
      <c r="N670" s="13"/>
    </row>
    <row r="671" s="8" customFormat="true" ht="19" hidden="false" customHeight="true" outlineLevel="0" collapsed="false">
      <c r="A671" s="13" t="n">
        <v>669</v>
      </c>
      <c r="B671" s="5" t="s">
        <v>2903</v>
      </c>
      <c r="C671" s="5" t="s">
        <v>3126</v>
      </c>
      <c r="D671" s="5" t="s">
        <v>17</v>
      </c>
      <c r="E671" s="21" t="s">
        <v>3127</v>
      </c>
      <c r="F671" s="5" t="s">
        <v>19</v>
      </c>
      <c r="G671" s="5" t="s">
        <v>3128</v>
      </c>
      <c r="H671" s="15" t="s">
        <v>3129</v>
      </c>
      <c r="I671" s="5" t="s">
        <v>2908</v>
      </c>
      <c r="J671" s="13" t="s">
        <v>2909</v>
      </c>
      <c r="K671" s="13" t="s">
        <v>3130</v>
      </c>
      <c r="L671" s="5" t="s">
        <v>25</v>
      </c>
      <c r="M671" s="13" t="n">
        <v>2240</v>
      </c>
      <c r="N671" s="13"/>
    </row>
    <row r="672" s="8" customFormat="true" ht="19" hidden="false" customHeight="true" outlineLevel="0" collapsed="false">
      <c r="A672" s="13" t="n">
        <v>670</v>
      </c>
      <c r="B672" s="5" t="s">
        <v>2903</v>
      </c>
      <c r="C672" s="5" t="s">
        <v>3131</v>
      </c>
      <c r="D672" s="5" t="s">
        <v>17</v>
      </c>
      <c r="E672" s="21" t="s">
        <v>3132</v>
      </c>
      <c r="F672" s="5" t="s">
        <v>19</v>
      </c>
      <c r="G672" s="5" t="s">
        <v>3133</v>
      </c>
      <c r="H672" s="15" t="s">
        <v>3134</v>
      </c>
      <c r="I672" s="5" t="s">
        <v>2908</v>
      </c>
      <c r="J672" s="13" t="s">
        <v>2909</v>
      </c>
      <c r="K672" s="13" t="s">
        <v>3135</v>
      </c>
      <c r="L672" s="5" t="s">
        <v>25</v>
      </c>
      <c r="M672" s="13" t="n">
        <v>2240</v>
      </c>
      <c r="N672" s="13"/>
    </row>
    <row r="673" s="8" customFormat="true" ht="19" hidden="false" customHeight="true" outlineLevel="0" collapsed="false">
      <c r="A673" s="13" t="n">
        <v>671</v>
      </c>
      <c r="B673" s="5" t="s">
        <v>2903</v>
      </c>
      <c r="C673" s="5" t="s">
        <v>3136</v>
      </c>
      <c r="D673" s="5" t="s">
        <v>72</v>
      </c>
      <c r="E673" s="21" t="s">
        <v>3137</v>
      </c>
      <c r="F673" s="5" t="s">
        <v>19</v>
      </c>
      <c r="G673" s="5" t="s">
        <v>3138</v>
      </c>
      <c r="H673" s="15" t="s">
        <v>3139</v>
      </c>
      <c r="I673" s="5" t="s">
        <v>2908</v>
      </c>
      <c r="J673" s="13" t="s">
        <v>3140</v>
      </c>
      <c r="K673" s="13" t="s">
        <v>3141</v>
      </c>
      <c r="L673" s="5" t="s">
        <v>1308</v>
      </c>
      <c r="M673" s="13" t="n">
        <v>2240</v>
      </c>
      <c r="N673" s="13"/>
    </row>
    <row r="674" s="8" customFormat="true" ht="19" hidden="false" customHeight="true" outlineLevel="0" collapsed="false">
      <c r="A674" s="13" t="n">
        <v>672</v>
      </c>
      <c r="B674" s="5" t="s">
        <v>2903</v>
      </c>
      <c r="C674" s="5" t="s">
        <v>3142</v>
      </c>
      <c r="D674" s="5" t="s">
        <v>17</v>
      </c>
      <c r="E674" s="21" t="s">
        <v>3143</v>
      </c>
      <c r="F674" s="5" t="s">
        <v>19</v>
      </c>
      <c r="G674" s="5" t="s">
        <v>3144</v>
      </c>
      <c r="H674" s="15" t="s">
        <v>3145</v>
      </c>
      <c r="I674" s="5" t="s">
        <v>2908</v>
      </c>
      <c r="J674" s="13" t="s">
        <v>3140</v>
      </c>
      <c r="K674" s="13" t="s">
        <v>3146</v>
      </c>
      <c r="L674" s="5" t="s">
        <v>1308</v>
      </c>
      <c r="M674" s="13" t="n">
        <v>2240</v>
      </c>
      <c r="N674" s="13"/>
    </row>
    <row r="675" s="8" customFormat="true" ht="19" hidden="false" customHeight="true" outlineLevel="0" collapsed="false">
      <c r="A675" s="13" t="n">
        <v>673</v>
      </c>
      <c r="B675" s="5" t="s">
        <v>2903</v>
      </c>
      <c r="C675" s="5" t="s">
        <v>3147</v>
      </c>
      <c r="D675" s="5" t="s">
        <v>17</v>
      </c>
      <c r="E675" s="21" t="s">
        <v>3148</v>
      </c>
      <c r="F675" s="5" t="s">
        <v>19</v>
      </c>
      <c r="G675" s="5" t="s">
        <v>3149</v>
      </c>
      <c r="H675" s="15" t="s">
        <v>3150</v>
      </c>
      <c r="I675" s="5" t="s">
        <v>2908</v>
      </c>
      <c r="J675" s="13" t="s">
        <v>3140</v>
      </c>
      <c r="K675" s="13" t="s">
        <v>3151</v>
      </c>
      <c r="L675" s="5" t="s">
        <v>1308</v>
      </c>
      <c r="M675" s="13" t="n">
        <v>2240</v>
      </c>
      <c r="N675" s="13"/>
    </row>
    <row r="676" s="8" customFormat="true" ht="19" hidden="false" customHeight="true" outlineLevel="0" collapsed="false">
      <c r="A676" s="13" t="n">
        <v>674</v>
      </c>
      <c r="B676" s="5" t="s">
        <v>2903</v>
      </c>
      <c r="C676" s="5" t="s">
        <v>3152</v>
      </c>
      <c r="D676" s="5" t="s">
        <v>17</v>
      </c>
      <c r="E676" s="21" t="s">
        <v>3153</v>
      </c>
      <c r="F676" s="5" t="s">
        <v>1927</v>
      </c>
      <c r="G676" s="5" t="s">
        <v>3154</v>
      </c>
      <c r="H676" s="15" t="s">
        <v>3155</v>
      </c>
      <c r="I676" s="5" t="s">
        <v>2908</v>
      </c>
      <c r="J676" s="13" t="s">
        <v>3140</v>
      </c>
      <c r="K676" s="13" t="s">
        <v>3156</v>
      </c>
      <c r="L676" s="5" t="s">
        <v>1308</v>
      </c>
      <c r="M676" s="13" t="n">
        <v>2240</v>
      </c>
      <c r="N676" s="13"/>
    </row>
    <row r="677" s="8" customFormat="true" ht="19" hidden="false" customHeight="true" outlineLevel="0" collapsed="false">
      <c r="A677" s="13" t="n">
        <v>675</v>
      </c>
      <c r="B677" s="5" t="s">
        <v>2903</v>
      </c>
      <c r="C677" s="5" t="s">
        <v>3157</v>
      </c>
      <c r="D677" s="5" t="s">
        <v>17</v>
      </c>
      <c r="E677" s="21" t="s">
        <v>3158</v>
      </c>
      <c r="F677" s="5" t="s">
        <v>19</v>
      </c>
      <c r="G677" s="5" t="s">
        <v>3159</v>
      </c>
      <c r="H677" s="15" t="s">
        <v>3160</v>
      </c>
      <c r="I677" s="5" t="s">
        <v>2908</v>
      </c>
      <c r="J677" s="13" t="s">
        <v>3140</v>
      </c>
      <c r="K677" s="13" t="s">
        <v>3161</v>
      </c>
      <c r="L677" s="5" t="s">
        <v>1308</v>
      </c>
      <c r="M677" s="13" t="n">
        <v>2240</v>
      </c>
      <c r="N677" s="13"/>
    </row>
    <row r="678" s="8" customFormat="true" ht="19" hidden="false" customHeight="true" outlineLevel="0" collapsed="false">
      <c r="A678" s="13" t="n">
        <v>676</v>
      </c>
      <c r="B678" s="5" t="s">
        <v>2903</v>
      </c>
      <c r="C678" s="5" t="s">
        <v>3162</v>
      </c>
      <c r="D678" s="5" t="s">
        <v>17</v>
      </c>
      <c r="E678" s="21" t="s">
        <v>3163</v>
      </c>
      <c r="F678" s="5" t="s">
        <v>19</v>
      </c>
      <c r="G678" s="5" t="s">
        <v>3164</v>
      </c>
      <c r="H678" s="15" t="s">
        <v>3165</v>
      </c>
      <c r="I678" s="5" t="s">
        <v>2908</v>
      </c>
      <c r="J678" s="13" t="s">
        <v>3140</v>
      </c>
      <c r="K678" s="13" t="s">
        <v>3166</v>
      </c>
      <c r="L678" s="5" t="s">
        <v>1308</v>
      </c>
      <c r="M678" s="13" t="n">
        <v>2240</v>
      </c>
      <c r="N678" s="13"/>
    </row>
    <row r="679" s="8" customFormat="true" ht="19" hidden="false" customHeight="true" outlineLevel="0" collapsed="false">
      <c r="A679" s="13" t="n">
        <v>677</v>
      </c>
      <c r="B679" s="5" t="s">
        <v>2903</v>
      </c>
      <c r="C679" s="5" t="s">
        <v>3167</v>
      </c>
      <c r="D679" s="5" t="s">
        <v>17</v>
      </c>
      <c r="E679" s="21" t="s">
        <v>3168</v>
      </c>
      <c r="F679" s="5" t="s">
        <v>19</v>
      </c>
      <c r="G679" s="5" t="s">
        <v>3169</v>
      </c>
      <c r="H679" s="15" t="s">
        <v>3170</v>
      </c>
      <c r="I679" s="5" t="s">
        <v>2908</v>
      </c>
      <c r="J679" s="13" t="s">
        <v>3140</v>
      </c>
      <c r="K679" s="13" t="s">
        <v>3171</v>
      </c>
      <c r="L679" s="5" t="s">
        <v>1308</v>
      </c>
      <c r="M679" s="13" t="n">
        <v>2240</v>
      </c>
      <c r="N679" s="13"/>
    </row>
    <row r="680" s="8" customFormat="true" ht="19" hidden="false" customHeight="true" outlineLevel="0" collapsed="false">
      <c r="A680" s="13" t="n">
        <v>678</v>
      </c>
      <c r="B680" s="5" t="s">
        <v>2903</v>
      </c>
      <c r="C680" s="5" t="s">
        <v>3172</v>
      </c>
      <c r="D680" s="5" t="s">
        <v>17</v>
      </c>
      <c r="E680" s="21" t="s">
        <v>3173</v>
      </c>
      <c r="F680" s="5" t="s">
        <v>19</v>
      </c>
      <c r="G680" s="5" t="s">
        <v>3174</v>
      </c>
      <c r="H680" s="15" t="s">
        <v>3175</v>
      </c>
      <c r="I680" s="5" t="s">
        <v>2908</v>
      </c>
      <c r="J680" s="13" t="s">
        <v>3140</v>
      </c>
      <c r="K680" s="13" t="s">
        <v>3176</v>
      </c>
      <c r="L680" s="5" t="s">
        <v>1200</v>
      </c>
      <c r="M680" s="13" t="n">
        <v>2240</v>
      </c>
      <c r="N680" s="13"/>
    </row>
    <row r="681" s="8" customFormat="true" ht="19" hidden="false" customHeight="true" outlineLevel="0" collapsed="false">
      <c r="A681" s="13" t="n">
        <v>679</v>
      </c>
      <c r="B681" s="5" t="s">
        <v>2903</v>
      </c>
      <c r="C681" s="5" t="s">
        <v>939</v>
      </c>
      <c r="D681" s="5" t="s">
        <v>17</v>
      </c>
      <c r="E681" s="21" t="s">
        <v>3177</v>
      </c>
      <c r="F681" s="5" t="s">
        <v>1168</v>
      </c>
      <c r="G681" s="5" t="s">
        <v>3178</v>
      </c>
      <c r="H681" s="15" t="s">
        <v>3179</v>
      </c>
      <c r="I681" s="5" t="s">
        <v>2908</v>
      </c>
      <c r="J681" s="13" t="s">
        <v>3140</v>
      </c>
      <c r="K681" s="13" t="s">
        <v>3180</v>
      </c>
      <c r="L681" s="5" t="s">
        <v>1200</v>
      </c>
      <c r="M681" s="13" t="n">
        <v>2240</v>
      </c>
      <c r="N681" s="13"/>
    </row>
    <row r="682" s="8" customFormat="true" ht="19" hidden="false" customHeight="true" outlineLevel="0" collapsed="false">
      <c r="A682" s="13" t="n">
        <v>680</v>
      </c>
      <c r="B682" s="5" t="s">
        <v>2903</v>
      </c>
      <c r="C682" s="5" t="s">
        <v>3181</v>
      </c>
      <c r="D682" s="5" t="s">
        <v>17</v>
      </c>
      <c r="E682" s="21" t="s">
        <v>3182</v>
      </c>
      <c r="F682" s="5" t="s">
        <v>19</v>
      </c>
      <c r="G682" s="5" t="s">
        <v>3183</v>
      </c>
      <c r="H682" s="15" t="s">
        <v>3184</v>
      </c>
      <c r="I682" s="5" t="s">
        <v>2908</v>
      </c>
      <c r="J682" s="13" t="s">
        <v>3140</v>
      </c>
      <c r="K682" s="13" t="s">
        <v>3185</v>
      </c>
      <c r="L682" s="5" t="s">
        <v>1200</v>
      </c>
      <c r="M682" s="13" t="n">
        <v>2240</v>
      </c>
      <c r="N682" s="13"/>
    </row>
    <row r="683" s="8" customFormat="true" ht="19" hidden="false" customHeight="true" outlineLevel="0" collapsed="false">
      <c r="A683" s="13" t="n">
        <v>681</v>
      </c>
      <c r="B683" s="5" t="s">
        <v>2903</v>
      </c>
      <c r="C683" s="5" t="s">
        <v>3186</v>
      </c>
      <c r="D683" s="5" t="s">
        <v>17</v>
      </c>
      <c r="E683" s="21" t="s">
        <v>3187</v>
      </c>
      <c r="F683" s="5" t="s">
        <v>19</v>
      </c>
      <c r="G683" s="5" t="s">
        <v>3188</v>
      </c>
      <c r="H683" s="15" t="s">
        <v>3189</v>
      </c>
      <c r="I683" s="5" t="s">
        <v>2908</v>
      </c>
      <c r="J683" s="13" t="s">
        <v>3140</v>
      </c>
      <c r="K683" s="13" t="s">
        <v>3190</v>
      </c>
      <c r="L683" s="5" t="s">
        <v>25</v>
      </c>
      <c r="M683" s="13" t="n">
        <v>2240</v>
      </c>
      <c r="N683" s="13"/>
    </row>
    <row r="684" s="8" customFormat="true" ht="19" hidden="false" customHeight="true" outlineLevel="0" collapsed="false">
      <c r="A684" s="13" t="n">
        <v>682</v>
      </c>
      <c r="B684" s="5" t="s">
        <v>2903</v>
      </c>
      <c r="C684" s="5" t="s">
        <v>3191</v>
      </c>
      <c r="D684" s="5" t="s">
        <v>17</v>
      </c>
      <c r="E684" s="21" t="s">
        <v>3192</v>
      </c>
      <c r="F684" s="5" t="s">
        <v>19</v>
      </c>
      <c r="G684" s="5" t="s">
        <v>3193</v>
      </c>
      <c r="H684" s="15" t="s">
        <v>3194</v>
      </c>
      <c r="I684" s="5" t="s">
        <v>2908</v>
      </c>
      <c r="J684" s="13" t="s">
        <v>3140</v>
      </c>
      <c r="K684" s="13" t="s">
        <v>3195</v>
      </c>
      <c r="L684" s="5" t="s">
        <v>25</v>
      </c>
      <c r="M684" s="13" t="n">
        <v>2240</v>
      </c>
      <c r="N684" s="13"/>
    </row>
    <row r="685" s="8" customFormat="true" ht="19" hidden="false" customHeight="true" outlineLevel="0" collapsed="false">
      <c r="A685" s="13" t="n">
        <v>683</v>
      </c>
      <c r="B685" s="5" t="s">
        <v>2903</v>
      </c>
      <c r="C685" s="5" t="s">
        <v>3196</v>
      </c>
      <c r="D685" s="5" t="s">
        <v>17</v>
      </c>
      <c r="E685" s="21" t="s">
        <v>3197</v>
      </c>
      <c r="F685" s="5" t="s">
        <v>19</v>
      </c>
      <c r="G685" s="5" t="s">
        <v>3198</v>
      </c>
      <c r="H685" s="15" t="s">
        <v>3199</v>
      </c>
      <c r="I685" s="5" t="s">
        <v>2908</v>
      </c>
      <c r="J685" s="13" t="s">
        <v>3140</v>
      </c>
      <c r="K685" s="13" t="s">
        <v>3200</v>
      </c>
      <c r="L685" s="5" t="s">
        <v>25</v>
      </c>
      <c r="M685" s="13" t="n">
        <v>2240</v>
      </c>
      <c r="N685" s="13"/>
    </row>
    <row r="686" s="8" customFormat="true" ht="19" hidden="false" customHeight="true" outlineLevel="0" collapsed="false">
      <c r="A686" s="13" t="n">
        <v>684</v>
      </c>
      <c r="B686" s="5" t="s">
        <v>2903</v>
      </c>
      <c r="C686" s="5" t="s">
        <v>3201</v>
      </c>
      <c r="D686" s="5" t="s">
        <v>17</v>
      </c>
      <c r="E686" s="21" t="s">
        <v>3202</v>
      </c>
      <c r="F686" s="5" t="s">
        <v>19</v>
      </c>
      <c r="G686" s="5" t="s">
        <v>3203</v>
      </c>
      <c r="H686" s="15" t="s">
        <v>3204</v>
      </c>
      <c r="I686" s="5" t="s">
        <v>2908</v>
      </c>
      <c r="J686" s="13" t="s">
        <v>3140</v>
      </c>
      <c r="K686" s="13" t="s">
        <v>3205</v>
      </c>
      <c r="L686" s="5" t="s">
        <v>25</v>
      </c>
      <c r="M686" s="13" t="n">
        <v>2240</v>
      </c>
      <c r="N686" s="13"/>
    </row>
    <row r="687" s="8" customFormat="true" ht="19" hidden="false" customHeight="true" outlineLevel="0" collapsed="false">
      <c r="A687" s="13" t="n">
        <v>685</v>
      </c>
      <c r="B687" s="5" t="s">
        <v>2903</v>
      </c>
      <c r="C687" s="5" t="s">
        <v>3206</v>
      </c>
      <c r="D687" s="5" t="s">
        <v>17</v>
      </c>
      <c r="E687" s="21" t="s">
        <v>3207</v>
      </c>
      <c r="F687" s="5" t="s">
        <v>19</v>
      </c>
      <c r="G687" s="5" t="s">
        <v>3208</v>
      </c>
      <c r="H687" s="15" t="s">
        <v>3209</v>
      </c>
      <c r="I687" s="5" t="s">
        <v>2908</v>
      </c>
      <c r="J687" s="13" t="s">
        <v>3140</v>
      </c>
      <c r="K687" s="13" t="s">
        <v>3210</v>
      </c>
      <c r="L687" s="5" t="s">
        <v>25</v>
      </c>
      <c r="M687" s="13" t="n">
        <v>2240</v>
      </c>
      <c r="N687" s="13"/>
    </row>
    <row r="688" s="8" customFormat="true" ht="19" hidden="false" customHeight="true" outlineLevel="0" collapsed="false">
      <c r="A688" s="13" t="n">
        <v>686</v>
      </c>
      <c r="B688" s="5" t="s">
        <v>2903</v>
      </c>
      <c r="C688" s="5" t="s">
        <v>3211</v>
      </c>
      <c r="D688" s="5" t="s">
        <v>72</v>
      </c>
      <c r="E688" s="21" t="s">
        <v>3212</v>
      </c>
      <c r="F688" s="5" t="s">
        <v>1927</v>
      </c>
      <c r="G688" s="5" t="s">
        <v>3213</v>
      </c>
      <c r="H688" s="15" t="s">
        <v>3214</v>
      </c>
      <c r="I688" s="5" t="s">
        <v>2908</v>
      </c>
      <c r="J688" s="13" t="s">
        <v>3140</v>
      </c>
      <c r="K688" s="13" t="s">
        <v>3215</v>
      </c>
      <c r="L688" s="5" t="s">
        <v>25</v>
      </c>
      <c r="M688" s="13" t="n">
        <v>2240</v>
      </c>
      <c r="N688" s="13"/>
    </row>
    <row r="689" s="8" customFormat="true" ht="19" hidden="false" customHeight="true" outlineLevel="0" collapsed="false">
      <c r="A689" s="13" t="n">
        <v>687</v>
      </c>
      <c r="B689" s="5" t="s">
        <v>2903</v>
      </c>
      <c r="C689" s="5" t="s">
        <v>3216</v>
      </c>
      <c r="D689" s="5" t="s">
        <v>17</v>
      </c>
      <c r="E689" s="21" t="s">
        <v>3217</v>
      </c>
      <c r="F689" s="5" t="s">
        <v>19</v>
      </c>
      <c r="G689" s="5" t="s">
        <v>3218</v>
      </c>
      <c r="H689" s="15" t="s">
        <v>3219</v>
      </c>
      <c r="I689" s="5" t="s">
        <v>2908</v>
      </c>
      <c r="J689" s="13" t="s">
        <v>3140</v>
      </c>
      <c r="K689" s="13" t="s">
        <v>3220</v>
      </c>
      <c r="L689" s="5" t="s">
        <v>25</v>
      </c>
      <c r="M689" s="13" t="n">
        <v>2240</v>
      </c>
      <c r="N689" s="13"/>
    </row>
    <row r="690" s="8" customFormat="true" ht="19" hidden="false" customHeight="true" outlineLevel="0" collapsed="false">
      <c r="A690" s="13" t="n">
        <v>688</v>
      </c>
      <c r="B690" s="5" t="s">
        <v>2903</v>
      </c>
      <c r="C690" s="5" t="s">
        <v>3221</v>
      </c>
      <c r="D690" s="5" t="s">
        <v>17</v>
      </c>
      <c r="E690" s="21" t="s">
        <v>3222</v>
      </c>
      <c r="F690" s="5" t="s">
        <v>19</v>
      </c>
      <c r="G690" s="5" t="s">
        <v>3223</v>
      </c>
      <c r="H690" s="15" t="s">
        <v>3224</v>
      </c>
      <c r="I690" s="5" t="s">
        <v>2908</v>
      </c>
      <c r="J690" s="13" t="s">
        <v>3140</v>
      </c>
      <c r="K690" s="13" t="s">
        <v>3225</v>
      </c>
      <c r="L690" s="5" t="s">
        <v>25</v>
      </c>
      <c r="M690" s="13" t="n">
        <v>2240</v>
      </c>
      <c r="N690" s="13"/>
    </row>
    <row r="691" s="8" customFormat="true" ht="19" hidden="false" customHeight="true" outlineLevel="0" collapsed="false">
      <c r="A691" s="13" t="n">
        <v>689</v>
      </c>
      <c r="B691" s="5" t="s">
        <v>2903</v>
      </c>
      <c r="C691" s="5" t="s">
        <v>3226</v>
      </c>
      <c r="D691" s="5" t="s">
        <v>17</v>
      </c>
      <c r="E691" s="21" t="s">
        <v>3227</v>
      </c>
      <c r="F691" s="5" t="s">
        <v>19</v>
      </c>
      <c r="G691" s="5" t="s">
        <v>3228</v>
      </c>
      <c r="H691" s="15" t="s">
        <v>3229</v>
      </c>
      <c r="I691" s="5" t="s">
        <v>2908</v>
      </c>
      <c r="J691" s="13" t="s">
        <v>3140</v>
      </c>
      <c r="K691" s="13" t="s">
        <v>3230</v>
      </c>
      <c r="L691" s="5" t="s">
        <v>25</v>
      </c>
      <c r="M691" s="13" t="n">
        <v>2240</v>
      </c>
      <c r="N691" s="13"/>
    </row>
    <row r="692" s="8" customFormat="true" ht="19" hidden="false" customHeight="true" outlineLevel="0" collapsed="false">
      <c r="A692" s="13" t="n">
        <v>690</v>
      </c>
      <c r="B692" s="5" t="s">
        <v>2903</v>
      </c>
      <c r="C692" s="5" t="s">
        <v>3231</v>
      </c>
      <c r="D692" s="5" t="s">
        <v>17</v>
      </c>
      <c r="E692" s="21" t="s">
        <v>3232</v>
      </c>
      <c r="F692" s="5" t="s">
        <v>19</v>
      </c>
      <c r="G692" s="5" t="s">
        <v>3233</v>
      </c>
      <c r="H692" s="15" t="s">
        <v>3234</v>
      </c>
      <c r="I692" s="5" t="s">
        <v>2908</v>
      </c>
      <c r="J692" s="13" t="s">
        <v>3140</v>
      </c>
      <c r="K692" s="13" t="s">
        <v>3235</v>
      </c>
      <c r="L692" s="5" t="s">
        <v>25</v>
      </c>
      <c r="M692" s="13" t="n">
        <v>2240</v>
      </c>
      <c r="N692" s="13"/>
    </row>
    <row r="693" s="8" customFormat="true" ht="19" hidden="false" customHeight="true" outlineLevel="0" collapsed="false">
      <c r="A693" s="13" t="n">
        <v>691</v>
      </c>
      <c r="B693" s="5" t="s">
        <v>2903</v>
      </c>
      <c r="C693" s="5" t="s">
        <v>3236</v>
      </c>
      <c r="D693" s="5" t="s">
        <v>17</v>
      </c>
      <c r="E693" s="21" t="s">
        <v>3237</v>
      </c>
      <c r="F693" s="5" t="s">
        <v>19</v>
      </c>
      <c r="G693" s="5" t="s">
        <v>3238</v>
      </c>
      <c r="H693" s="15" t="s">
        <v>3239</v>
      </c>
      <c r="I693" s="5" t="s">
        <v>2908</v>
      </c>
      <c r="J693" s="13" t="s">
        <v>3140</v>
      </c>
      <c r="K693" s="13" t="s">
        <v>3240</v>
      </c>
      <c r="L693" s="5" t="s">
        <v>25</v>
      </c>
      <c r="M693" s="13" t="n">
        <v>2240</v>
      </c>
      <c r="N693" s="13"/>
    </row>
    <row r="694" s="8" customFormat="true" ht="19" hidden="false" customHeight="true" outlineLevel="0" collapsed="false">
      <c r="A694" s="13" t="n">
        <v>692</v>
      </c>
      <c r="B694" s="5" t="s">
        <v>2903</v>
      </c>
      <c r="C694" s="5" t="s">
        <v>3241</v>
      </c>
      <c r="D694" s="5" t="s">
        <v>17</v>
      </c>
      <c r="E694" s="21" t="s">
        <v>3242</v>
      </c>
      <c r="F694" s="5" t="s">
        <v>2008</v>
      </c>
      <c r="G694" s="5" t="s">
        <v>3243</v>
      </c>
      <c r="H694" s="15" t="s">
        <v>3244</v>
      </c>
      <c r="I694" s="5" t="s">
        <v>2908</v>
      </c>
      <c r="J694" s="13" t="s">
        <v>3140</v>
      </c>
      <c r="K694" s="13" t="s">
        <v>3245</v>
      </c>
      <c r="L694" s="5" t="s">
        <v>25</v>
      </c>
      <c r="M694" s="13" t="n">
        <v>2240</v>
      </c>
      <c r="N694" s="13"/>
    </row>
    <row r="695" s="8" customFormat="true" ht="19" hidden="false" customHeight="true" outlineLevel="0" collapsed="false">
      <c r="A695" s="13" t="n">
        <v>693</v>
      </c>
      <c r="B695" s="5" t="s">
        <v>2903</v>
      </c>
      <c r="C695" s="5" t="s">
        <v>3246</v>
      </c>
      <c r="D695" s="5" t="s">
        <v>17</v>
      </c>
      <c r="E695" s="21" t="s">
        <v>3247</v>
      </c>
      <c r="F695" s="5" t="s">
        <v>19</v>
      </c>
      <c r="G695" s="5" t="s">
        <v>3248</v>
      </c>
      <c r="H695" s="15" t="s">
        <v>3249</v>
      </c>
      <c r="I695" s="5" t="s">
        <v>2908</v>
      </c>
      <c r="J695" s="13" t="s">
        <v>3140</v>
      </c>
      <c r="K695" s="13" t="s">
        <v>3250</v>
      </c>
      <c r="L695" s="5" t="s">
        <v>25</v>
      </c>
      <c r="M695" s="13" t="n">
        <v>2240</v>
      </c>
      <c r="N695" s="13"/>
    </row>
    <row r="696" s="8" customFormat="true" ht="19" hidden="false" customHeight="true" outlineLevel="0" collapsed="false">
      <c r="A696" s="13" t="n">
        <v>694</v>
      </c>
      <c r="B696" s="5" t="s">
        <v>2903</v>
      </c>
      <c r="C696" s="5" t="s">
        <v>3251</v>
      </c>
      <c r="D696" s="5" t="s">
        <v>72</v>
      </c>
      <c r="E696" s="21" t="s">
        <v>3252</v>
      </c>
      <c r="F696" s="5" t="s">
        <v>19</v>
      </c>
      <c r="G696" s="5" t="s">
        <v>3253</v>
      </c>
      <c r="H696" s="15" t="s">
        <v>3254</v>
      </c>
      <c r="I696" s="5" t="s">
        <v>2908</v>
      </c>
      <c r="J696" s="13" t="s">
        <v>3140</v>
      </c>
      <c r="K696" s="13" t="s">
        <v>3255</v>
      </c>
      <c r="L696" s="5" t="s">
        <v>25</v>
      </c>
      <c r="M696" s="13" t="n">
        <v>2240</v>
      </c>
      <c r="N696" s="13"/>
    </row>
    <row r="697" s="8" customFormat="true" ht="19" hidden="false" customHeight="true" outlineLevel="0" collapsed="false">
      <c r="A697" s="13" t="n">
        <v>695</v>
      </c>
      <c r="B697" s="5" t="s">
        <v>2903</v>
      </c>
      <c r="C697" s="5" t="s">
        <v>3256</v>
      </c>
      <c r="D697" s="5" t="s">
        <v>17</v>
      </c>
      <c r="E697" s="21" t="s">
        <v>3257</v>
      </c>
      <c r="F697" s="5" t="s">
        <v>19</v>
      </c>
      <c r="G697" s="5" t="s">
        <v>3258</v>
      </c>
      <c r="H697" s="15" t="s">
        <v>3259</v>
      </c>
      <c r="I697" s="5" t="s">
        <v>2908</v>
      </c>
      <c r="J697" s="13" t="s">
        <v>3140</v>
      </c>
      <c r="K697" s="13" t="s">
        <v>3260</v>
      </c>
      <c r="L697" s="5" t="s">
        <v>25</v>
      </c>
      <c r="M697" s="13" t="n">
        <v>2240</v>
      </c>
      <c r="N697" s="13"/>
    </row>
    <row r="698" s="8" customFormat="true" ht="19" hidden="false" customHeight="true" outlineLevel="0" collapsed="false">
      <c r="A698" s="13" t="n">
        <v>696</v>
      </c>
      <c r="B698" s="5" t="s">
        <v>2903</v>
      </c>
      <c r="C698" s="5" t="s">
        <v>3261</v>
      </c>
      <c r="D698" s="5" t="s">
        <v>17</v>
      </c>
      <c r="E698" s="21" t="s">
        <v>3262</v>
      </c>
      <c r="F698" s="5" t="s">
        <v>1895</v>
      </c>
      <c r="G698" s="5" t="s">
        <v>3263</v>
      </c>
      <c r="H698" s="15" t="s">
        <v>3264</v>
      </c>
      <c r="I698" s="5" t="s">
        <v>2908</v>
      </c>
      <c r="J698" s="13" t="s">
        <v>3140</v>
      </c>
      <c r="K698" s="13" t="s">
        <v>3265</v>
      </c>
      <c r="L698" s="5" t="s">
        <v>25</v>
      </c>
      <c r="M698" s="13" t="n">
        <v>2240</v>
      </c>
      <c r="N698" s="13"/>
    </row>
    <row r="699" s="8" customFormat="true" ht="19" hidden="false" customHeight="true" outlineLevel="0" collapsed="false">
      <c r="A699" s="13" t="n">
        <v>697</v>
      </c>
      <c r="B699" s="5" t="s">
        <v>2903</v>
      </c>
      <c r="C699" s="5" t="s">
        <v>3266</v>
      </c>
      <c r="D699" s="5" t="s">
        <v>17</v>
      </c>
      <c r="E699" s="21" t="s">
        <v>3267</v>
      </c>
      <c r="F699" s="5" t="s">
        <v>19</v>
      </c>
      <c r="G699" s="5" t="s">
        <v>3268</v>
      </c>
      <c r="H699" s="15" t="s">
        <v>3269</v>
      </c>
      <c r="I699" s="5" t="s">
        <v>2908</v>
      </c>
      <c r="J699" s="13" t="s">
        <v>3140</v>
      </c>
      <c r="K699" s="13" t="s">
        <v>3270</v>
      </c>
      <c r="L699" s="5" t="s">
        <v>25</v>
      </c>
      <c r="M699" s="13" t="n">
        <v>2240</v>
      </c>
      <c r="N699" s="13"/>
    </row>
    <row r="700" s="8" customFormat="true" ht="19" hidden="false" customHeight="true" outlineLevel="0" collapsed="false">
      <c r="A700" s="13" t="n">
        <v>698</v>
      </c>
      <c r="B700" s="5" t="s">
        <v>2903</v>
      </c>
      <c r="C700" s="5" t="s">
        <v>3271</v>
      </c>
      <c r="D700" s="5" t="s">
        <v>72</v>
      </c>
      <c r="E700" s="21" t="s">
        <v>3272</v>
      </c>
      <c r="F700" s="5" t="s">
        <v>19</v>
      </c>
      <c r="G700" s="5" t="s">
        <v>3138</v>
      </c>
      <c r="H700" s="15" t="s">
        <v>3273</v>
      </c>
      <c r="I700" s="5" t="s">
        <v>2908</v>
      </c>
      <c r="J700" s="13" t="s">
        <v>3140</v>
      </c>
      <c r="K700" s="13" t="s">
        <v>3274</v>
      </c>
      <c r="L700" s="5" t="s">
        <v>25</v>
      </c>
      <c r="M700" s="13" t="n">
        <v>2240</v>
      </c>
      <c r="N700" s="13"/>
    </row>
    <row r="701" s="8" customFormat="true" ht="19" hidden="false" customHeight="true" outlineLevel="0" collapsed="false">
      <c r="A701" s="13" t="n">
        <v>699</v>
      </c>
      <c r="B701" s="5" t="s">
        <v>2903</v>
      </c>
      <c r="C701" s="5" t="s">
        <v>3275</v>
      </c>
      <c r="D701" s="5" t="s">
        <v>17</v>
      </c>
      <c r="E701" s="21" t="s">
        <v>3276</v>
      </c>
      <c r="F701" s="5" t="s">
        <v>1168</v>
      </c>
      <c r="G701" s="5" t="s">
        <v>3277</v>
      </c>
      <c r="H701" s="15" t="s">
        <v>3278</v>
      </c>
      <c r="I701" s="5" t="s">
        <v>2908</v>
      </c>
      <c r="J701" s="13" t="s">
        <v>3140</v>
      </c>
      <c r="K701" s="13" t="s">
        <v>3279</v>
      </c>
      <c r="L701" s="5" t="s">
        <v>25</v>
      </c>
      <c r="M701" s="13" t="n">
        <v>2240</v>
      </c>
      <c r="N701" s="13"/>
    </row>
    <row r="702" s="8" customFormat="true" ht="19" hidden="false" customHeight="true" outlineLevel="0" collapsed="false">
      <c r="A702" s="13" t="n">
        <v>700</v>
      </c>
      <c r="B702" s="5" t="s">
        <v>2903</v>
      </c>
      <c r="C702" s="5" t="s">
        <v>3280</v>
      </c>
      <c r="D702" s="5" t="s">
        <v>17</v>
      </c>
      <c r="E702" s="21" t="s">
        <v>3281</v>
      </c>
      <c r="F702" s="5" t="s">
        <v>1927</v>
      </c>
      <c r="G702" s="5" t="s">
        <v>3282</v>
      </c>
      <c r="H702" s="15" t="s">
        <v>3283</v>
      </c>
      <c r="I702" s="5" t="s">
        <v>2908</v>
      </c>
      <c r="J702" s="13" t="s">
        <v>3140</v>
      </c>
      <c r="K702" s="13" t="s">
        <v>3284</v>
      </c>
      <c r="L702" s="5" t="s">
        <v>25</v>
      </c>
      <c r="M702" s="13" t="n">
        <v>2240</v>
      </c>
      <c r="N702" s="13"/>
    </row>
    <row r="703" s="8" customFormat="true" ht="19" hidden="false" customHeight="true" outlineLevel="0" collapsed="false">
      <c r="A703" s="13" t="n">
        <v>701</v>
      </c>
      <c r="B703" s="5" t="s">
        <v>2903</v>
      </c>
      <c r="C703" s="5" t="s">
        <v>3285</v>
      </c>
      <c r="D703" s="5" t="s">
        <v>72</v>
      </c>
      <c r="E703" s="21" t="s">
        <v>3286</v>
      </c>
      <c r="F703" s="5" t="s">
        <v>1168</v>
      </c>
      <c r="G703" s="5" t="s">
        <v>3287</v>
      </c>
      <c r="H703" s="15" t="s">
        <v>3288</v>
      </c>
      <c r="I703" s="5" t="s">
        <v>2908</v>
      </c>
      <c r="J703" s="13" t="s">
        <v>3140</v>
      </c>
      <c r="K703" s="13" t="s">
        <v>3289</v>
      </c>
      <c r="L703" s="5" t="s">
        <v>25</v>
      </c>
      <c r="M703" s="13" t="n">
        <v>2240</v>
      </c>
      <c r="N703" s="13"/>
    </row>
    <row r="704" s="8" customFormat="true" ht="19" hidden="false" customHeight="true" outlineLevel="0" collapsed="false">
      <c r="A704" s="13" t="n">
        <v>702</v>
      </c>
      <c r="B704" s="5" t="s">
        <v>2903</v>
      </c>
      <c r="C704" s="5" t="s">
        <v>3290</v>
      </c>
      <c r="D704" s="5" t="s">
        <v>17</v>
      </c>
      <c r="E704" s="21" t="s">
        <v>3291</v>
      </c>
      <c r="F704" s="5" t="s">
        <v>19</v>
      </c>
      <c r="G704" s="5" t="s">
        <v>3292</v>
      </c>
      <c r="H704" s="15" t="s">
        <v>3293</v>
      </c>
      <c r="I704" s="5" t="s">
        <v>2908</v>
      </c>
      <c r="J704" s="13" t="s">
        <v>3140</v>
      </c>
      <c r="K704" s="13" t="s">
        <v>3294</v>
      </c>
      <c r="L704" s="5" t="s">
        <v>25</v>
      </c>
      <c r="M704" s="13" t="n">
        <v>2240</v>
      </c>
      <c r="N704" s="13"/>
    </row>
    <row r="705" s="8" customFormat="true" ht="19" hidden="false" customHeight="true" outlineLevel="0" collapsed="false">
      <c r="A705" s="13" t="n">
        <v>703</v>
      </c>
      <c r="B705" s="5" t="s">
        <v>2903</v>
      </c>
      <c r="C705" s="5" t="s">
        <v>3295</v>
      </c>
      <c r="D705" s="5" t="s">
        <v>17</v>
      </c>
      <c r="E705" s="21" t="s">
        <v>3296</v>
      </c>
      <c r="F705" s="5" t="s">
        <v>19</v>
      </c>
      <c r="G705" s="5" t="s">
        <v>3297</v>
      </c>
      <c r="H705" s="15" t="s">
        <v>3298</v>
      </c>
      <c r="I705" s="5" t="s">
        <v>2908</v>
      </c>
      <c r="J705" s="13" t="s">
        <v>3140</v>
      </c>
      <c r="K705" s="13" t="s">
        <v>3299</v>
      </c>
      <c r="L705" s="5" t="s">
        <v>25</v>
      </c>
      <c r="M705" s="13" t="n">
        <v>2240</v>
      </c>
      <c r="N705" s="13"/>
    </row>
    <row r="706" s="8" customFormat="true" ht="19" hidden="false" customHeight="true" outlineLevel="0" collapsed="false">
      <c r="A706" s="13" t="n">
        <v>704</v>
      </c>
      <c r="B706" s="5" t="s">
        <v>2903</v>
      </c>
      <c r="C706" s="5" t="s">
        <v>3300</v>
      </c>
      <c r="D706" s="5" t="s">
        <v>17</v>
      </c>
      <c r="E706" s="21" t="s">
        <v>3301</v>
      </c>
      <c r="F706" s="5" t="s">
        <v>19</v>
      </c>
      <c r="G706" s="5" t="s">
        <v>3302</v>
      </c>
      <c r="H706" s="15" t="s">
        <v>3303</v>
      </c>
      <c r="I706" s="5" t="s">
        <v>2908</v>
      </c>
      <c r="J706" s="13" t="s">
        <v>3140</v>
      </c>
      <c r="K706" s="13" t="s">
        <v>3304</v>
      </c>
      <c r="L706" s="5" t="s">
        <v>25</v>
      </c>
      <c r="M706" s="13" t="n">
        <v>2240</v>
      </c>
      <c r="N706" s="13"/>
    </row>
    <row r="707" s="8" customFormat="true" ht="19" hidden="false" customHeight="true" outlineLevel="0" collapsed="false">
      <c r="A707" s="13" t="n">
        <v>705</v>
      </c>
      <c r="B707" s="5" t="s">
        <v>2903</v>
      </c>
      <c r="C707" s="5" t="s">
        <v>3305</v>
      </c>
      <c r="D707" s="5" t="s">
        <v>17</v>
      </c>
      <c r="E707" s="21" t="s">
        <v>3306</v>
      </c>
      <c r="F707" s="5" t="s">
        <v>19</v>
      </c>
      <c r="G707" s="5" t="s">
        <v>3307</v>
      </c>
      <c r="H707" s="15" t="s">
        <v>3308</v>
      </c>
      <c r="I707" s="5" t="s">
        <v>2908</v>
      </c>
      <c r="J707" s="13" t="s">
        <v>3140</v>
      </c>
      <c r="K707" s="13" t="s">
        <v>3309</v>
      </c>
      <c r="L707" s="5" t="s">
        <v>25</v>
      </c>
      <c r="M707" s="13" t="n">
        <v>2240</v>
      </c>
      <c r="N707" s="13"/>
    </row>
    <row r="708" s="8" customFormat="true" ht="19" hidden="false" customHeight="true" outlineLevel="0" collapsed="false">
      <c r="A708" s="13" t="n">
        <v>706</v>
      </c>
      <c r="B708" s="5" t="s">
        <v>2903</v>
      </c>
      <c r="C708" s="5" t="s">
        <v>3310</v>
      </c>
      <c r="D708" s="5" t="s">
        <v>17</v>
      </c>
      <c r="E708" s="21" t="s">
        <v>3311</v>
      </c>
      <c r="F708" s="5" t="s">
        <v>19</v>
      </c>
      <c r="G708" s="5" t="s">
        <v>3312</v>
      </c>
      <c r="H708" s="15" t="s">
        <v>3313</v>
      </c>
      <c r="I708" s="5" t="s">
        <v>2908</v>
      </c>
      <c r="J708" s="13" t="s">
        <v>3140</v>
      </c>
      <c r="K708" s="13" t="s">
        <v>3314</v>
      </c>
      <c r="L708" s="5" t="s">
        <v>25</v>
      </c>
      <c r="M708" s="13" t="n">
        <v>2240</v>
      </c>
      <c r="N708" s="13"/>
    </row>
    <row r="709" s="8" customFormat="true" ht="19" hidden="false" customHeight="true" outlineLevel="0" collapsed="false">
      <c r="A709" s="13" t="n">
        <v>707</v>
      </c>
      <c r="B709" s="5" t="s">
        <v>2903</v>
      </c>
      <c r="C709" s="5" t="s">
        <v>3315</v>
      </c>
      <c r="D709" s="5" t="s">
        <v>17</v>
      </c>
      <c r="E709" s="21" t="s">
        <v>3316</v>
      </c>
      <c r="F709" s="5" t="s">
        <v>19</v>
      </c>
      <c r="G709" s="5" t="s">
        <v>3317</v>
      </c>
      <c r="H709" s="15" t="s">
        <v>3318</v>
      </c>
      <c r="I709" s="5" t="s">
        <v>2908</v>
      </c>
      <c r="J709" s="13" t="s">
        <v>3140</v>
      </c>
      <c r="K709" s="13" t="s">
        <v>3319</v>
      </c>
      <c r="L709" s="5" t="s">
        <v>25</v>
      </c>
      <c r="M709" s="13" t="n">
        <v>2240</v>
      </c>
      <c r="N709" s="13"/>
    </row>
    <row r="710" s="8" customFormat="true" ht="19" hidden="false" customHeight="true" outlineLevel="0" collapsed="false">
      <c r="A710" s="13" t="n">
        <v>708</v>
      </c>
      <c r="B710" s="5" t="s">
        <v>2903</v>
      </c>
      <c r="C710" s="5" t="s">
        <v>3320</v>
      </c>
      <c r="D710" s="5" t="s">
        <v>17</v>
      </c>
      <c r="E710" s="21" t="s">
        <v>3321</v>
      </c>
      <c r="F710" s="5" t="s">
        <v>19</v>
      </c>
      <c r="G710" s="5" t="s">
        <v>3322</v>
      </c>
      <c r="H710" s="15" t="s">
        <v>3323</v>
      </c>
      <c r="I710" s="5" t="s">
        <v>2908</v>
      </c>
      <c r="J710" s="13" t="s">
        <v>3140</v>
      </c>
      <c r="K710" s="13" t="s">
        <v>3324</v>
      </c>
      <c r="L710" s="5" t="s">
        <v>25</v>
      </c>
      <c r="M710" s="13" t="n">
        <v>2240</v>
      </c>
      <c r="N710" s="13"/>
    </row>
    <row r="711" s="8" customFormat="true" ht="19" hidden="false" customHeight="true" outlineLevel="0" collapsed="false">
      <c r="A711" s="13" t="n">
        <v>709</v>
      </c>
      <c r="B711" s="5" t="s">
        <v>2903</v>
      </c>
      <c r="C711" s="5" t="s">
        <v>3325</v>
      </c>
      <c r="D711" s="5" t="s">
        <v>17</v>
      </c>
      <c r="E711" s="21" t="s">
        <v>3326</v>
      </c>
      <c r="F711" s="5" t="s">
        <v>19</v>
      </c>
      <c r="G711" s="5" t="s">
        <v>3327</v>
      </c>
      <c r="H711" s="15" t="s">
        <v>3328</v>
      </c>
      <c r="I711" s="5" t="s">
        <v>2908</v>
      </c>
      <c r="J711" s="13" t="s">
        <v>3140</v>
      </c>
      <c r="K711" s="13" t="s">
        <v>3329</v>
      </c>
      <c r="L711" s="5" t="s">
        <v>25</v>
      </c>
      <c r="M711" s="13" t="n">
        <v>2240</v>
      </c>
      <c r="N711" s="13"/>
    </row>
    <row r="712" s="8" customFormat="true" ht="19" hidden="false" customHeight="true" outlineLevel="0" collapsed="false">
      <c r="A712" s="13" t="n">
        <v>710</v>
      </c>
      <c r="B712" s="5" t="s">
        <v>2903</v>
      </c>
      <c r="C712" s="5" t="s">
        <v>3330</v>
      </c>
      <c r="D712" s="5" t="s">
        <v>17</v>
      </c>
      <c r="E712" s="21" t="s">
        <v>3331</v>
      </c>
      <c r="F712" s="5" t="s">
        <v>19</v>
      </c>
      <c r="G712" s="5" t="s">
        <v>3332</v>
      </c>
      <c r="H712" s="15" t="s">
        <v>3333</v>
      </c>
      <c r="I712" s="5" t="s">
        <v>2908</v>
      </c>
      <c r="J712" s="13" t="s">
        <v>3140</v>
      </c>
      <c r="K712" s="13" t="s">
        <v>3334</v>
      </c>
      <c r="L712" s="5" t="s">
        <v>25</v>
      </c>
      <c r="M712" s="13" t="n">
        <v>2240</v>
      </c>
      <c r="N712" s="13"/>
    </row>
    <row r="713" s="8" customFormat="true" ht="19" hidden="false" customHeight="true" outlineLevel="0" collapsed="false">
      <c r="A713" s="13" t="n">
        <v>711</v>
      </c>
      <c r="B713" s="5" t="s">
        <v>2903</v>
      </c>
      <c r="C713" s="5" t="s">
        <v>3335</v>
      </c>
      <c r="D713" s="5" t="s">
        <v>17</v>
      </c>
      <c r="E713" s="21" t="s">
        <v>3336</v>
      </c>
      <c r="F713" s="5" t="s">
        <v>19</v>
      </c>
      <c r="G713" s="5" t="s">
        <v>3337</v>
      </c>
      <c r="H713" s="15" t="s">
        <v>3338</v>
      </c>
      <c r="I713" s="5" t="s">
        <v>2908</v>
      </c>
      <c r="J713" s="13" t="s">
        <v>3140</v>
      </c>
      <c r="K713" s="13" t="s">
        <v>3339</v>
      </c>
      <c r="L713" s="5" t="s">
        <v>25</v>
      </c>
      <c r="M713" s="13" t="n">
        <v>2240</v>
      </c>
      <c r="N713" s="13"/>
    </row>
    <row r="714" s="8" customFormat="true" ht="19" hidden="false" customHeight="true" outlineLevel="0" collapsed="false">
      <c r="A714" s="13" t="n">
        <v>712</v>
      </c>
      <c r="B714" s="5" t="s">
        <v>2903</v>
      </c>
      <c r="C714" s="5" t="s">
        <v>3340</v>
      </c>
      <c r="D714" s="5" t="s">
        <v>17</v>
      </c>
      <c r="E714" s="21" t="s">
        <v>3341</v>
      </c>
      <c r="F714" s="5" t="s">
        <v>19</v>
      </c>
      <c r="G714" s="5" t="s">
        <v>3342</v>
      </c>
      <c r="H714" s="15" t="s">
        <v>3343</v>
      </c>
      <c r="I714" s="5" t="s">
        <v>2908</v>
      </c>
      <c r="J714" s="13" t="s">
        <v>3140</v>
      </c>
      <c r="K714" s="13" t="s">
        <v>3344</v>
      </c>
      <c r="L714" s="5" t="s">
        <v>25</v>
      </c>
      <c r="M714" s="13" t="n">
        <v>2240</v>
      </c>
      <c r="N714" s="13"/>
    </row>
    <row r="715" s="8" customFormat="true" ht="19" hidden="false" customHeight="true" outlineLevel="0" collapsed="false">
      <c r="A715" s="13" t="n">
        <v>713</v>
      </c>
      <c r="B715" s="5" t="s">
        <v>2903</v>
      </c>
      <c r="C715" s="5" t="s">
        <v>3345</v>
      </c>
      <c r="D715" s="5" t="s">
        <v>17</v>
      </c>
      <c r="E715" s="21" t="s">
        <v>3346</v>
      </c>
      <c r="F715" s="5" t="s">
        <v>19</v>
      </c>
      <c r="G715" s="5" t="s">
        <v>3347</v>
      </c>
      <c r="H715" s="15" t="s">
        <v>3348</v>
      </c>
      <c r="I715" s="5" t="s">
        <v>2908</v>
      </c>
      <c r="J715" s="13" t="s">
        <v>3140</v>
      </c>
      <c r="K715" s="13" t="s">
        <v>3349</v>
      </c>
      <c r="L715" s="5" t="s">
        <v>25</v>
      </c>
      <c r="M715" s="13" t="n">
        <v>2240</v>
      </c>
      <c r="N715" s="13"/>
    </row>
    <row r="716" s="8" customFormat="true" ht="19" hidden="false" customHeight="true" outlineLevel="0" collapsed="false">
      <c r="A716" s="13" t="n">
        <v>714</v>
      </c>
      <c r="B716" s="5" t="s">
        <v>2903</v>
      </c>
      <c r="C716" s="5" t="s">
        <v>3350</v>
      </c>
      <c r="D716" s="5" t="s">
        <v>17</v>
      </c>
      <c r="E716" s="21" t="s">
        <v>3351</v>
      </c>
      <c r="F716" s="5" t="s">
        <v>19</v>
      </c>
      <c r="G716" s="5" t="s">
        <v>3352</v>
      </c>
      <c r="H716" s="15" t="s">
        <v>3353</v>
      </c>
      <c r="I716" s="5" t="s">
        <v>2908</v>
      </c>
      <c r="J716" s="13" t="s">
        <v>3140</v>
      </c>
      <c r="K716" s="13" t="s">
        <v>3354</v>
      </c>
      <c r="L716" s="5" t="s">
        <v>25</v>
      </c>
      <c r="M716" s="13" t="n">
        <v>2240</v>
      </c>
      <c r="N716" s="13"/>
    </row>
    <row r="717" s="8" customFormat="true" ht="21" hidden="false" customHeight="true" outlineLevel="0" collapsed="false">
      <c r="A717" s="13" t="n">
        <v>715</v>
      </c>
      <c r="B717" s="5" t="s">
        <v>2903</v>
      </c>
      <c r="C717" s="5" t="s">
        <v>430</v>
      </c>
      <c r="D717" s="5" t="s">
        <v>17</v>
      </c>
      <c r="E717" s="21" t="s">
        <v>3355</v>
      </c>
      <c r="F717" s="5" t="s">
        <v>19</v>
      </c>
      <c r="G717" s="5" t="s">
        <v>3356</v>
      </c>
      <c r="H717" s="15" t="s">
        <v>3357</v>
      </c>
      <c r="I717" s="5" t="s">
        <v>2908</v>
      </c>
      <c r="J717" s="13" t="s">
        <v>3140</v>
      </c>
      <c r="K717" s="13" t="s">
        <v>3358</v>
      </c>
      <c r="L717" s="5" t="s">
        <v>25</v>
      </c>
      <c r="M717" s="13" t="n">
        <v>2240</v>
      </c>
      <c r="N717" s="13"/>
    </row>
    <row r="718" customFormat="false" ht="21" hidden="false" customHeight="true" outlineLevel="0" collapsed="false">
      <c r="A718" s="13" t="n">
        <v>716</v>
      </c>
      <c r="B718" s="52" t="s">
        <v>2903</v>
      </c>
      <c r="C718" s="53" t="s">
        <v>3359</v>
      </c>
      <c r="D718" s="53" t="s">
        <v>72</v>
      </c>
      <c r="E718" s="54" t="s">
        <v>3360</v>
      </c>
      <c r="F718" s="53" t="s">
        <v>19</v>
      </c>
      <c r="G718" s="53" t="s">
        <v>3361</v>
      </c>
      <c r="H718" s="55" t="s">
        <v>3362</v>
      </c>
      <c r="I718" s="53" t="s">
        <v>2908</v>
      </c>
      <c r="J718" s="56" t="s">
        <v>3140</v>
      </c>
      <c r="K718" s="56" t="s">
        <v>3363</v>
      </c>
      <c r="L718" s="53" t="s">
        <v>25</v>
      </c>
      <c r="M718" s="56" t="n">
        <v>2240</v>
      </c>
      <c r="N718" s="56"/>
    </row>
    <row r="719" customFormat="false" ht="21" hidden="false" customHeight="true" outlineLevel="0" collapsed="false">
      <c r="A719" s="13" t="n">
        <v>717</v>
      </c>
      <c r="B719" s="57" t="s">
        <v>2903</v>
      </c>
      <c r="C719" s="5" t="s">
        <v>3364</v>
      </c>
      <c r="D719" s="5" t="s">
        <v>72</v>
      </c>
      <c r="E719" s="21" t="s">
        <v>3365</v>
      </c>
      <c r="F719" s="5" t="s">
        <v>19</v>
      </c>
      <c r="G719" s="5" t="s">
        <v>3366</v>
      </c>
      <c r="H719" s="15" t="s">
        <v>3367</v>
      </c>
      <c r="I719" s="5" t="s">
        <v>2908</v>
      </c>
      <c r="J719" s="13" t="s">
        <v>3140</v>
      </c>
      <c r="K719" s="13" t="s">
        <v>3368</v>
      </c>
      <c r="L719" s="5" t="s">
        <v>25</v>
      </c>
      <c r="M719" s="13" t="n">
        <v>2240</v>
      </c>
      <c r="N719" s="13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289:L333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s="2" customFormat="true" ht="77" hidden="false" customHeight="true" outlineLevel="0" collapsed="false">
      <c r="A1" s="58" t="s">
        <v>33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1"/>
    </row>
    <row r="2" s="2" customFormat="true" ht="6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7" t="s">
        <v>6</v>
      </c>
      <c r="G2" s="4" t="s">
        <v>7</v>
      </c>
      <c r="H2" s="5" t="s">
        <v>8</v>
      </c>
      <c r="I2" s="7" t="s">
        <v>9</v>
      </c>
      <c r="J2" s="4" t="s">
        <v>10</v>
      </c>
      <c r="K2" s="4" t="s">
        <v>11</v>
      </c>
      <c r="L2" s="4" t="s">
        <v>12</v>
      </c>
      <c r="M2" s="57" t="s">
        <v>1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0:54:47Z</dcterms:created>
  <dc:creator>Administrator</dc:creator>
  <dc:description/>
  <dc:language>en-US</dc:language>
  <cp:lastModifiedBy>阿态</cp:lastModifiedBy>
  <dcterms:modified xsi:type="dcterms:W3CDTF">2023-11-14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50C2D177427E8964064225A9375D_13</vt:lpwstr>
  </property>
  <property fmtid="{D5CDD505-2E9C-101B-9397-08002B2CF9AE}" pid="3" name="KSOProductBuildVer">
    <vt:lpwstr>2052-12.1.0.15712</vt:lpwstr>
  </property>
</Properties>
</file>