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5" sheetId="1" state="visible" r:id="rId2"/>
    <sheet name="2016" sheetId="2" state="visible" r:id="rId3"/>
    <sheet name="2017" sheetId="3" state="visible" r:id="rId4"/>
    <sheet name="2018" sheetId="4" state="visible" r:id="rId5"/>
    <sheet name="2019" sheetId="5" state="visible" r:id="rId6"/>
    <sheet name="2020" sheetId="6" state="visible" r:id="rId7"/>
  </sheets>
  <definedNames>
    <definedName function="false" hidden="false" localSheetId="0" name="Print_Titles" vbProcedure="false">'2015'!$1:$3</definedName>
    <definedName function="false" hidden="false" localSheetId="1" name="Print_Titles" vbProcedure="false">'2016'!$1:$3</definedName>
    <definedName function="false" hidden="false" localSheetId="2" name="Print_Titles" vbProcedure="false">'2017'!$1:$3</definedName>
    <definedName function="false" hidden="false" localSheetId="4" name="Print_Titles" vbProcedure="false">'2019'!$1:$3</definedName>
    <definedName function="false" hidden="false" localSheetId="5" name="Print_Titles" vbProcedure="false">'2020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6" uniqueCount="761">
  <si>
    <t xml:space="preserve">麻阳苗族自治县经营性资产明细表</t>
  </si>
  <si>
    <t xml:space="preserve">资产台账管理人：</t>
  </si>
  <si>
    <t xml:space="preserve">序号</t>
  </si>
  <si>
    <t xml:space="preserve">乡</t>
  </si>
  <si>
    <t xml:space="preserve">村</t>
  </si>
  <si>
    <t xml:space="preserve">项目名称</t>
  </si>
  <si>
    <r>
      <rPr>
        <b val="true"/>
        <sz val="10"/>
        <rFont val="Noto Sans"/>
        <family val="2"/>
      </rPr>
      <t xml:space="preserve">项目实际投入</t>
    </r>
    <r>
      <rPr>
        <b val="true"/>
        <sz val="10"/>
        <rFont val="Courier New"/>
        <family val="3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Courier New"/>
        <family val="3"/>
      </rPr>
      <t xml:space="preserve">)</t>
    </r>
  </si>
  <si>
    <t xml:space="preserve">资产名称</t>
  </si>
  <si>
    <t xml:space="preserve">规模</t>
  </si>
  <si>
    <t xml:space="preserve">单位</t>
  </si>
  <si>
    <t xml:space="preserve">购建年度</t>
  </si>
  <si>
    <r>
      <rPr>
        <b val="true"/>
        <sz val="10"/>
        <rFont val="Noto Sans"/>
        <family val="2"/>
      </rPr>
      <t xml:space="preserve">资产原值</t>
    </r>
    <r>
      <rPr>
        <b val="true"/>
        <sz val="10"/>
        <rFont val="Courier New"/>
        <family val="3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Courier New"/>
        <family val="3"/>
      </rPr>
      <t xml:space="preserve">)</t>
    </r>
  </si>
  <si>
    <r>
      <rPr>
        <b val="true"/>
        <sz val="10"/>
        <rFont val="Noto Sans"/>
        <family val="2"/>
      </rPr>
      <t xml:space="preserve">资产现值</t>
    </r>
    <r>
      <rPr>
        <b val="true"/>
        <sz val="10"/>
        <rFont val="Courier New"/>
        <family val="3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Courier New"/>
        <family val="3"/>
      </rPr>
      <t xml:space="preserve">)</t>
    </r>
  </si>
  <si>
    <t xml:space="preserve">座落地</t>
  </si>
  <si>
    <t xml:space="preserve">建设单位</t>
  </si>
  <si>
    <t xml:space="preserve">资产状态</t>
  </si>
  <si>
    <t xml:space="preserve">资产状态备注</t>
  </si>
  <si>
    <t xml:space="preserve">资产属性</t>
  </si>
  <si>
    <t xml:space="preserve">资产类别</t>
  </si>
  <si>
    <t xml:space="preserve">资产形态</t>
  </si>
  <si>
    <t xml:space="preserve">具体形态</t>
  </si>
  <si>
    <t xml:space="preserve">所有权归属类别</t>
  </si>
  <si>
    <t xml:space="preserve">所有权归属名称</t>
  </si>
  <si>
    <t xml:space="preserve">所占原值份额</t>
  </si>
  <si>
    <t xml:space="preserve">到县（部门）备注</t>
  </si>
  <si>
    <t xml:space="preserve">移交时间</t>
  </si>
  <si>
    <t xml:space="preserve">管护运营单位</t>
  </si>
  <si>
    <t xml:space="preserve">责任人</t>
  </si>
  <si>
    <t xml:space="preserve">监管单位</t>
  </si>
  <si>
    <t xml:space="preserve">监管单位备注</t>
  </si>
  <si>
    <t xml:space="preserve">锦和镇</t>
  </si>
  <si>
    <t xml:space="preserve">新场村</t>
  </si>
  <si>
    <t xml:space="preserve">锦和镇新场村猕猴种植项目</t>
  </si>
  <si>
    <t xml:space="preserve">新场村（原碰溪源）猕猴桃产业园</t>
  </si>
  <si>
    <t xml:space="preserve">20</t>
  </si>
  <si>
    <t xml:space="preserve">万元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t xml:space="preserve">锦和镇新场村</t>
  </si>
  <si>
    <t xml:space="preserve">乡村振兴局</t>
  </si>
  <si>
    <t xml:space="preserve">在用</t>
  </si>
  <si>
    <t xml:space="preserve">集体资产</t>
  </si>
  <si>
    <t xml:space="preserve">经营性资产</t>
  </si>
  <si>
    <t xml:space="preserve">生物类资产</t>
  </si>
  <si>
    <t xml:space="preserve">林果（苗木）</t>
  </si>
  <si>
    <t xml:space="preserve">到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t xml:space="preserve">张连城</t>
  </si>
  <si>
    <t xml:space="preserve">文昌阁乡</t>
  </si>
  <si>
    <t xml:space="preserve">祖冲村</t>
  </si>
  <si>
    <t xml:space="preserve">文昌阁乡祖冲村柑桔种植</t>
  </si>
  <si>
    <t xml:space="preserve">文昌阁乡祖冲村柑桔产业园</t>
  </si>
  <si>
    <t xml:space="preserve">62</t>
  </si>
  <si>
    <t xml:space="preserve">亩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t xml:space="preserve">文昌阁乡祖冲村</t>
  </si>
  <si>
    <t xml:space="preserve">固定资产</t>
  </si>
  <si>
    <t xml:space="preserve">其他</t>
  </si>
  <si>
    <t xml:space="preserve">田淑桃</t>
  </si>
  <si>
    <t xml:space="preserve">舒家村乡</t>
  </si>
  <si>
    <t xml:space="preserve">长坡山村</t>
  </si>
  <si>
    <t xml:space="preserve">舒家村乡长坡山村柑桔种植项目</t>
  </si>
  <si>
    <t xml:space="preserve">舒家村长坡山村（原桐坡）柑桔产业园</t>
  </si>
  <si>
    <t xml:space="preserve">252</t>
  </si>
  <si>
    <t xml:space="preserve">舒家村乡长坡山村</t>
  </si>
  <si>
    <t xml:space="preserve">曾德喜</t>
  </si>
  <si>
    <t xml:space="preserve">高村镇</t>
  </si>
  <si>
    <t xml:space="preserve">漫水社区</t>
  </si>
  <si>
    <t xml:space="preserve">高村镇漫水社区柑桔种植项目</t>
  </si>
  <si>
    <t xml:space="preserve">高村镇漫水社区（原大垅冲）柑桔产业园</t>
  </si>
  <si>
    <t xml:space="preserve">65.7</t>
  </si>
  <si>
    <t xml:space="preserve">高村镇漫水社区大垅冲</t>
  </si>
  <si>
    <t xml:space="preserve">高村镇漫水社区</t>
  </si>
  <si>
    <t xml:space="preserve">滕松长</t>
  </si>
  <si>
    <t xml:space="preserve">竿子溪村</t>
  </si>
  <si>
    <t xml:space="preserve">高村镇竿子溪村猕猴桃产业园</t>
  </si>
  <si>
    <t xml:space="preserve">高村镇竿子溪村</t>
  </si>
  <si>
    <t xml:space="preserve">滕建容</t>
  </si>
  <si>
    <t xml:space="preserve">兰里镇</t>
  </si>
  <si>
    <t xml:space="preserve">苍冲村</t>
  </si>
  <si>
    <t xml:space="preserve">兰里镇苍冲村黄桃种植项目</t>
  </si>
  <si>
    <t xml:space="preserve">兰里镇苍冲村（原横喇）黄桃产业园</t>
  </si>
  <si>
    <t xml:space="preserve">117</t>
  </si>
  <si>
    <t xml:space="preserve">兰里镇苍冲村横喇</t>
  </si>
  <si>
    <t xml:space="preserve">兰里镇苍冲村</t>
  </si>
  <si>
    <t xml:space="preserve">龚宗田</t>
  </si>
  <si>
    <t xml:space="preserve">绿溪口村</t>
  </si>
  <si>
    <t xml:space="preserve">高村镇绿溪口村寿桃种植项目</t>
  </si>
  <si>
    <t xml:space="preserve">高村镇绿溪口村（原渔子溪）寿桃产业园</t>
  </si>
  <si>
    <t xml:space="preserve">高村镇绿溪口村渔子溪</t>
  </si>
  <si>
    <t xml:space="preserve">权益类资产</t>
  </si>
  <si>
    <t xml:space="preserve">以股权形式存在的资产</t>
  </si>
  <si>
    <t xml:space="preserve">麻阳苗族自治县锦源寿桃专业合作社</t>
  </si>
  <si>
    <t xml:space="preserve">莫小勇</t>
  </si>
  <si>
    <t xml:space="preserve">江口墟镇</t>
  </si>
  <si>
    <t xml:space="preserve">公馆村</t>
  </si>
  <si>
    <t xml:space="preserve">江口墟镇公馆村猕猴桃种植项目</t>
  </si>
  <si>
    <t xml:space="preserve">江口墟镇公馆村（原老坪山）猕猴桃产业园</t>
  </si>
  <si>
    <t xml:space="preserve">96.3</t>
  </si>
  <si>
    <t xml:space="preserve">江口墟镇公馆村老坪山</t>
  </si>
  <si>
    <t xml:space="preserve">麻阳新希望生态农业种植专业合作社</t>
  </si>
  <si>
    <t xml:space="preserve">田久月</t>
  </si>
  <si>
    <t xml:space="preserve">狮子湾村</t>
  </si>
  <si>
    <t xml:space="preserve">舒家村乡狮子湾村猕猴桃种植项目</t>
  </si>
  <si>
    <t xml:space="preserve">舒家村乡狮子湾村猕猴桃产业园</t>
  </si>
  <si>
    <t xml:space="preserve">舒家村乡狮子湾村</t>
  </si>
  <si>
    <t xml:space="preserve">张建林</t>
  </si>
  <si>
    <t xml:space="preserve">舒孝宝</t>
  </si>
  <si>
    <t xml:space="preserve">郭公坪镇</t>
  </si>
  <si>
    <t xml:space="preserve">官东村</t>
  </si>
  <si>
    <t xml:space="preserve">郭公坪镇官东村猕猴桃种植项目</t>
  </si>
  <si>
    <t xml:space="preserve">郭公坪镇官东村（原干硐）猕猴桃产业园</t>
  </si>
  <si>
    <t xml:space="preserve">郭公坪镇官东村干硐</t>
  </si>
  <si>
    <t xml:space="preserve">郭公坪镇官东村</t>
  </si>
  <si>
    <t xml:space="preserve">黄杰</t>
  </si>
  <si>
    <t xml:space="preserve">和平溪乡</t>
  </si>
  <si>
    <t xml:space="preserve">大坡村</t>
  </si>
  <si>
    <t xml:space="preserve">和平溪乡大坡村黄桃种植项目</t>
  </si>
  <si>
    <t xml:space="preserve">和平溪乡大坡村（原桃树坪）黄桃产业园</t>
  </si>
  <si>
    <t xml:space="preserve">215</t>
  </si>
  <si>
    <t xml:space="preserve">和平溪乡大坡村桃树坪</t>
  </si>
  <si>
    <t xml:space="preserve">唐云海</t>
  </si>
  <si>
    <t xml:space="preserve">鱼尾村</t>
  </si>
  <si>
    <t xml:space="preserve">锦和镇鱼尾村小龙虾养殖项目</t>
  </si>
  <si>
    <t xml:space="preserve">锦和镇鱼尾村水产养殖基地</t>
  </si>
  <si>
    <t xml:space="preserve">1</t>
  </si>
  <si>
    <t xml:space="preserve">个</t>
  </si>
  <si>
    <t xml:space="preserve">锦和镇鱼尾村</t>
  </si>
  <si>
    <t xml:space="preserve">麻阳锦阳生态水产养殖专业合作社</t>
  </si>
  <si>
    <t xml:space="preserve">雷国彬</t>
  </si>
  <si>
    <t xml:space="preserve">轻土村</t>
  </si>
  <si>
    <t xml:space="preserve">锦和镇轻土村小龙虾养殖项目</t>
  </si>
  <si>
    <t xml:space="preserve">锦和镇轻土村（原老山）水产养殖基地</t>
  </si>
  <si>
    <t xml:space="preserve">锦和镇轻土村老山</t>
  </si>
  <si>
    <t xml:space="preserve">土八路农业发展有限公司</t>
  </si>
  <si>
    <t xml:space="preserve">田小凤</t>
  </si>
  <si>
    <t xml:space="preserve">石羊哨乡</t>
  </si>
  <si>
    <t xml:space="preserve">新溪村</t>
  </si>
  <si>
    <t xml:space="preserve">石羊哨乡新溪村猕猴种植项目</t>
  </si>
  <si>
    <t xml:space="preserve">石羊哨乡新溪村（原山塘）猕猴桃产业园</t>
  </si>
  <si>
    <t xml:space="preserve">138</t>
  </si>
  <si>
    <t xml:space="preserve">石羊哨乡新溪村山塘</t>
  </si>
  <si>
    <t xml:space="preserve">麻阳新溪柑桔专业合作社</t>
  </si>
  <si>
    <t xml:space="preserve">滕树伟</t>
  </si>
  <si>
    <t xml:space="preserve">大桥江乡</t>
  </si>
  <si>
    <t xml:space="preserve">石垅溪村</t>
  </si>
  <si>
    <t xml:space="preserve">大桥江乡石垅溪村猕猴桃种植</t>
  </si>
  <si>
    <t xml:space="preserve">大桥江乡石垅溪村猕猴桃产业园</t>
  </si>
  <si>
    <t xml:space="preserve">96</t>
  </si>
  <si>
    <t xml:space="preserve">大桥江乡石垅溪村</t>
  </si>
  <si>
    <t xml:space="preserve">张绍平</t>
  </si>
  <si>
    <t xml:space="preserve">兰村乡</t>
  </si>
  <si>
    <t xml:space="preserve">望远村</t>
  </si>
  <si>
    <t xml:space="preserve">兰村乡望远村猕猴桃种植项目</t>
  </si>
  <si>
    <t xml:space="preserve">兰村乡望远村猕猴桃产业园</t>
  </si>
  <si>
    <t xml:space="preserve">123.3</t>
  </si>
  <si>
    <t xml:space="preserve">兰村乡望远村</t>
  </si>
  <si>
    <t xml:space="preserve">欧国田</t>
  </si>
  <si>
    <t xml:space="preserve">谭家寨乡</t>
  </si>
  <si>
    <t xml:space="preserve">梅场村</t>
  </si>
  <si>
    <t xml:space="preserve">谭家寨乡九村联创产业园</t>
  </si>
  <si>
    <t xml:space="preserve">1431.4</t>
  </si>
  <si>
    <t xml:space="preserve">谭家寨乡楠木桥村</t>
  </si>
  <si>
    <t xml:space="preserve">麻阳宝库岭扶贫产业园开发有限公司</t>
  </si>
  <si>
    <t xml:space="preserve">谭绍鲜</t>
  </si>
  <si>
    <t xml:space="preserve">腾紫坪村</t>
  </si>
  <si>
    <t xml:space="preserve">跃坪村</t>
  </si>
  <si>
    <t xml:space="preserve">咸池坳村</t>
  </si>
  <si>
    <t xml:space="preserve">弄里村</t>
  </si>
  <si>
    <t xml:space="preserve">楠木桥村</t>
  </si>
  <si>
    <t xml:space="preserve">西皮溪村</t>
  </si>
  <si>
    <t xml:space="preserve">文昌阁乡西皮溪村猕猴桃种植项目</t>
  </si>
  <si>
    <t xml:space="preserve">文昌阁乡西皮溪村猕猴桃产业园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t xml:space="preserve">文昌阁乡西皮溪村</t>
  </si>
  <si>
    <t xml:space="preserve">麻阳兴龙果苗专业合作社</t>
  </si>
  <si>
    <t xml:space="preserve">滕久龙</t>
  </si>
  <si>
    <t xml:space="preserve">尧市镇</t>
  </si>
  <si>
    <t xml:space="preserve">大禾塘村</t>
  </si>
  <si>
    <t xml:space="preserve">尧市镇大禾塘村猕猴桃种植项目</t>
  </si>
  <si>
    <t xml:space="preserve">尧市镇大禾塘村猕猴桃产业园</t>
  </si>
  <si>
    <t xml:space="preserve">尧市镇大禾塘村</t>
  </si>
  <si>
    <t xml:space="preserve">麻阳盛世丰种植专业合作社</t>
  </si>
  <si>
    <t xml:space="preserve">田桃</t>
  </si>
  <si>
    <t xml:space="preserve">现合村</t>
  </si>
  <si>
    <t xml:space="preserve">尧市镇现合村黄金李产业园</t>
  </si>
  <si>
    <t xml:space="preserve">尧市镇现合村</t>
  </si>
  <si>
    <t xml:space="preserve">马山潭村</t>
  </si>
  <si>
    <t xml:space="preserve">尧市镇马山潭村冬桃种植项目</t>
  </si>
  <si>
    <r>
      <rPr>
        <sz val="10"/>
        <rFont val="Noto Sans"/>
        <family val="2"/>
      </rPr>
      <t xml:space="preserve">尧市镇马山潭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）冬桃产业园</t>
    </r>
  </si>
  <si>
    <t xml:space="preserve">尧市镇马山潭村</t>
  </si>
  <si>
    <t xml:space="preserve">麻阳映霜红冬桃农民专业合作社</t>
  </si>
  <si>
    <t xml:space="preserve">田达红</t>
  </si>
  <si>
    <t xml:space="preserve">锦和镇新场村石蛙养殖项目</t>
  </si>
  <si>
    <t xml:space="preserve">锦和镇新场村杨柳坪石蛙养殖基地</t>
  </si>
  <si>
    <t xml:space="preserve">锦和镇新场村杨柳坪</t>
  </si>
  <si>
    <t xml:space="preserve">隆家堡乡</t>
  </si>
  <si>
    <t xml:space="preserve">步云坪村</t>
  </si>
  <si>
    <t xml:space="preserve">隆家堡乡步云坪村柑桔种植项目</t>
  </si>
  <si>
    <t xml:space="preserve">隆家堡乡步云坪村柑桔产业园</t>
  </si>
  <si>
    <t xml:space="preserve">隆家堡乡步云坪村蛮溪</t>
  </si>
  <si>
    <t xml:space="preserve">麻阳步云坪村蛮溪绿兴农业产业专业合作社</t>
  </si>
  <si>
    <t xml:space="preserve">滕建平</t>
  </si>
  <si>
    <t xml:space="preserve">尧市镇马山潭村猕猴桃种植项目</t>
  </si>
  <si>
    <t xml:space="preserve">尧市镇马山潭村（原堆子丘）猕猴桃产业园</t>
  </si>
  <si>
    <t xml:space="preserve">湖南德宇农林发展有限公司</t>
  </si>
  <si>
    <t xml:space="preserve">张德宇</t>
  </si>
  <si>
    <t xml:space="preserve">锦和镇新场村猕猴桃种植项目</t>
  </si>
  <si>
    <t xml:space="preserve">锦和镇新场村（原杨柳坪）猕猴桃产业园</t>
  </si>
  <si>
    <t xml:space="preserve">麻阳昌余种植专业合作社</t>
  </si>
  <si>
    <t xml:space="preserve">田昌余</t>
  </si>
  <si>
    <t xml:space="preserve">保洞溪村</t>
  </si>
  <si>
    <t xml:space="preserve">尧市镇保洞溪村猕猴桃种植项目</t>
  </si>
  <si>
    <t xml:space="preserve">尧市镇保洞溪村猕猴桃产业园</t>
  </si>
  <si>
    <t xml:space="preserve">尧市镇保洞溪村</t>
  </si>
  <si>
    <t xml:space="preserve">田小华</t>
  </si>
  <si>
    <t xml:space="preserve">拖冲社区</t>
  </si>
  <si>
    <t xml:space="preserve">尧市镇拖冲社区猕猴桃种植项目</t>
  </si>
  <si>
    <t xml:space="preserve">尧市镇拖冲社区（原保家岭）猕猴桃产业园</t>
  </si>
  <si>
    <t xml:space="preserve">93</t>
  </si>
  <si>
    <t xml:space="preserve">尧市镇拖冲社区保家岭</t>
  </si>
  <si>
    <t xml:space="preserve">向启良</t>
  </si>
  <si>
    <t xml:space="preserve">豪侠坪村</t>
  </si>
  <si>
    <t xml:space="preserve">大桥江乡豪侠坪村黄桃种植项目</t>
  </si>
  <si>
    <t xml:space="preserve">大桥江乡豪侠坪村（原）黄桃产业园</t>
  </si>
  <si>
    <t xml:space="preserve">大桥江乡豪侠坪村</t>
  </si>
  <si>
    <t xml:space="preserve">麻阳旭日种植专业合作社</t>
  </si>
  <si>
    <t xml:space="preserve">龙大旭</t>
  </si>
  <si>
    <t xml:space="preserve">营盘村</t>
  </si>
  <si>
    <t xml:space="preserve">高村镇营盘村产业配套设施建设</t>
  </si>
  <si>
    <t xml:space="preserve">高村镇营盘村猕猴桃产业园</t>
  </si>
  <si>
    <t xml:space="preserve">69</t>
  </si>
  <si>
    <t xml:space="preserve">高村镇营盘村</t>
  </si>
  <si>
    <t xml:space="preserve">麻阳苗族自治县万金坪果业有限公司</t>
  </si>
  <si>
    <t xml:space="preserve">向玉贵</t>
  </si>
  <si>
    <t xml:space="preserve">岩门镇</t>
  </si>
  <si>
    <t xml:space="preserve">玳瑁坡村</t>
  </si>
  <si>
    <t xml:space="preserve">岩门镇玳瑁坡村猕猴桃种植项目</t>
  </si>
  <si>
    <t xml:space="preserve">岩门镇瑁坡村（原杨家湾）猕猴桃产业园</t>
  </si>
  <si>
    <t xml:space="preserve">280.1</t>
  </si>
  <si>
    <t xml:space="preserve">岩门镇玳瑁坡村杨家湾</t>
  </si>
  <si>
    <t xml:space="preserve">龚梅</t>
  </si>
  <si>
    <t xml:space="preserve">邢修林</t>
  </si>
  <si>
    <t xml:space="preserve">石羊哨村</t>
  </si>
  <si>
    <t xml:space="preserve">石羊哨乡石羊哨村猕猴桃种植项目</t>
  </si>
  <si>
    <t xml:space="preserve">石羊哨村（原峦潭）猕猴桃产业园</t>
  </si>
  <si>
    <t xml:space="preserve">62.8</t>
  </si>
  <si>
    <t xml:space="preserve">石羊哨乡石羊哨村蛮潭</t>
  </si>
  <si>
    <t xml:space="preserve">麻阳苗族自治县峦潭村猕猴桃种植专业合作社</t>
  </si>
  <si>
    <t xml:space="preserve">滕潭保</t>
  </si>
  <si>
    <t xml:space="preserve">和平溪乡大坡村（原竹子青）黄桃产业园</t>
  </si>
  <si>
    <t xml:space="preserve">229</t>
  </si>
  <si>
    <t xml:space="preserve">和平溪乡大坡村竹子青</t>
  </si>
  <si>
    <t xml:space="preserve">麻阳永盛冬桃专业合作社</t>
  </si>
  <si>
    <t xml:space="preserve">薛祥文</t>
  </si>
  <si>
    <t xml:space="preserve">洞塘溪村</t>
  </si>
  <si>
    <t xml:space="preserve">大桥江乡洞塘溪村猕猴桃种植项目</t>
  </si>
  <si>
    <t xml:space="preserve">洞塘溪村猕猴桃产业园</t>
  </si>
  <si>
    <t xml:space="preserve">大桥江乡洞塘溪村</t>
  </si>
  <si>
    <t xml:space="preserve">麻阳乡源绿社农产品专业合作社</t>
  </si>
  <si>
    <t xml:space="preserve">陈建元</t>
  </si>
  <si>
    <t xml:space="preserve">柑子园村</t>
  </si>
  <si>
    <t xml:space="preserve">锦和镇柑子园村合作入股项目</t>
  </si>
  <si>
    <t xml:space="preserve">锦和镇柑子园村合作股金</t>
  </si>
  <si>
    <t xml:space="preserve">60</t>
  </si>
  <si>
    <t xml:space="preserve">麻阳农博生物科技有限公司</t>
  </si>
  <si>
    <t xml:space="preserve">以资金投入形成的获取收益形式存在的资产</t>
  </si>
  <si>
    <t xml:space="preserve">李远社</t>
  </si>
  <si>
    <t xml:space="preserve">兰里镇苍冲村入股德耀喜门业</t>
  </si>
  <si>
    <t xml:space="preserve">兰里镇苍冲村合作股金</t>
  </si>
  <si>
    <t xml:space="preserve">90</t>
  </si>
  <si>
    <t xml:space="preserve">麻阳德耀禧门业有限公司</t>
  </si>
  <si>
    <t xml:space="preserve">王学楷</t>
  </si>
  <si>
    <t xml:space="preserve">岩落寨村</t>
  </si>
  <si>
    <t xml:space="preserve">石羊哨乡岩落寨村产业发展白鹅养殖项目</t>
  </si>
  <si>
    <t xml:space="preserve">岩落寨村白鹅养殖产业园</t>
  </si>
  <si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石羊哨乡岩落寨村</t>
  </si>
  <si>
    <t xml:space="preserve">麻阳美美鹅业有限公司</t>
  </si>
  <si>
    <t xml:space="preserve">张保生</t>
  </si>
  <si>
    <t xml:space="preserve">杨柳坡村</t>
  </si>
  <si>
    <t xml:space="preserve">大桥江乡杨柳坡村猕猴桃产业园</t>
  </si>
  <si>
    <t xml:space="preserve">杨柳坡村猕猴桃产业园</t>
  </si>
  <si>
    <t xml:space="preserve">45</t>
  </si>
  <si>
    <t xml:space="preserve">大桥江乡杨柳坡村</t>
  </si>
  <si>
    <t xml:space="preserve">通达林村</t>
  </si>
  <si>
    <t xml:space="preserve">石羊哨乡通达林村（新建村）猕猴桃种植</t>
  </si>
  <si>
    <t xml:space="preserve">石羊哨乡通达林村（新建村）猕猴桃产业园</t>
  </si>
  <si>
    <t xml:space="preserve">50</t>
  </si>
  <si>
    <t xml:space="preserve">石羊哨乡通达林村</t>
  </si>
  <si>
    <t xml:space="preserve">方友喜</t>
  </si>
  <si>
    <t xml:space="preserve">珠宝寨村</t>
  </si>
  <si>
    <t xml:space="preserve">和平溪乡珠宝寨村猕猴桃种植</t>
  </si>
  <si>
    <t xml:space="preserve">和平溪乡珠宝寨村猕猴桃产业园</t>
  </si>
  <si>
    <t xml:space="preserve">和平溪乡珠宝寨村</t>
  </si>
  <si>
    <t xml:space="preserve">黄恒</t>
  </si>
  <si>
    <t xml:space="preserve">富田坳村</t>
  </si>
  <si>
    <t xml:space="preserve">高村镇富田坳村猕猴桃种植项目</t>
  </si>
  <si>
    <t xml:space="preserve">高村镇富田坳村（原坡顶田）猕猴桃产业园</t>
  </si>
  <si>
    <t xml:space="preserve">100</t>
  </si>
  <si>
    <t xml:space="preserve">高村镇富田坳村</t>
  </si>
  <si>
    <t xml:space="preserve">莫开礼</t>
  </si>
  <si>
    <t xml:space="preserve">黄连冲村</t>
  </si>
  <si>
    <t xml:space="preserve">高村镇黄连冲村草莓基地建设</t>
  </si>
  <si>
    <t xml:space="preserve">高村镇黄连冲村草莓基地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t xml:space="preserve">高村镇绿溪口村</t>
  </si>
  <si>
    <t xml:space="preserve">高村镇黄连冲村</t>
  </si>
  <si>
    <t xml:space="preserve">向玉学</t>
  </si>
  <si>
    <t xml:space="preserve">高村镇绿溪口村资产收益项目</t>
  </si>
  <si>
    <t xml:space="preserve">高村镇绿溪口村合作入股金</t>
  </si>
  <si>
    <t xml:space="preserve">锦江汽体厂</t>
  </si>
  <si>
    <t xml:space="preserve">段云峰</t>
  </si>
  <si>
    <t xml:space="preserve">锦和镇柑子园村马蜂养殖项目</t>
  </si>
  <si>
    <t xml:space="preserve">柑子园村合作入股金</t>
  </si>
  <si>
    <t xml:space="preserve">15</t>
  </si>
  <si>
    <t xml:space="preserve">锦和镇柑子园村</t>
  </si>
  <si>
    <t xml:space="preserve">麻阳宝利种养专业合作社</t>
  </si>
  <si>
    <t xml:space="preserve">黄成宝</t>
  </si>
  <si>
    <t xml:space="preserve">光伏扶贫项目</t>
  </si>
  <si>
    <t xml:space="preserve">珠宝寨村级电站</t>
  </si>
  <si>
    <t xml:space="preserve">64</t>
  </si>
  <si>
    <t xml:space="preserve">千瓦</t>
  </si>
  <si>
    <t xml:space="preserve">光伏电站</t>
  </si>
  <si>
    <t xml:space="preserve">湖南尊丰机电科技有限公司</t>
  </si>
  <si>
    <t xml:space="preserve">黄筝</t>
  </si>
  <si>
    <t xml:space="preserve">株木村</t>
  </si>
  <si>
    <t xml:space="preserve">　株木村级电站</t>
  </si>
  <si>
    <t xml:space="preserve">和平溪乡株木村</t>
  </si>
  <si>
    <t xml:space="preserve">金溪村</t>
  </si>
  <si>
    <t xml:space="preserve">　金溪村级电站</t>
  </si>
  <si>
    <t xml:space="preserve">和平溪乡金溪村</t>
  </si>
  <si>
    <t xml:space="preserve">楠木村</t>
  </si>
  <si>
    <t xml:space="preserve">楠木村村村级电站</t>
  </si>
  <si>
    <t xml:space="preserve">锦和镇楠木村村</t>
  </si>
  <si>
    <t xml:space="preserve">柑子园村村级电站</t>
  </si>
  <si>
    <t xml:space="preserve">黄土田村</t>
  </si>
  <si>
    <t xml:space="preserve">黄土田村村级电站</t>
  </si>
  <si>
    <t xml:space="preserve">锦和镇黄土田村</t>
  </si>
  <si>
    <t xml:space="preserve">岩口山村</t>
  </si>
  <si>
    <t xml:space="preserve">岩口山村村级电站</t>
  </si>
  <si>
    <t xml:space="preserve">锦和镇岩口山村</t>
  </si>
  <si>
    <t xml:space="preserve">长潭溪村</t>
  </si>
  <si>
    <t xml:space="preserve">长潭溪村村级电站</t>
  </si>
  <si>
    <t xml:space="preserve">锦和镇长潭溪村</t>
  </si>
  <si>
    <t xml:space="preserve">碰溪村</t>
  </si>
  <si>
    <t xml:space="preserve">碰溪村村级电站</t>
  </si>
  <si>
    <t xml:space="preserve">锦和镇碰溪村</t>
  </si>
  <si>
    <t xml:space="preserve">鱼尾村村级电站</t>
  </si>
  <si>
    <t xml:space="preserve">新场村村级电站</t>
  </si>
  <si>
    <t xml:space="preserve">128</t>
  </si>
  <si>
    <t xml:space="preserve">轻土村村级电站</t>
  </si>
  <si>
    <t xml:space="preserve">锦和镇轻土村</t>
  </si>
  <si>
    <t xml:space="preserve">漫水社区村级电站</t>
  </si>
  <si>
    <t xml:space="preserve">唐金花</t>
  </si>
  <si>
    <t xml:space="preserve">绿溪口村村级电站</t>
  </si>
  <si>
    <t xml:space="preserve">大比坳村</t>
  </si>
  <si>
    <t xml:space="preserve">大比坳村村级电站</t>
  </si>
  <si>
    <t xml:space="preserve">高村镇大比坳村</t>
  </si>
  <si>
    <t xml:space="preserve">莫开广</t>
  </si>
  <si>
    <t xml:space="preserve">兰丝垅村</t>
  </si>
  <si>
    <t xml:space="preserve">兰丝垅村村级电站</t>
  </si>
  <si>
    <t xml:space="preserve">高村镇兰丝垅村</t>
  </si>
  <si>
    <t xml:space="preserve">路顺冲</t>
  </si>
  <si>
    <t xml:space="preserve">土潭村</t>
  </si>
  <si>
    <t xml:space="preserve">土潭村级电站</t>
  </si>
  <si>
    <t xml:space="preserve">高村镇土潭村</t>
  </si>
  <si>
    <t xml:space="preserve">满益长</t>
  </si>
  <si>
    <t xml:space="preserve">兴隆湾村</t>
  </si>
  <si>
    <t xml:space="preserve">兴隆湾村级电站</t>
  </si>
  <si>
    <t xml:space="preserve">高村镇兴隆湾村</t>
  </si>
  <si>
    <t xml:space="preserve">阙德号</t>
  </si>
  <si>
    <t xml:space="preserve">白羊村</t>
  </si>
  <si>
    <t xml:space="preserve">白羊村级电站</t>
  </si>
  <si>
    <t xml:space="preserve">高村镇白羊村</t>
  </si>
  <si>
    <t xml:space="preserve">滕树洪</t>
  </si>
  <si>
    <t xml:space="preserve">营盘村级电站</t>
  </si>
  <si>
    <t xml:space="preserve">向斌华</t>
  </si>
  <si>
    <t xml:space="preserve">竿子溪村级电站</t>
  </si>
  <si>
    <t xml:space="preserve">滕建全</t>
  </si>
  <si>
    <t xml:space="preserve">富田坳村村级电站</t>
  </si>
  <si>
    <t xml:space="preserve">中寨坪村</t>
  </si>
  <si>
    <t xml:space="preserve">中寨坪村村级电站</t>
  </si>
  <si>
    <t xml:space="preserve">高村镇中寨坪村</t>
  </si>
  <si>
    <t xml:space="preserve">刘秋兰</t>
  </si>
  <si>
    <t xml:space="preserve">胡家村</t>
  </si>
  <si>
    <t xml:space="preserve">胡家村村级电站</t>
  </si>
  <si>
    <t xml:space="preserve">高村镇胡家村</t>
  </si>
  <si>
    <t xml:space="preserve">滕召付</t>
  </si>
  <si>
    <t xml:space="preserve">黄连冲村村级电站</t>
  </si>
  <si>
    <t xml:space="preserve">滕建华</t>
  </si>
  <si>
    <t xml:space="preserve">望远村村级电站</t>
  </si>
  <si>
    <t xml:space="preserve">135</t>
  </si>
  <si>
    <t xml:space="preserve">大坳村</t>
  </si>
  <si>
    <t xml:space="preserve">大坳村村级电站</t>
  </si>
  <si>
    <t xml:space="preserve">兰村乡大坳村</t>
  </si>
  <si>
    <t xml:space="preserve">泥溪垅村</t>
  </si>
  <si>
    <t xml:space="preserve">泥溪垅村村级电站</t>
  </si>
  <si>
    <t xml:space="preserve">兰村乡泥溪垅村</t>
  </si>
  <si>
    <t xml:space="preserve">西皮溪村村级电站</t>
  </si>
  <si>
    <t xml:space="preserve">祖冲村村级电站</t>
  </si>
  <si>
    <t xml:space="preserve">文昌新村</t>
  </si>
  <si>
    <t xml:space="preserve">文昌新村村级电站</t>
  </si>
  <si>
    <t xml:space="preserve">文昌阁乡文昌新村</t>
  </si>
  <si>
    <t xml:space="preserve">文西新村</t>
  </si>
  <si>
    <t xml:space="preserve">文西新村村级电站</t>
  </si>
  <si>
    <t xml:space="preserve">文昌阁乡文西新村</t>
  </si>
  <si>
    <t xml:space="preserve">长寿谷村</t>
  </si>
  <si>
    <t xml:space="preserve">长寿谷村村级电站</t>
  </si>
  <si>
    <t xml:space="preserve">郭公坪镇长寿谷村</t>
  </si>
  <si>
    <t xml:space="preserve">米沙村</t>
  </si>
  <si>
    <t xml:space="preserve">米沙村村级电站</t>
  </si>
  <si>
    <t xml:space="preserve">郭公坪镇米沙村</t>
  </si>
  <si>
    <t xml:space="preserve">冯家垅村</t>
  </si>
  <si>
    <t xml:space="preserve">冯家垅村村级电站</t>
  </si>
  <si>
    <t xml:space="preserve">郭公坪镇冯家垅村</t>
  </si>
  <si>
    <t xml:space="preserve">报木山村</t>
  </si>
  <si>
    <t xml:space="preserve">报木山村村级电站</t>
  </si>
  <si>
    <t xml:space="preserve">郭公坪镇报木山村</t>
  </si>
  <si>
    <t xml:space="preserve">杜庄村</t>
  </si>
  <si>
    <t xml:space="preserve">杜庄村村级电站</t>
  </si>
  <si>
    <t xml:space="preserve">郭公坪镇杜庄村</t>
  </si>
  <si>
    <t xml:space="preserve">小坡村</t>
  </si>
  <si>
    <t xml:space="preserve">小坡村村级电站</t>
  </si>
  <si>
    <t xml:space="preserve">郭公坪镇小坡村</t>
  </si>
  <si>
    <t xml:space="preserve">高洲坪村</t>
  </si>
  <si>
    <t xml:space="preserve">高洲坪村村级电站</t>
  </si>
  <si>
    <t xml:space="preserve">尧市镇高洲坪村</t>
  </si>
  <si>
    <t xml:space="preserve">喇叭溪村</t>
  </si>
  <si>
    <t xml:space="preserve">喇叭溪村村级电站</t>
  </si>
  <si>
    <t xml:space="preserve">郭公坪镇喇叭溪村</t>
  </si>
  <si>
    <t xml:space="preserve">卜罗坪村</t>
  </si>
  <si>
    <t xml:space="preserve">卜罗坪村村级电站</t>
  </si>
  <si>
    <t xml:space="preserve">尧市镇卜罗坪村</t>
  </si>
  <si>
    <t xml:space="preserve">江家溪村</t>
  </si>
  <si>
    <t xml:space="preserve">江家溪村村级电站</t>
  </si>
  <si>
    <t xml:space="preserve">郭公坪镇江家溪村</t>
  </si>
  <si>
    <t xml:space="preserve">桥冲村</t>
  </si>
  <si>
    <t xml:space="preserve">桥冲村村级电站</t>
  </si>
  <si>
    <t xml:space="preserve">尧市镇桥冲村</t>
  </si>
  <si>
    <t xml:space="preserve">保洞溪村村级电站</t>
  </si>
  <si>
    <t xml:space="preserve">板栗树乡</t>
  </si>
  <si>
    <t xml:space="preserve">武岩村</t>
  </si>
  <si>
    <t xml:space="preserve">武岩村村级电站</t>
  </si>
  <si>
    <t xml:space="preserve">板栗树乡武岩村</t>
  </si>
  <si>
    <t xml:space="preserve">板栗树村</t>
  </si>
  <si>
    <t xml:space="preserve">板栗树村村级电站</t>
  </si>
  <si>
    <t xml:space="preserve">板栗树乡板栗树村</t>
  </si>
  <si>
    <t xml:space="preserve">枣子喇村</t>
  </si>
  <si>
    <t xml:space="preserve">枣子喇村村级电站</t>
  </si>
  <si>
    <t xml:space="preserve">板栗树乡枣子喇村</t>
  </si>
  <si>
    <t xml:space="preserve">地亭溪村</t>
  </si>
  <si>
    <t xml:space="preserve">地亭溪村村级电站</t>
  </si>
  <si>
    <t xml:space="preserve">板栗树乡地亭溪村</t>
  </si>
  <si>
    <t xml:space="preserve">冲天垅村</t>
  </si>
  <si>
    <t xml:space="preserve">冲天垅村村级电站</t>
  </si>
  <si>
    <t xml:space="preserve">板栗树乡冲天垅村</t>
  </si>
  <si>
    <t xml:space="preserve">新寨村</t>
  </si>
  <si>
    <t xml:space="preserve">新寨村村级电站</t>
  </si>
  <si>
    <t xml:space="preserve">板栗树乡新寨村</t>
  </si>
  <si>
    <t xml:space="preserve">官东村村级电站</t>
  </si>
  <si>
    <t xml:space="preserve">郭公坪村</t>
  </si>
  <si>
    <t xml:space="preserve">郭公坪村村级电站</t>
  </si>
  <si>
    <t xml:space="preserve">郭公坪镇郭公坪村</t>
  </si>
  <si>
    <t xml:space="preserve">狮子湾村村级电站</t>
  </si>
  <si>
    <t xml:space="preserve">张公坡村</t>
  </si>
  <si>
    <t xml:space="preserve">张公坡村村级电站</t>
  </si>
  <si>
    <t xml:space="preserve">舒家村乡张公坡村</t>
  </si>
  <si>
    <t xml:space="preserve">长坡山村村级电站</t>
  </si>
  <si>
    <t xml:space="preserve">豪侠坪村村级电站</t>
  </si>
  <si>
    <t xml:space="preserve">西冲湾村</t>
  </si>
  <si>
    <t xml:space="preserve">西冲湾村村级电站</t>
  </si>
  <si>
    <t xml:space="preserve">大桥江乡西冲湾村</t>
  </si>
  <si>
    <t xml:space="preserve">石垅溪村村级电站</t>
  </si>
  <si>
    <t xml:space="preserve">盐井村</t>
  </si>
  <si>
    <t xml:space="preserve">盐井村村级电站</t>
  </si>
  <si>
    <t xml:space="preserve">板栗树乡盐井村</t>
  </si>
  <si>
    <t xml:space="preserve">洞塘溪村级电站</t>
  </si>
  <si>
    <t xml:space="preserve">江溪村</t>
  </si>
  <si>
    <t xml:space="preserve">板栗树乡江溪村村级电站</t>
  </si>
  <si>
    <t xml:space="preserve">板栗树乡江溪村</t>
  </si>
  <si>
    <t xml:space="preserve">杨柳坡村级电站</t>
  </si>
  <si>
    <t xml:space="preserve">公馆村村级电站</t>
  </si>
  <si>
    <t xml:space="preserve">江口墟镇公馆村</t>
  </si>
  <si>
    <t xml:space="preserve">羊合垅村</t>
  </si>
  <si>
    <t xml:space="preserve">羊合垅村村级电站</t>
  </si>
  <si>
    <t xml:space="preserve">江口墟镇羊合垅村</t>
  </si>
  <si>
    <t xml:space="preserve">腾紫坪村村级电站</t>
  </si>
  <si>
    <t xml:space="preserve">谭家寨乡腾紫坪村</t>
  </si>
  <si>
    <t xml:space="preserve">楠木桥村村级电站</t>
  </si>
  <si>
    <t xml:space="preserve">弄里村村级电站</t>
  </si>
  <si>
    <t xml:space="preserve">谭家寨乡弄里村</t>
  </si>
  <si>
    <t xml:space="preserve">玳瑁坡村村级电站</t>
  </si>
  <si>
    <t xml:space="preserve">岩门镇玳瑁坡村</t>
  </si>
  <si>
    <t xml:space="preserve">团山村</t>
  </si>
  <si>
    <t xml:space="preserve">团山村村级电站</t>
  </si>
  <si>
    <t xml:space="preserve">岩门镇团山村</t>
  </si>
  <si>
    <t xml:space="preserve">滕小斌</t>
  </si>
  <si>
    <t xml:space="preserve">黄桑乡</t>
  </si>
  <si>
    <t xml:space="preserve">桃花村</t>
  </si>
  <si>
    <t xml:space="preserve">桃花村村级电站</t>
  </si>
  <si>
    <t xml:space="preserve">黄桑乡桃花村</t>
  </si>
  <si>
    <t xml:space="preserve">老冲村</t>
  </si>
  <si>
    <t xml:space="preserve">老冲村级电站</t>
  </si>
  <si>
    <t xml:space="preserve">164</t>
  </si>
  <si>
    <t xml:space="preserve">黄桑乡老冲村</t>
  </si>
  <si>
    <t xml:space="preserve">吕家坪镇</t>
  </si>
  <si>
    <t xml:space="preserve">首座田村</t>
  </si>
  <si>
    <t xml:space="preserve">首座田村级电站</t>
  </si>
  <si>
    <t xml:space="preserve">吕家坪镇首座田村</t>
  </si>
  <si>
    <t xml:space="preserve">苍冲村村级电站</t>
  </si>
  <si>
    <t xml:space="preserve">292</t>
  </si>
  <si>
    <t xml:space="preserve">步云坪村村级电站</t>
  </si>
  <si>
    <t xml:space="preserve">隆家堡乡步云坪村</t>
  </si>
  <si>
    <t xml:space="preserve">勾坳村</t>
  </si>
  <si>
    <t xml:space="preserve">勾坳村村级电站</t>
  </si>
  <si>
    <t xml:space="preserve">隆家堡乡勾坳村</t>
  </si>
  <si>
    <t xml:space="preserve">塘头山村</t>
  </si>
  <si>
    <t xml:space="preserve">塘头山村村级电站</t>
  </si>
  <si>
    <t xml:space="preserve">隆家堡乡塘头山村</t>
  </si>
  <si>
    <t xml:space="preserve">三角坳村</t>
  </si>
  <si>
    <t xml:space="preserve">三角坳村村级电站</t>
  </si>
  <si>
    <t xml:space="preserve">隆家堡乡三角坳村</t>
  </si>
  <si>
    <t xml:space="preserve">石羊哨村村级电站</t>
  </si>
  <si>
    <t xml:space="preserve">石羊哨乡石羊哨村</t>
  </si>
  <si>
    <t xml:space="preserve">岩落寨村村级电站</t>
  </si>
  <si>
    <t xml:space="preserve">通达林村村级电站</t>
  </si>
  <si>
    <t xml:space="preserve">新溪村村级电站</t>
  </si>
  <si>
    <t xml:space="preserve">石羊哨乡新溪村</t>
  </si>
  <si>
    <t xml:space="preserve">松溪坪村</t>
  </si>
  <si>
    <t xml:space="preserve">松溪坪村村级电站</t>
  </si>
  <si>
    <t xml:space="preserve">184</t>
  </si>
  <si>
    <t xml:space="preserve">石羊哨乡松溪坪村</t>
  </si>
  <si>
    <t xml:space="preserve">马江口村</t>
  </si>
  <si>
    <t xml:space="preserve">马江口村村级电站</t>
  </si>
  <si>
    <t xml:space="preserve">尧市镇马江口村</t>
  </si>
  <si>
    <t xml:space="preserve">大坪村</t>
  </si>
  <si>
    <t xml:space="preserve">大坪村村级电站</t>
  </si>
  <si>
    <t xml:space="preserve">尧市镇大坪村</t>
  </si>
  <si>
    <t xml:space="preserve">小江村</t>
  </si>
  <si>
    <t xml:space="preserve">小江村村级电站</t>
  </si>
  <si>
    <t xml:space="preserve">尧市镇小江村</t>
  </si>
  <si>
    <t xml:space="preserve">大禾塘村村级电站</t>
  </si>
  <si>
    <t xml:space="preserve">现合村村级电站</t>
  </si>
  <si>
    <t xml:space="preserve">拖冲村村级电站</t>
  </si>
  <si>
    <t xml:space="preserve">尧市镇拖冲社区</t>
  </si>
  <si>
    <t xml:space="preserve">马山潭村村级电站</t>
  </si>
  <si>
    <t xml:space="preserve">板栗树乡江溪村产业扶贫柑桔产业园建设项目</t>
  </si>
  <si>
    <t xml:space="preserve">板栗树乡江溪村柑桔产业园</t>
  </si>
  <si>
    <t xml:space="preserve">101.3</t>
  </si>
  <si>
    <t xml:space="preserve">谭春华</t>
  </si>
  <si>
    <t xml:space="preserve">高村镇黄连冲村产业扶贫猕猴桃产业园项目</t>
  </si>
  <si>
    <t xml:space="preserve">黄连冲村猕猴桃产业园</t>
  </si>
  <si>
    <t xml:space="preserve">120</t>
  </si>
  <si>
    <t xml:space="preserve">大坡村村级电站</t>
  </si>
  <si>
    <t xml:space="preserve">192</t>
  </si>
  <si>
    <t xml:space="preserve">和平溪乡大坡村</t>
  </si>
  <si>
    <t xml:space="preserve">和平溪村</t>
  </si>
  <si>
    <t xml:space="preserve">和平溪村村级电站</t>
  </si>
  <si>
    <t xml:space="preserve">和平溪乡和平溪村</t>
  </si>
  <si>
    <t xml:space="preserve">板栗树乡武岩村产业扶贫黑木耳种植项目</t>
  </si>
  <si>
    <t xml:space="preserve">板栗树乡武岩村（原麻林坪）合作股金</t>
  </si>
  <si>
    <t xml:space="preserve">34.233</t>
  </si>
  <si>
    <t xml:space="preserve">板栗树乡江溪村产业扶贫黑木耳种植项目</t>
  </si>
  <si>
    <t xml:space="preserve">板栗树乡江溪村合作股金</t>
  </si>
  <si>
    <t xml:space="preserve">10.821</t>
  </si>
  <si>
    <t xml:space="preserve">板栗树乡冲天垅村产业扶贫黑木耳种植项目</t>
  </si>
  <si>
    <t xml:space="preserve">板栗树乡冲天垅村合作股金</t>
  </si>
  <si>
    <t xml:space="preserve">7.194</t>
  </si>
  <si>
    <t xml:space="preserve">周喜文</t>
  </si>
  <si>
    <t xml:space="preserve">板栗树乡新寨村产业扶贫黑木耳种植项目</t>
  </si>
  <si>
    <t xml:space="preserve">板栗树乡新寨村合作股金</t>
  </si>
  <si>
    <t xml:space="preserve">12.918</t>
  </si>
  <si>
    <t xml:space="preserve">大桥江乡杨柳坡村产业扶贫黑木耳种植项目</t>
  </si>
  <si>
    <t xml:space="preserve">大桥江乡杨柳坡村合作股金</t>
  </si>
  <si>
    <t xml:space="preserve">36.706</t>
  </si>
  <si>
    <t xml:space="preserve">龙绪胜</t>
  </si>
  <si>
    <t xml:space="preserve">大桥江乡杨木坡村（原双合口）合作股金</t>
  </si>
  <si>
    <t xml:space="preserve">26.318</t>
  </si>
  <si>
    <t xml:space="preserve">大桥江乡西冲湾村产业扶贫黑木耳种植项目</t>
  </si>
  <si>
    <t xml:space="preserve">大桥江乡西冲湾村合作股金</t>
  </si>
  <si>
    <t xml:space="preserve">33.788</t>
  </si>
  <si>
    <t xml:space="preserve">聂立俊</t>
  </si>
  <si>
    <t xml:space="preserve">吕家坪镇首座田村产业扶贫黑木耳种植项目</t>
  </si>
  <si>
    <t xml:space="preserve">吕家坪镇首座田村合作股金</t>
  </si>
  <si>
    <t xml:space="preserve">26.892</t>
  </si>
  <si>
    <t xml:space="preserve">吴礼平</t>
  </si>
  <si>
    <t xml:space="preserve">舒家村乡张公坡村产业扶贫黑木耳种植项目</t>
  </si>
  <si>
    <t xml:space="preserve">舒家村乡张公坡村合作股金</t>
  </si>
  <si>
    <t xml:space="preserve">7.081</t>
  </si>
  <si>
    <t xml:space="preserve">张文洪</t>
  </si>
  <si>
    <t xml:space="preserve">文昌阁乡文昌新村产业扶贫黑木耳种植项目</t>
  </si>
  <si>
    <t xml:space="preserve">文昌阁乡文昌新村（原惠家坊）合作股金</t>
  </si>
  <si>
    <t xml:space="preserve">14.705</t>
  </si>
  <si>
    <t xml:space="preserve">张勇</t>
  </si>
  <si>
    <t xml:space="preserve">锦和镇新场村产业扶贫黑木耳种植项目</t>
  </si>
  <si>
    <t xml:space="preserve">锦和镇新场村（原）合作股金</t>
  </si>
  <si>
    <t xml:space="preserve">60.311</t>
  </si>
  <si>
    <t xml:space="preserve">锦和镇碰溪村产业扶贫黑木耳种植项目</t>
  </si>
  <si>
    <t xml:space="preserve">锦和镇碰溪村合作股金</t>
  </si>
  <si>
    <t xml:space="preserve">32.819</t>
  </si>
  <si>
    <t xml:space="preserve">吴成喜</t>
  </si>
  <si>
    <t xml:space="preserve">大桥江乡豪侠坪村产业扶贫黑木耳种植项目</t>
  </si>
  <si>
    <t xml:space="preserve">大桥江乡豪侠坪村原小溪村合作股金</t>
  </si>
  <si>
    <t xml:space="preserve">岩门镇团山村基本公共服务资产收益项目</t>
  </si>
  <si>
    <t xml:space="preserve">团山村门面</t>
  </si>
  <si>
    <t xml:space="preserve">28.7</t>
  </si>
  <si>
    <t xml:space="preserve">平方米</t>
  </si>
  <si>
    <t xml:space="preserve">锦江财富中心</t>
  </si>
  <si>
    <t xml:space="preserve">用于经营的房屋</t>
  </si>
  <si>
    <t xml:space="preserve">麻阳中心商贸有限公司</t>
  </si>
  <si>
    <t xml:space="preserve">滕树民</t>
  </si>
  <si>
    <t xml:space="preserve">谭家寨乡楠木桥村产业扶贫蔬菜基地建设项目</t>
  </si>
  <si>
    <t xml:space="preserve">楠木桥村温室大棚</t>
  </si>
  <si>
    <t xml:space="preserve">谭泽勇</t>
  </si>
  <si>
    <t xml:space="preserve">板栗树乡枣子喇村产业扶贫资产收益项目</t>
  </si>
  <si>
    <t xml:space="preserve">枣子喇村门面</t>
  </si>
  <si>
    <t xml:space="preserve">40.56</t>
  </si>
  <si>
    <t xml:space="preserve">麻阳锦江商场贸易有限公司</t>
  </si>
  <si>
    <t xml:space="preserve">黄启林</t>
  </si>
  <si>
    <t xml:space="preserve">锦和镇岩口山村石蛙养殖项目</t>
  </si>
  <si>
    <t xml:space="preserve">岩口山村石养殖基地</t>
  </si>
  <si>
    <t xml:space="preserve">谭家寨乡楠木桥村基本公共服务冷链配送中心建设项目</t>
  </si>
  <si>
    <t xml:space="preserve">楠木桥村加工配送中心</t>
  </si>
  <si>
    <t xml:space="preserve">和平溪乡大坡村产业发展锦蜜基地建设项目</t>
  </si>
  <si>
    <t xml:space="preserve">大坡村柑桔产业园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周宗刚</t>
  </si>
  <si>
    <t xml:space="preserve">和平溪乡大坡村产业扶贫黑猪养殖建设项目</t>
  </si>
  <si>
    <t xml:space="preserve">大坡村黑猪养殖基地</t>
  </si>
  <si>
    <t xml:space="preserve">800</t>
  </si>
  <si>
    <t xml:space="preserve">建筑物</t>
  </si>
  <si>
    <t xml:space="preserve">麻阳致远生态农业开发专业合作社</t>
  </si>
  <si>
    <t xml:space="preserve">朱永刚</t>
  </si>
  <si>
    <t xml:space="preserve">舒家村乡张公坡村产业扶贫中药枳壳种植项目</t>
  </si>
  <si>
    <t xml:space="preserve">张公坡村中药枳壳产业园</t>
  </si>
  <si>
    <t xml:space="preserve">76</t>
  </si>
  <si>
    <t xml:space="preserve">麻阳致和生态农业种植专业合作社</t>
  </si>
  <si>
    <t xml:space="preserve">张绍杰</t>
  </si>
  <si>
    <t xml:space="preserve">高村镇土潭村产业扶贫资产受益项目</t>
  </si>
  <si>
    <t xml:space="preserve">高村镇土潭村原火马坪合作股金</t>
  </si>
  <si>
    <t xml:space="preserve">31.106</t>
  </si>
  <si>
    <t xml:space="preserve">宗长水</t>
  </si>
  <si>
    <t xml:space="preserve">郭公坪镇长寿谷村产业发展扶贫车间项目</t>
  </si>
  <si>
    <t xml:space="preserve">郭公坪镇长寿谷村长寿谷村扶贫车间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t xml:space="preserve">郭公坪镇长寿谷村老学校</t>
  </si>
  <si>
    <t xml:space="preserve">麻阳长寿谷食品加工有限公司</t>
  </si>
  <si>
    <t xml:space="preserve">朱栋梁</t>
  </si>
  <si>
    <t xml:space="preserve">板栗树乡地亭溪村产业扶贫合作入股项目</t>
  </si>
  <si>
    <t xml:space="preserve">板栗树乡地亭溪村合作股金</t>
  </si>
  <si>
    <t xml:space="preserve">麻阳蓝凤凰农业发展有限公司</t>
  </si>
  <si>
    <t xml:space="preserve">雷华英</t>
  </si>
  <si>
    <t xml:space="preserve">板栗树乡枣子喇村产业扶贫合作入股项目</t>
  </si>
  <si>
    <t xml:space="preserve">板栗树乡枣子喇村合作股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黑木耳产业配套设施建设项目</t>
    </r>
  </si>
  <si>
    <r>
      <rPr>
        <sz val="10"/>
        <rFont val="Noto Sans"/>
        <family val="2"/>
      </rPr>
      <t xml:space="preserve">卜罗坪村黑木耳产业配套</t>
    </r>
    <r>
      <rPr>
        <sz val="10"/>
        <rFont val="宋体"/>
        <family val="0"/>
        <charset val="134"/>
      </rPr>
      <t xml:space="preserve">3*3</t>
    </r>
    <r>
      <rPr>
        <sz val="10"/>
        <rFont val="Noto Sans"/>
        <family val="2"/>
      </rPr>
      <t xml:space="preserve">晾晒架（含晒垫网）</t>
    </r>
  </si>
  <si>
    <t xml:space="preserve">364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日</t>
    </r>
  </si>
  <si>
    <t xml:space="preserve">黄成强</t>
  </si>
  <si>
    <r>
      <rPr>
        <sz val="10"/>
        <rFont val="Noto Sans"/>
        <family val="2"/>
      </rPr>
      <t xml:space="preserve">江家溪村黑木耳产业配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养菌大棚（含屋面遮阳网、内棚及反光膜）</t>
    </r>
  </si>
  <si>
    <t xml:space="preserve">5615.64</t>
  </si>
  <si>
    <t xml:space="preserve">李传粮</t>
  </si>
  <si>
    <t xml:space="preserve">产业园提质改造</t>
  </si>
  <si>
    <t xml:space="preserve">高村镇黄连冲村草莓园提质建设</t>
  </si>
  <si>
    <t xml:space="preserve">麻阳锦和农业技术服务有限责任公司</t>
  </si>
  <si>
    <t xml:space="preserve">周文杰</t>
  </si>
  <si>
    <t xml:space="preserve">高村镇政府</t>
  </si>
  <si>
    <r>
      <rPr>
        <sz val="10"/>
        <rFont val="Noto Sans"/>
        <family val="2"/>
      </rPr>
      <t xml:space="preserve">马江口村黑木耳产业配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养菌大棚（含屋面遮阳网、内棚及反光膜）</t>
    </r>
  </si>
  <si>
    <t xml:space="preserve">1565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刘晓春</t>
  </si>
  <si>
    <t xml:space="preserve">谭家寨乡楠木桥村九村联创产业园提质建设</t>
  </si>
  <si>
    <t xml:space="preserve">谭家寨乡政府</t>
  </si>
  <si>
    <r>
      <rPr>
        <sz val="10"/>
        <rFont val="Noto Sans"/>
        <family val="2"/>
      </rPr>
      <t xml:space="preserve">江家溪村黑木耳产业配套</t>
    </r>
    <r>
      <rPr>
        <sz val="10"/>
        <rFont val="宋体"/>
        <family val="0"/>
        <charset val="134"/>
      </rPr>
      <t xml:space="preserve">3*3</t>
    </r>
    <r>
      <rPr>
        <sz val="10"/>
        <rFont val="Noto Sans"/>
        <family val="2"/>
      </rPr>
      <t xml:space="preserve">晾晒架（含晒垫网）</t>
    </r>
  </si>
  <si>
    <t xml:space="preserve">兰里镇苍冲村黄桃产业园提质建设</t>
  </si>
  <si>
    <t xml:space="preserve">麻阳苗族自治县四季果源农业科技发展有限公司</t>
  </si>
  <si>
    <t xml:space="preserve">王欢欢</t>
  </si>
  <si>
    <t xml:space="preserve">兰里镇政府</t>
  </si>
  <si>
    <r>
      <rPr>
        <sz val="10"/>
        <rFont val="Noto Sans"/>
        <family val="2"/>
      </rPr>
      <t xml:space="preserve">营盘村黑木耳产业配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养菌大棚（含屋面遮阳网、内棚及反光膜）</t>
    </r>
  </si>
  <si>
    <t xml:space="preserve">1417.21</t>
  </si>
  <si>
    <t xml:space="preserve">向宏贵</t>
  </si>
  <si>
    <t xml:space="preserve">尧市镇马山潭村冬桃产业园提质建设</t>
  </si>
  <si>
    <t xml:space="preserve">尧市镇马山潭村冬桃产业园</t>
  </si>
  <si>
    <t xml:space="preserve">尧市镇政府</t>
  </si>
  <si>
    <t xml:space="preserve">石羊哨乡通达林村产业园提质建设</t>
  </si>
  <si>
    <t xml:space="preserve">石羊哨乡政府</t>
  </si>
  <si>
    <r>
      <rPr>
        <sz val="10"/>
        <rFont val="Noto Sans"/>
        <family val="2"/>
      </rPr>
      <t xml:space="preserve">营盘村黑木耳产业配套</t>
    </r>
    <r>
      <rPr>
        <sz val="10"/>
        <rFont val="宋体"/>
        <family val="0"/>
        <charset val="134"/>
      </rPr>
      <t xml:space="preserve">3*3</t>
    </r>
    <r>
      <rPr>
        <sz val="10"/>
        <rFont val="Noto Sans"/>
        <family val="2"/>
      </rPr>
      <t xml:space="preserve">晾晒架（含晒垫网）</t>
    </r>
  </si>
  <si>
    <t xml:space="preserve">170</t>
  </si>
  <si>
    <t xml:space="preserve">隆家堡乡步云坪村猕猴桃产业园提质建设</t>
  </si>
  <si>
    <t xml:space="preserve">隆家堡乡政府</t>
  </si>
  <si>
    <t xml:space="preserve">和平溪乡珠宝寨村产业园提质建设</t>
  </si>
  <si>
    <t xml:space="preserve">2</t>
  </si>
  <si>
    <r>
      <rPr>
        <sz val="10"/>
        <rFont val="Noto Sans"/>
        <family val="2"/>
      </rPr>
      <t xml:space="preserve">和平溪乡珠宝寨村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产业园</t>
    </r>
  </si>
  <si>
    <t xml:space="preserve">和平溪乡政府</t>
  </si>
  <si>
    <t xml:space="preserve">文昌阁乡西皮溪村猕猴桃产业园提质建设</t>
  </si>
  <si>
    <t xml:space="preserve">文昌阁乡政府</t>
  </si>
  <si>
    <t xml:space="preserve">高村镇富田坳村猕猴桃产业园提质建设</t>
  </si>
  <si>
    <r>
      <rPr>
        <sz val="10"/>
        <rFont val="Noto Sans"/>
        <family val="2"/>
      </rPr>
      <t xml:space="preserve">和平溪乡珠宝寨村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产业园</t>
    </r>
  </si>
  <si>
    <r>
      <rPr>
        <sz val="10"/>
        <rFont val="Noto Sans"/>
        <family val="2"/>
      </rPr>
      <t xml:space="preserve">豪侠坪村黑木耳产业配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养菌大棚（含屋面遮阳网、内棚及反光膜）</t>
    </r>
  </si>
  <si>
    <t xml:space="preserve">1869.39</t>
  </si>
  <si>
    <t xml:space="preserve">龙赞</t>
  </si>
  <si>
    <t xml:space="preserve">兰村乡望远村猕猴桃产业园提质建设</t>
  </si>
  <si>
    <t xml:space="preserve">欧定海</t>
  </si>
  <si>
    <t xml:space="preserve">周贵莲</t>
  </si>
  <si>
    <t xml:space="preserve">兰村乡政府</t>
  </si>
  <si>
    <t xml:space="preserve">黑木耳产业配套设施建设</t>
  </si>
  <si>
    <t xml:space="preserve">吕家坪镇首座田村木耳养菌大棚</t>
  </si>
  <si>
    <t xml:space="preserve">2700</t>
  </si>
  <si>
    <t xml:space="preserve">吕家坪镇社区</t>
  </si>
  <si>
    <t xml:space="preserve">农业基础设施（包括小型水利工程）</t>
  </si>
  <si>
    <t xml:space="preserve">罗家冲村</t>
  </si>
  <si>
    <t xml:space="preserve">文昌阁乡罗家冲产业园提质建设</t>
  </si>
  <si>
    <t xml:space="preserve">文昌阁乡罗家冲村</t>
  </si>
  <si>
    <t xml:space="preserve">唐仄英</t>
  </si>
  <si>
    <r>
      <rPr>
        <sz val="10"/>
        <rFont val="Noto Sans"/>
        <family val="2"/>
      </rPr>
      <t xml:space="preserve">豪侠坪村黑木耳产业配套</t>
    </r>
    <r>
      <rPr>
        <sz val="10"/>
        <rFont val="宋体"/>
        <family val="0"/>
        <charset val="134"/>
      </rPr>
      <t xml:space="preserve">3*3</t>
    </r>
    <r>
      <rPr>
        <sz val="10"/>
        <rFont val="Noto Sans"/>
        <family val="2"/>
      </rPr>
      <t xml:space="preserve">晾晒架（含晒垫网）</t>
    </r>
  </si>
  <si>
    <t xml:space="preserve">222</t>
  </si>
  <si>
    <t xml:space="preserve">郭公坪镇官东村猕猴桃产业园提质建设</t>
  </si>
  <si>
    <t xml:space="preserve">刘海军</t>
  </si>
  <si>
    <t xml:space="preserve">郭公坪镇政府</t>
  </si>
  <si>
    <t xml:space="preserve">和平溪乡大坡村产业园提质建设</t>
  </si>
  <si>
    <t xml:space="preserve">和平溪乡大坡村原大木</t>
  </si>
  <si>
    <t xml:space="preserve">吕家坪镇首座田村木耳晾晒架</t>
  </si>
  <si>
    <t xml:space="preserve">1800</t>
  </si>
  <si>
    <t xml:space="preserve">大桥江乡杨柳坡村猕猴桃产业园提质建设</t>
  </si>
  <si>
    <t xml:space="preserve">大桥江乡政府</t>
  </si>
  <si>
    <t xml:space="preserve">文昌新村黑木耳田间设施</t>
  </si>
  <si>
    <t xml:space="preserve">900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日</t>
    </r>
  </si>
  <si>
    <t xml:space="preserve">和平溪乡大坡村原桃树坪</t>
  </si>
  <si>
    <r>
      <rPr>
        <sz val="10"/>
        <rFont val="Noto Sans"/>
        <family val="2"/>
      </rPr>
      <t xml:space="preserve">文昌新村黑木耳产业配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养菌大棚（含屋面遮阳网、内棚及反光膜）</t>
    </r>
  </si>
  <si>
    <t xml:space="preserve">3295.09</t>
  </si>
  <si>
    <t xml:space="preserve">锦和镇岩口山村石蛙养殖基地提质建设</t>
  </si>
  <si>
    <t xml:space="preserve">锦和镇政府</t>
  </si>
  <si>
    <t xml:space="preserve">大桥江乡洞塘溪村猕猴桃产业园提质建设</t>
  </si>
  <si>
    <t xml:space="preserve">杨必祥</t>
  </si>
  <si>
    <t xml:space="preserve">文昌新村黑木耳消毒设施</t>
  </si>
  <si>
    <t xml:space="preserve">10</t>
  </si>
  <si>
    <t xml:space="preserve">机器设备</t>
  </si>
  <si>
    <r>
      <rPr>
        <sz val="10"/>
        <rFont val="Noto Sans"/>
        <family val="2"/>
      </rPr>
      <t xml:space="preserve">文昌新村黑木耳产业配套</t>
    </r>
    <r>
      <rPr>
        <sz val="10"/>
        <rFont val="宋体"/>
        <family val="0"/>
        <charset val="134"/>
      </rPr>
      <t xml:space="preserve">3*3</t>
    </r>
    <r>
      <rPr>
        <sz val="10"/>
        <rFont val="Noto Sans"/>
        <family val="2"/>
      </rPr>
      <t xml:space="preserve">晾晒架（含晒垫网）</t>
    </r>
  </si>
  <si>
    <t xml:space="preserve">214</t>
  </si>
  <si>
    <t xml:space="preserve">锦和镇新场村猕猴桃产业园提质建设</t>
  </si>
  <si>
    <t xml:space="preserve">锦和镇新场村原杨柳坪</t>
  </si>
  <si>
    <r>
      <rPr>
        <sz val="10"/>
        <rFont val="Noto Sans"/>
        <family val="2"/>
      </rPr>
      <t xml:space="preserve">马江口村黑木耳产业配套</t>
    </r>
    <r>
      <rPr>
        <sz val="10"/>
        <rFont val="宋体"/>
        <family val="0"/>
        <charset val="134"/>
      </rPr>
      <t xml:space="preserve">3*3</t>
    </r>
    <r>
      <rPr>
        <sz val="10"/>
        <rFont val="Noto Sans"/>
        <family val="2"/>
      </rPr>
      <t xml:space="preserve">晾晒架（含晒垫网）</t>
    </r>
  </si>
  <si>
    <t xml:space="preserve">黄满珍</t>
  </si>
  <si>
    <t xml:space="preserve">大桥江乡石垅溪村猕猴桃产业园提质建设</t>
  </si>
  <si>
    <t xml:space="preserve">文昌新村黑木耳配套接种设施</t>
  </si>
  <si>
    <r>
      <rPr>
        <sz val="10"/>
        <rFont val="Noto Sans"/>
        <family val="2"/>
      </rPr>
      <t xml:space="preserve">小江村黑木耳产业配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养菌大棚（含屋面遮阳网、内棚及反光膜）</t>
    </r>
  </si>
  <si>
    <t xml:space="preserve">2653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唐海军</t>
  </si>
  <si>
    <t xml:space="preserve">文昌新村黑木耳产业配套喷灌设施及配套</t>
  </si>
  <si>
    <t xml:space="preserve">锦和镇鱼尾村小龙虾养殖产业园提质建设</t>
  </si>
  <si>
    <t xml:space="preserve">文昌新村黑木耳配套打孔机</t>
  </si>
  <si>
    <t xml:space="preserve">4</t>
  </si>
  <si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卜罗村黑木耳产业配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养菌大棚（含屋面遮阳网、内棚及反光膜）</t>
    </r>
  </si>
  <si>
    <t xml:space="preserve">3371.27</t>
  </si>
  <si>
    <t xml:space="preserve">张伟</t>
  </si>
  <si>
    <t xml:space="preserve">锦和镇轻土村小龙虾养殖产业园提质建设</t>
  </si>
  <si>
    <r>
      <rPr>
        <sz val="10"/>
        <rFont val="Noto Sans"/>
        <family val="2"/>
      </rPr>
      <t xml:space="preserve">小江村黑木耳产业配套</t>
    </r>
    <r>
      <rPr>
        <sz val="10"/>
        <rFont val="宋体"/>
        <family val="0"/>
        <charset val="134"/>
      </rPr>
      <t xml:space="preserve">3*3</t>
    </r>
    <r>
      <rPr>
        <sz val="10"/>
        <rFont val="Noto Sans"/>
        <family val="2"/>
      </rPr>
      <t xml:space="preserve">晾晒架（含晒垫网）</t>
    </r>
  </si>
  <si>
    <t xml:space="preserve">28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Courier New"/>
      <family val="3"/>
    </font>
    <font>
      <b val="true"/>
      <sz val="10"/>
      <name val="宋体"/>
      <family val="0"/>
      <charset val="134"/>
    </font>
    <font>
      <b val="true"/>
      <sz val="1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54"/>
    <col collapsed="false" customWidth="true" hidden="false" outlineLevel="0" max="3" min="2" style="0" width="7.56"/>
    <col collapsed="false" customWidth="true" hidden="false" outlineLevel="0" max="4" min="4" style="0" width="19.56"/>
    <col collapsed="false" customWidth="true" hidden="false" outlineLevel="0" max="5" min="5" style="0" width="9.41"/>
    <col collapsed="false" customWidth="true" hidden="false" outlineLevel="0" max="6" min="6" style="0" width="18.97"/>
    <col collapsed="false" customWidth="true" hidden="false" outlineLevel="0" max="7" min="7" style="0" width="7.85"/>
    <col collapsed="false" customWidth="true" hidden="false" outlineLevel="0" max="8" min="8" style="0" width="6.7"/>
    <col collapsed="false" customWidth="true" hidden="false" outlineLevel="0" max="10" min="10" style="0" width="10.71"/>
    <col collapsed="false" customWidth="true" hidden="false" outlineLevel="0" max="22" min="22" style="0" width="10.4"/>
    <col collapsed="false" customWidth="true" hidden="false" outlineLevel="0" max="24" min="24" style="0" width="13.87"/>
    <col collapsed="false" customWidth="true" hidden="false" outlineLevel="0" max="28" min="28" style="0" width="7.4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3" customFormat="tru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s="6" customFormat="true" ht="39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  <c r="I3" s="4" t="s">
        <v>10</v>
      </c>
      <c r="J3" s="5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5" t="s">
        <v>23</v>
      </c>
      <c r="W3" s="4" t="s">
        <v>24</v>
      </c>
      <c r="X3" s="4" t="s">
        <v>25</v>
      </c>
      <c r="Y3" s="4" t="s">
        <v>26</v>
      </c>
      <c r="Z3" s="4" t="s">
        <v>27</v>
      </c>
      <c r="AA3" s="4" t="s">
        <v>28</v>
      </c>
      <c r="AB3" s="4" t="s">
        <v>29</v>
      </c>
    </row>
    <row r="4" s="6" customFormat="true" ht="24" hidden="false" customHeight="true" outlineLevel="0" collapsed="false">
      <c r="A4" s="4"/>
      <c r="B4" s="4"/>
      <c r="C4" s="4"/>
      <c r="D4" s="4"/>
      <c r="E4" s="4" t="n">
        <f aca="false">SUM(E5:E5)</f>
        <v>20</v>
      </c>
      <c r="F4" s="4"/>
      <c r="G4" s="5"/>
      <c r="H4" s="4"/>
      <c r="I4" s="4"/>
      <c r="J4" s="4" t="n">
        <f aca="false">SUM(J5:J5)</f>
        <v>20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 t="n">
        <f aca="false">SUM(V5:V5)</f>
        <v>20</v>
      </c>
      <c r="W4" s="4"/>
      <c r="X4" s="4"/>
      <c r="Y4" s="4"/>
      <c r="Z4" s="4"/>
      <c r="AA4" s="4"/>
      <c r="AB4" s="4"/>
    </row>
    <row r="5" s="11" customFormat="true" ht="24" hidden="false" customHeight="false" outlineLevel="0" collapsed="false">
      <c r="A5" s="7" t="n">
        <v>1</v>
      </c>
      <c r="B5" s="8" t="s">
        <v>30</v>
      </c>
      <c r="C5" s="8" t="s">
        <v>31</v>
      </c>
      <c r="D5" s="8" t="s">
        <v>32</v>
      </c>
      <c r="E5" s="9" t="n">
        <v>20</v>
      </c>
      <c r="F5" s="8" t="s">
        <v>33</v>
      </c>
      <c r="G5" s="9" t="s">
        <v>34</v>
      </c>
      <c r="H5" s="8" t="s">
        <v>35</v>
      </c>
      <c r="I5" s="7" t="s">
        <v>36</v>
      </c>
      <c r="J5" s="9" t="n">
        <v>20</v>
      </c>
      <c r="K5" s="8"/>
      <c r="L5" s="8" t="s">
        <v>37</v>
      </c>
      <c r="M5" s="8" t="s">
        <v>38</v>
      </c>
      <c r="N5" s="8" t="s">
        <v>39</v>
      </c>
      <c r="O5" s="8"/>
      <c r="P5" s="8" t="s">
        <v>40</v>
      </c>
      <c r="Q5" s="8" t="s">
        <v>41</v>
      </c>
      <c r="R5" s="8" t="s">
        <v>42</v>
      </c>
      <c r="S5" s="8" t="s">
        <v>43</v>
      </c>
      <c r="T5" s="10" t="s">
        <v>44</v>
      </c>
      <c r="U5" s="8" t="s">
        <v>31</v>
      </c>
      <c r="V5" s="10" t="n">
        <v>20</v>
      </c>
      <c r="W5" s="8"/>
      <c r="X5" s="7" t="s">
        <v>45</v>
      </c>
      <c r="Y5" s="8" t="s">
        <v>37</v>
      </c>
      <c r="Z5" s="8" t="s">
        <v>46</v>
      </c>
      <c r="AA5" s="8" t="s">
        <v>38</v>
      </c>
      <c r="AB5" s="8"/>
    </row>
  </sheetData>
  <mergeCells count="2">
    <mergeCell ref="A1:AB1"/>
    <mergeCell ref="A2:AB2"/>
  </mergeCells>
  <printOptions headings="false" gridLines="false" gridLinesSet="true" horizontalCentered="false" verticalCentered="false"/>
  <pageMargins left="0.275" right="0.275" top="0.5" bottom="0.393055555555556" header="0.5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R第 &amp;P 页，共 &amp;N 页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normal" topLeftCell="A11" colorId="64" zoomScale="85" zoomScaleNormal="85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54"/>
    <col collapsed="false" customWidth="true" hidden="false" outlineLevel="0" max="3" min="2" style="0" width="7.56"/>
    <col collapsed="false" customWidth="true" hidden="false" outlineLevel="0" max="4" min="4" style="0" width="19.56"/>
    <col collapsed="false" customWidth="true" hidden="false" outlineLevel="0" max="5" min="5" style="0" width="11.07"/>
    <col collapsed="false" customWidth="true" hidden="false" outlineLevel="0" max="6" min="6" style="0" width="18.97"/>
    <col collapsed="false" customWidth="true" hidden="false" outlineLevel="0" max="7" min="7" style="0" width="7.85"/>
    <col collapsed="false" customWidth="true" hidden="false" outlineLevel="0" max="8" min="8" style="0" width="6.7"/>
    <col collapsed="false" customWidth="true" hidden="false" outlineLevel="0" max="10" min="10" style="0" width="10.71"/>
    <col collapsed="false" customWidth="true" hidden="false" outlineLevel="0" max="22" min="22" style="0" width="10.06"/>
    <col collapsed="false" customWidth="true" hidden="false" outlineLevel="0" max="24" min="24" style="0" width="12.76"/>
    <col collapsed="false" customWidth="true" hidden="false" outlineLevel="0" max="28" min="28" style="0" width="7.4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3" customFormat="tru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s="6" customFormat="true" ht="25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  <c r="I3" s="4" t="s">
        <v>10</v>
      </c>
      <c r="J3" s="5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5" t="s">
        <v>23</v>
      </c>
      <c r="W3" s="4" t="s">
        <v>24</v>
      </c>
      <c r="X3" s="4" t="s">
        <v>25</v>
      </c>
      <c r="Y3" s="4" t="s">
        <v>26</v>
      </c>
      <c r="Z3" s="4" t="s">
        <v>27</v>
      </c>
      <c r="AA3" s="4" t="s">
        <v>28</v>
      </c>
      <c r="AB3" s="4" t="s">
        <v>29</v>
      </c>
    </row>
    <row r="4" s="6" customFormat="true" ht="24" hidden="false" customHeight="true" outlineLevel="0" collapsed="false">
      <c r="A4" s="4"/>
      <c r="B4" s="4"/>
      <c r="C4" s="4"/>
      <c r="D4" s="4"/>
      <c r="E4" s="4" t="n">
        <f aca="false">SUM(E5:E25)</f>
        <v>2271.97</v>
      </c>
      <c r="F4" s="4"/>
      <c r="G4" s="5"/>
      <c r="H4" s="4"/>
      <c r="I4" s="4"/>
      <c r="J4" s="4" t="n">
        <f aca="false">SUM(J5:J25)</f>
        <v>2271.97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 t="n">
        <f aca="false">SUM(V5:V25)</f>
        <v>2271.97</v>
      </c>
      <c r="W4" s="4"/>
      <c r="X4" s="4"/>
      <c r="Y4" s="4"/>
      <c r="Z4" s="4"/>
      <c r="AA4" s="4"/>
      <c r="AB4" s="4"/>
    </row>
    <row r="5" s="11" customFormat="true" ht="24" hidden="false" customHeight="false" outlineLevel="0" collapsed="false">
      <c r="A5" s="8" t="n">
        <v>1</v>
      </c>
      <c r="B5" s="8" t="s">
        <v>47</v>
      </c>
      <c r="C5" s="8" t="s">
        <v>48</v>
      </c>
      <c r="D5" s="8" t="s">
        <v>49</v>
      </c>
      <c r="E5" s="10" t="n">
        <v>30</v>
      </c>
      <c r="F5" s="8" t="s">
        <v>50</v>
      </c>
      <c r="G5" s="9" t="s">
        <v>51</v>
      </c>
      <c r="H5" s="8" t="s">
        <v>52</v>
      </c>
      <c r="I5" s="7" t="s">
        <v>53</v>
      </c>
      <c r="J5" s="10" t="n">
        <v>30</v>
      </c>
      <c r="K5" s="8"/>
      <c r="L5" s="8" t="s">
        <v>54</v>
      </c>
      <c r="M5" s="8" t="s">
        <v>38</v>
      </c>
      <c r="N5" s="8" t="s">
        <v>39</v>
      </c>
      <c r="O5" s="8"/>
      <c r="P5" s="8" t="s">
        <v>40</v>
      </c>
      <c r="Q5" s="8" t="s">
        <v>41</v>
      </c>
      <c r="R5" s="8" t="s">
        <v>55</v>
      </c>
      <c r="S5" s="8" t="s">
        <v>56</v>
      </c>
      <c r="T5" s="10" t="s">
        <v>44</v>
      </c>
      <c r="U5" s="8" t="s">
        <v>48</v>
      </c>
      <c r="V5" s="10" t="n">
        <v>30</v>
      </c>
      <c r="W5" s="8"/>
      <c r="X5" s="7" t="s">
        <v>45</v>
      </c>
      <c r="Y5" s="8" t="s">
        <v>54</v>
      </c>
      <c r="Z5" s="8" t="s">
        <v>57</v>
      </c>
      <c r="AA5" s="8" t="s">
        <v>38</v>
      </c>
      <c r="AB5" s="8"/>
    </row>
    <row r="6" s="11" customFormat="true" ht="24" hidden="false" customHeight="false" outlineLevel="0" collapsed="false">
      <c r="A6" s="8" t="n">
        <v>2</v>
      </c>
      <c r="B6" s="8" t="s">
        <v>58</v>
      </c>
      <c r="C6" s="8" t="s">
        <v>59</v>
      </c>
      <c r="D6" s="8" t="s">
        <v>60</v>
      </c>
      <c r="E6" s="10" t="n">
        <v>84.5</v>
      </c>
      <c r="F6" s="8" t="s">
        <v>61</v>
      </c>
      <c r="G6" s="9" t="s">
        <v>62</v>
      </c>
      <c r="H6" s="8" t="s">
        <v>52</v>
      </c>
      <c r="I6" s="7" t="s">
        <v>53</v>
      </c>
      <c r="J6" s="10" t="n">
        <v>84.5</v>
      </c>
      <c r="K6" s="8"/>
      <c r="L6" s="8" t="s">
        <v>63</v>
      </c>
      <c r="M6" s="8" t="s">
        <v>38</v>
      </c>
      <c r="N6" s="8" t="s">
        <v>39</v>
      </c>
      <c r="O6" s="8"/>
      <c r="P6" s="8" t="s">
        <v>40</v>
      </c>
      <c r="Q6" s="8" t="s">
        <v>41</v>
      </c>
      <c r="R6" s="8" t="s">
        <v>55</v>
      </c>
      <c r="S6" s="8" t="s">
        <v>56</v>
      </c>
      <c r="T6" s="10" t="s">
        <v>44</v>
      </c>
      <c r="U6" s="8" t="s">
        <v>59</v>
      </c>
      <c r="V6" s="10" t="n">
        <v>84.5</v>
      </c>
      <c r="W6" s="8"/>
      <c r="X6" s="7" t="s">
        <v>45</v>
      </c>
      <c r="Y6" s="8" t="s">
        <v>63</v>
      </c>
      <c r="Z6" s="8" t="s">
        <v>64</v>
      </c>
      <c r="AA6" s="8" t="s">
        <v>38</v>
      </c>
      <c r="AB6" s="8"/>
    </row>
    <row r="7" s="11" customFormat="true" ht="36" hidden="false" customHeight="false" outlineLevel="0" collapsed="false">
      <c r="A7" s="8" t="n">
        <v>3</v>
      </c>
      <c r="B7" s="8" t="s">
        <v>65</v>
      </c>
      <c r="C7" s="8" t="s">
        <v>66</v>
      </c>
      <c r="D7" s="8" t="s">
        <v>67</v>
      </c>
      <c r="E7" s="10" t="n">
        <v>20.8</v>
      </c>
      <c r="F7" s="8" t="s">
        <v>68</v>
      </c>
      <c r="G7" s="9" t="s">
        <v>69</v>
      </c>
      <c r="H7" s="8" t="s">
        <v>52</v>
      </c>
      <c r="I7" s="7" t="s">
        <v>53</v>
      </c>
      <c r="J7" s="10" t="n">
        <v>20.8</v>
      </c>
      <c r="K7" s="8"/>
      <c r="L7" s="8" t="s">
        <v>70</v>
      </c>
      <c r="M7" s="8" t="s">
        <v>38</v>
      </c>
      <c r="N7" s="8" t="s">
        <v>39</v>
      </c>
      <c r="O7" s="8"/>
      <c r="P7" s="8" t="s">
        <v>40</v>
      </c>
      <c r="Q7" s="8" t="s">
        <v>41</v>
      </c>
      <c r="R7" s="8" t="s">
        <v>55</v>
      </c>
      <c r="S7" s="8" t="s">
        <v>56</v>
      </c>
      <c r="T7" s="10" t="s">
        <v>44</v>
      </c>
      <c r="U7" s="8" t="s">
        <v>66</v>
      </c>
      <c r="V7" s="10" t="n">
        <v>20.8</v>
      </c>
      <c r="W7" s="8"/>
      <c r="X7" s="7" t="s">
        <v>45</v>
      </c>
      <c r="Y7" s="8" t="s">
        <v>71</v>
      </c>
      <c r="Z7" s="8" t="s">
        <v>72</v>
      </c>
      <c r="AA7" s="8" t="s">
        <v>38</v>
      </c>
      <c r="AB7" s="8"/>
    </row>
    <row r="8" s="11" customFormat="true" ht="24" hidden="false" customHeight="false" outlineLevel="0" collapsed="false">
      <c r="A8" s="8" t="n">
        <v>4</v>
      </c>
      <c r="B8" s="8" t="s">
        <v>65</v>
      </c>
      <c r="C8" s="8" t="s">
        <v>73</v>
      </c>
      <c r="D8" s="8" t="s">
        <v>74</v>
      </c>
      <c r="E8" s="10" t="n">
        <v>70</v>
      </c>
      <c r="F8" s="8" t="s">
        <v>74</v>
      </c>
      <c r="G8" s="10" t="n">
        <v>130</v>
      </c>
      <c r="H8" s="8" t="s">
        <v>52</v>
      </c>
      <c r="I8" s="7" t="s">
        <v>53</v>
      </c>
      <c r="J8" s="10" t="n">
        <v>70</v>
      </c>
      <c r="K8" s="8"/>
      <c r="L8" s="8" t="s">
        <v>75</v>
      </c>
      <c r="M8" s="8" t="s">
        <v>38</v>
      </c>
      <c r="N8" s="8" t="s">
        <v>39</v>
      </c>
      <c r="O8" s="8"/>
      <c r="P8" s="8" t="s">
        <v>40</v>
      </c>
      <c r="Q8" s="8" t="s">
        <v>41</v>
      </c>
      <c r="R8" s="8" t="s">
        <v>55</v>
      </c>
      <c r="S8" s="8" t="s">
        <v>56</v>
      </c>
      <c r="T8" s="10" t="s">
        <v>44</v>
      </c>
      <c r="U8" s="8" t="s">
        <v>73</v>
      </c>
      <c r="V8" s="10" t="n">
        <v>70</v>
      </c>
      <c r="W8" s="8"/>
      <c r="X8" s="7" t="s">
        <v>45</v>
      </c>
      <c r="Y8" s="8" t="s">
        <v>75</v>
      </c>
      <c r="Z8" s="8" t="s">
        <v>76</v>
      </c>
      <c r="AA8" s="8" t="s">
        <v>38</v>
      </c>
      <c r="AB8" s="8"/>
    </row>
    <row r="9" s="11" customFormat="true" ht="24" hidden="false" customHeight="false" outlineLevel="0" collapsed="false">
      <c r="A9" s="8" t="n">
        <v>5</v>
      </c>
      <c r="B9" s="8" t="s">
        <v>77</v>
      </c>
      <c r="C9" s="8" t="s">
        <v>78</v>
      </c>
      <c r="D9" s="8" t="s">
        <v>79</v>
      </c>
      <c r="E9" s="10" t="n">
        <v>75</v>
      </c>
      <c r="F9" s="8" t="s">
        <v>80</v>
      </c>
      <c r="G9" s="9" t="s">
        <v>81</v>
      </c>
      <c r="H9" s="8" t="s">
        <v>52</v>
      </c>
      <c r="I9" s="7" t="s">
        <v>53</v>
      </c>
      <c r="J9" s="10" t="n">
        <v>75</v>
      </c>
      <c r="K9" s="8"/>
      <c r="L9" s="8" t="s">
        <v>82</v>
      </c>
      <c r="M9" s="8" t="s">
        <v>38</v>
      </c>
      <c r="N9" s="8" t="s">
        <v>39</v>
      </c>
      <c r="O9" s="8"/>
      <c r="P9" s="8" t="s">
        <v>40</v>
      </c>
      <c r="Q9" s="8" t="s">
        <v>41</v>
      </c>
      <c r="R9" s="8" t="s">
        <v>55</v>
      </c>
      <c r="S9" s="8" t="s">
        <v>56</v>
      </c>
      <c r="T9" s="10" t="s">
        <v>44</v>
      </c>
      <c r="U9" s="8" t="s">
        <v>78</v>
      </c>
      <c r="V9" s="10" t="n">
        <v>75</v>
      </c>
      <c r="W9" s="8"/>
      <c r="X9" s="7" t="s">
        <v>45</v>
      </c>
      <c r="Y9" s="8" t="s">
        <v>83</v>
      </c>
      <c r="Z9" s="8" t="s">
        <v>84</v>
      </c>
      <c r="AA9" s="8" t="s">
        <v>38</v>
      </c>
      <c r="AB9" s="8"/>
    </row>
    <row r="10" s="11" customFormat="true" ht="48" hidden="false" customHeight="false" outlineLevel="0" collapsed="false">
      <c r="A10" s="8" t="n">
        <v>6</v>
      </c>
      <c r="B10" s="8" t="s">
        <v>65</v>
      </c>
      <c r="C10" s="8" t="s">
        <v>85</v>
      </c>
      <c r="D10" s="8" t="s">
        <v>86</v>
      </c>
      <c r="E10" s="10" t="n">
        <v>77</v>
      </c>
      <c r="F10" s="8" t="s">
        <v>87</v>
      </c>
      <c r="G10" s="10" t="n">
        <v>181.3</v>
      </c>
      <c r="H10" s="8" t="s">
        <v>52</v>
      </c>
      <c r="I10" s="7" t="s">
        <v>53</v>
      </c>
      <c r="J10" s="10" t="n">
        <v>77</v>
      </c>
      <c r="K10" s="8"/>
      <c r="L10" s="8" t="s">
        <v>88</v>
      </c>
      <c r="M10" s="8" t="s">
        <v>38</v>
      </c>
      <c r="N10" s="8" t="s">
        <v>39</v>
      </c>
      <c r="O10" s="8"/>
      <c r="P10" s="8" t="s">
        <v>40</v>
      </c>
      <c r="Q10" s="8" t="s">
        <v>41</v>
      </c>
      <c r="R10" s="8" t="s">
        <v>89</v>
      </c>
      <c r="S10" s="8" t="s">
        <v>90</v>
      </c>
      <c r="T10" s="10" t="s">
        <v>44</v>
      </c>
      <c r="U10" s="8" t="s">
        <v>85</v>
      </c>
      <c r="V10" s="10" t="n">
        <v>77</v>
      </c>
      <c r="W10" s="8"/>
      <c r="X10" s="7" t="s">
        <v>45</v>
      </c>
      <c r="Y10" s="8" t="s">
        <v>91</v>
      </c>
      <c r="Z10" s="8" t="s">
        <v>92</v>
      </c>
      <c r="AA10" s="8" t="s">
        <v>38</v>
      </c>
      <c r="AB10" s="8"/>
    </row>
    <row r="11" s="11" customFormat="true" ht="48" hidden="false" customHeight="false" outlineLevel="0" collapsed="false">
      <c r="A11" s="8" t="n">
        <v>7</v>
      </c>
      <c r="B11" s="8" t="s">
        <v>93</v>
      </c>
      <c r="C11" s="8" t="s">
        <v>94</v>
      </c>
      <c r="D11" s="8" t="s">
        <v>95</v>
      </c>
      <c r="E11" s="10" t="n">
        <v>90.72</v>
      </c>
      <c r="F11" s="8" t="s">
        <v>96</v>
      </c>
      <c r="G11" s="9" t="s">
        <v>97</v>
      </c>
      <c r="H11" s="8" t="s">
        <v>52</v>
      </c>
      <c r="I11" s="7" t="s">
        <v>53</v>
      </c>
      <c r="J11" s="10" t="n">
        <v>90.72</v>
      </c>
      <c r="K11" s="8"/>
      <c r="L11" s="8" t="s">
        <v>98</v>
      </c>
      <c r="M11" s="8" t="s">
        <v>38</v>
      </c>
      <c r="N11" s="8" t="s">
        <v>39</v>
      </c>
      <c r="O11" s="8"/>
      <c r="P11" s="8" t="s">
        <v>40</v>
      </c>
      <c r="Q11" s="8" t="s">
        <v>41</v>
      </c>
      <c r="R11" s="8" t="s">
        <v>55</v>
      </c>
      <c r="S11" s="8" t="s">
        <v>56</v>
      </c>
      <c r="T11" s="10" t="s">
        <v>44</v>
      </c>
      <c r="U11" s="8" t="s">
        <v>94</v>
      </c>
      <c r="V11" s="10" t="n">
        <v>90.72</v>
      </c>
      <c r="W11" s="8"/>
      <c r="X11" s="7" t="s">
        <v>45</v>
      </c>
      <c r="Y11" s="8" t="s">
        <v>99</v>
      </c>
      <c r="Z11" s="8" t="s">
        <v>100</v>
      </c>
      <c r="AA11" s="8" t="s">
        <v>38</v>
      </c>
      <c r="AB11" s="8"/>
    </row>
    <row r="12" s="11" customFormat="true" ht="24" hidden="false" customHeight="false" outlineLevel="0" collapsed="false">
      <c r="A12" s="8" t="n">
        <v>8</v>
      </c>
      <c r="B12" s="8" t="s">
        <v>58</v>
      </c>
      <c r="C12" s="8" t="s">
        <v>101</v>
      </c>
      <c r="D12" s="8" t="s">
        <v>102</v>
      </c>
      <c r="E12" s="10" t="n">
        <v>60</v>
      </c>
      <c r="F12" s="8" t="s">
        <v>103</v>
      </c>
      <c r="G12" s="10" t="n">
        <v>232.5</v>
      </c>
      <c r="H12" s="8" t="s">
        <v>52</v>
      </c>
      <c r="I12" s="7" t="s">
        <v>53</v>
      </c>
      <c r="J12" s="10" t="n">
        <v>60</v>
      </c>
      <c r="K12" s="8"/>
      <c r="L12" s="8" t="s">
        <v>104</v>
      </c>
      <c r="M12" s="8" t="s">
        <v>38</v>
      </c>
      <c r="N12" s="8" t="s">
        <v>39</v>
      </c>
      <c r="O12" s="8"/>
      <c r="P12" s="8" t="s">
        <v>40</v>
      </c>
      <c r="Q12" s="8" t="s">
        <v>41</v>
      </c>
      <c r="R12" s="8" t="s">
        <v>55</v>
      </c>
      <c r="S12" s="8" t="s">
        <v>56</v>
      </c>
      <c r="T12" s="10" t="s">
        <v>44</v>
      </c>
      <c r="U12" s="8" t="s">
        <v>101</v>
      </c>
      <c r="V12" s="10" t="n">
        <v>60</v>
      </c>
      <c r="W12" s="8"/>
      <c r="X12" s="7" t="s">
        <v>45</v>
      </c>
      <c r="Y12" s="8" t="s">
        <v>105</v>
      </c>
      <c r="Z12" s="8" t="s">
        <v>106</v>
      </c>
      <c r="AA12" s="8" t="s">
        <v>38</v>
      </c>
      <c r="AB12" s="8"/>
    </row>
    <row r="13" s="11" customFormat="true" ht="36" hidden="false" customHeight="false" outlineLevel="0" collapsed="false">
      <c r="A13" s="8" t="n">
        <v>9</v>
      </c>
      <c r="B13" s="8" t="s">
        <v>107</v>
      </c>
      <c r="C13" s="8" t="s">
        <v>108</v>
      </c>
      <c r="D13" s="8" t="s">
        <v>109</v>
      </c>
      <c r="E13" s="10" t="n">
        <v>60</v>
      </c>
      <c r="F13" s="8" t="s">
        <v>110</v>
      </c>
      <c r="G13" s="10" t="n">
        <v>137.4</v>
      </c>
      <c r="H13" s="8" t="s">
        <v>52</v>
      </c>
      <c r="I13" s="7" t="s">
        <v>53</v>
      </c>
      <c r="J13" s="10" t="n">
        <v>60</v>
      </c>
      <c r="K13" s="8"/>
      <c r="L13" s="8" t="s">
        <v>111</v>
      </c>
      <c r="M13" s="8" t="s">
        <v>38</v>
      </c>
      <c r="N13" s="8" t="s">
        <v>39</v>
      </c>
      <c r="O13" s="8"/>
      <c r="P13" s="8" t="s">
        <v>40</v>
      </c>
      <c r="Q13" s="8" t="s">
        <v>41</v>
      </c>
      <c r="R13" s="8" t="s">
        <v>55</v>
      </c>
      <c r="S13" s="8" t="s">
        <v>56</v>
      </c>
      <c r="T13" s="10" t="s">
        <v>44</v>
      </c>
      <c r="U13" s="8" t="s">
        <v>108</v>
      </c>
      <c r="V13" s="10" t="n">
        <v>60</v>
      </c>
      <c r="W13" s="8"/>
      <c r="X13" s="7" t="s">
        <v>45</v>
      </c>
      <c r="Y13" s="8" t="s">
        <v>112</v>
      </c>
      <c r="Z13" s="8" t="s">
        <v>113</v>
      </c>
      <c r="AA13" s="8" t="s">
        <v>38</v>
      </c>
      <c r="AB13" s="8"/>
    </row>
    <row r="14" s="11" customFormat="true" ht="36" hidden="false" customHeight="false" outlineLevel="0" collapsed="false">
      <c r="A14" s="8" t="n">
        <v>10</v>
      </c>
      <c r="B14" s="8" t="s">
        <v>114</v>
      </c>
      <c r="C14" s="8" t="s">
        <v>115</v>
      </c>
      <c r="D14" s="8" t="s">
        <v>116</v>
      </c>
      <c r="E14" s="10" t="n">
        <v>100</v>
      </c>
      <c r="F14" s="8" t="s">
        <v>117</v>
      </c>
      <c r="G14" s="9" t="s">
        <v>118</v>
      </c>
      <c r="H14" s="8" t="s">
        <v>52</v>
      </c>
      <c r="I14" s="7" t="s">
        <v>53</v>
      </c>
      <c r="J14" s="10" t="n">
        <v>100</v>
      </c>
      <c r="K14" s="8"/>
      <c r="L14" s="8" t="s">
        <v>119</v>
      </c>
      <c r="M14" s="8" t="s">
        <v>38</v>
      </c>
      <c r="N14" s="8" t="s">
        <v>39</v>
      </c>
      <c r="O14" s="8"/>
      <c r="P14" s="8" t="s">
        <v>40</v>
      </c>
      <c r="Q14" s="8" t="s">
        <v>41</v>
      </c>
      <c r="R14" s="8" t="s">
        <v>55</v>
      </c>
      <c r="S14" s="8" t="s">
        <v>56</v>
      </c>
      <c r="T14" s="10" t="s">
        <v>44</v>
      </c>
      <c r="U14" s="8" t="s">
        <v>115</v>
      </c>
      <c r="V14" s="10" t="n">
        <v>100</v>
      </c>
      <c r="W14" s="8"/>
      <c r="X14" s="7" t="s">
        <v>45</v>
      </c>
      <c r="Y14" s="8" t="s">
        <v>120</v>
      </c>
      <c r="Z14" s="8" t="s">
        <v>120</v>
      </c>
      <c r="AA14" s="8" t="s">
        <v>38</v>
      </c>
      <c r="AB14" s="8"/>
    </row>
    <row r="15" s="11" customFormat="true" ht="48" hidden="false" customHeight="false" outlineLevel="0" collapsed="false">
      <c r="A15" s="8" t="n">
        <v>11</v>
      </c>
      <c r="B15" s="8" t="s">
        <v>30</v>
      </c>
      <c r="C15" s="8" t="s">
        <v>121</v>
      </c>
      <c r="D15" s="8" t="s">
        <v>122</v>
      </c>
      <c r="E15" s="10" t="n">
        <v>100</v>
      </c>
      <c r="F15" s="8" t="s">
        <v>123</v>
      </c>
      <c r="G15" s="9" t="s">
        <v>124</v>
      </c>
      <c r="H15" s="8" t="s">
        <v>125</v>
      </c>
      <c r="I15" s="7" t="s">
        <v>53</v>
      </c>
      <c r="J15" s="10" t="n">
        <v>100</v>
      </c>
      <c r="K15" s="8"/>
      <c r="L15" s="8" t="s">
        <v>126</v>
      </c>
      <c r="M15" s="8" t="s">
        <v>38</v>
      </c>
      <c r="N15" s="8" t="s">
        <v>39</v>
      </c>
      <c r="O15" s="8"/>
      <c r="P15" s="8" t="s">
        <v>40</v>
      </c>
      <c r="Q15" s="8" t="s">
        <v>41</v>
      </c>
      <c r="R15" s="8" t="s">
        <v>55</v>
      </c>
      <c r="S15" s="8" t="s">
        <v>56</v>
      </c>
      <c r="T15" s="10" t="s">
        <v>44</v>
      </c>
      <c r="U15" s="8" t="s">
        <v>121</v>
      </c>
      <c r="V15" s="10" t="n">
        <v>100</v>
      </c>
      <c r="W15" s="8"/>
      <c r="X15" s="7" t="s">
        <v>45</v>
      </c>
      <c r="Y15" s="8" t="s">
        <v>127</v>
      </c>
      <c r="Z15" s="8" t="s">
        <v>128</v>
      </c>
      <c r="AA15" s="8" t="s">
        <v>38</v>
      </c>
      <c r="AB15" s="8"/>
    </row>
    <row r="16" s="11" customFormat="true" ht="36" hidden="false" customHeight="false" outlineLevel="0" collapsed="false">
      <c r="A16" s="8" t="n">
        <v>12</v>
      </c>
      <c r="B16" s="8" t="s">
        <v>30</v>
      </c>
      <c r="C16" s="8" t="s">
        <v>129</v>
      </c>
      <c r="D16" s="8" t="s">
        <v>130</v>
      </c>
      <c r="E16" s="10" t="n">
        <v>100</v>
      </c>
      <c r="F16" s="8" t="s">
        <v>131</v>
      </c>
      <c r="G16" s="9" t="s">
        <v>124</v>
      </c>
      <c r="H16" s="8" t="s">
        <v>125</v>
      </c>
      <c r="I16" s="7" t="s">
        <v>53</v>
      </c>
      <c r="J16" s="10" t="n">
        <v>100</v>
      </c>
      <c r="K16" s="8"/>
      <c r="L16" s="8" t="s">
        <v>132</v>
      </c>
      <c r="M16" s="8" t="s">
        <v>38</v>
      </c>
      <c r="N16" s="8" t="s">
        <v>39</v>
      </c>
      <c r="O16" s="8"/>
      <c r="P16" s="8" t="s">
        <v>40</v>
      </c>
      <c r="Q16" s="8" t="s">
        <v>41</v>
      </c>
      <c r="R16" s="8" t="s">
        <v>55</v>
      </c>
      <c r="S16" s="8" t="s">
        <v>56</v>
      </c>
      <c r="T16" s="10" t="s">
        <v>44</v>
      </c>
      <c r="U16" s="8" t="s">
        <v>129</v>
      </c>
      <c r="V16" s="10" t="n">
        <v>100</v>
      </c>
      <c r="W16" s="8"/>
      <c r="X16" s="7" t="s">
        <v>45</v>
      </c>
      <c r="Y16" s="8" t="s">
        <v>133</v>
      </c>
      <c r="Z16" s="8" t="s">
        <v>134</v>
      </c>
      <c r="AA16" s="8" t="s">
        <v>38</v>
      </c>
      <c r="AB16" s="8"/>
    </row>
    <row r="17" s="11" customFormat="true" ht="36" hidden="false" customHeight="false" outlineLevel="0" collapsed="false">
      <c r="A17" s="8" t="n">
        <v>13</v>
      </c>
      <c r="B17" s="8" t="s">
        <v>135</v>
      </c>
      <c r="C17" s="8" t="s">
        <v>136</v>
      </c>
      <c r="D17" s="8" t="s">
        <v>137</v>
      </c>
      <c r="E17" s="10" t="n">
        <v>98.88</v>
      </c>
      <c r="F17" s="8" t="s">
        <v>138</v>
      </c>
      <c r="G17" s="9" t="s">
        <v>139</v>
      </c>
      <c r="H17" s="8" t="s">
        <v>52</v>
      </c>
      <c r="I17" s="7" t="s">
        <v>53</v>
      </c>
      <c r="J17" s="10" t="n">
        <v>98.88</v>
      </c>
      <c r="K17" s="8"/>
      <c r="L17" s="8" t="s">
        <v>140</v>
      </c>
      <c r="M17" s="8" t="s">
        <v>38</v>
      </c>
      <c r="N17" s="8" t="s">
        <v>39</v>
      </c>
      <c r="O17" s="8"/>
      <c r="P17" s="8" t="s">
        <v>40</v>
      </c>
      <c r="Q17" s="8" t="s">
        <v>41</v>
      </c>
      <c r="R17" s="8" t="s">
        <v>55</v>
      </c>
      <c r="S17" s="8" t="s">
        <v>56</v>
      </c>
      <c r="T17" s="10" t="s">
        <v>44</v>
      </c>
      <c r="U17" s="8" t="s">
        <v>136</v>
      </c>
      <c r="V17" s="10" t="n">
        <v>98.88</v>
      </c>
      <c r="W17" s="8"/>
      <c r="X17" s="7" t="s">
        <v>45</v>
      </c>
      <c r="Y17" s="8" t="s">
        <v>141</v>
      </c>
      <c r="Z17" s="8" t="s">
        <v>142</v>
      </c>
      <c r="AA17" s="8" t="s">
        <v>38</v>
      </c>
      <c r="AB17" s="8"/>
    </row>
    <row r="18" s="11" customFormat="true" ht="24" hidden="false" customHeight="false" outlineLevel="0" collapsed="false">
      <c r="A18" s="8" t="n">
        <v>14</v>
      </c>
      <c r="B18" s="8" t="s">
        <v>143</v>
      </c>
      <c r="C18" s="8" t="s">
        <v>144</v>
      </c>
      <c r="D18" s="8" t="s">
        <v>145</v>
      </c>
      <c r="E18" s="10" t="n">
        <v>117</v>
      </c>
      <c r="F18" s="8" t="s">
        <v>146</v>
      </c>
      <c r="G18" s="9" t="s">
        <v>147</v>
      </c>
      <c r="H18" s="8" t="s">
        <v>52</v>
      </c>
      <c r="I18" s="7" t="s">
        <v>53</v>
      </c>
      <c r="J18" s="10" t="n">
        <v>117</v>
      </c>
      <c r="K18" s="8"/>
      <c r="L18" s="8" t="s">
        <v>148</v>
      </c>
      <c r="M18" s="8" t="s">
        <v>38</v>
      </c>
      <c r="N18" s="8" t="s">
        <v>39</v>
      </c>
      <c r="O18" s="8"/>
      <c r="P18" s="8" t="s">
        <v>40</v>
      </c>
      <c r="Q18" s="8" t="s">
        <v>41</v>
      </c>
      <c r="R18" s="8" t="s">
        <v>55</v>
      </c>
      <c r="S18" s="8" t="s">
        <v>56</v>
      </c>
      <c r="T18" s="10" t="s">
        <v>44</v>
      </c>
      <c r="U18" s="8" t="s">
        <v>144</v>
      </c>
      <c r="V18" s="10" t="n">
        <v>117</v>
      </c>
      <c r="W18" s="8"/>
      <c r="X18" s="7" t="s">
        <v>45</v>
      </c>
      <c r="Y18" s="8" t="s">
        <v>148</v>
      </c>
      <c r="Z18" s="8" t="s">
        <v>149</v>
      </c>
      <c r="AA18" s="8" t="s">
        <v>38</v>
      </c>
      <c r="AB18" s="8"/>
    </row>
    <row r="19" s="11" customFormat="true" ht="24" hidden="false" customHeight="false" outlineLevel="0" collapsed="false">
      <c r="A19" s="8" t="n">
        <v>15</v>
      </c>
      <c r="B19" s="8" t="s">
        <v>150</v>
      </c>
      <c r="C19" s="8" t="s">
        <v>151</v>
      </c>
      <c r="D19" s="8" t="s">
        <v>152</v>
      </c>
      <c r="E19" s="10" t="n">
        <v>120.37</v>
      </c>
      <c r="F19" s="8" t="s">
        <v>153</v>
      </c>
      <c r="G19" s="9" t="s">
        <v>154</v>
      </c>
      <c r="H19" s="8" t="s">
        <v>52</v>
      </c>
      <c r="I19" s="7" t="s">
        <v>53</v>
      </c>
      <c r="J19" s="10" t="n">
        <v>120.37</v>
      </c>
      <c r="K19" s="8"/>
      <c r="L19" s="8" t="s">
        <v>155</v>
      </c>
      <c r="M19" s="8" t="s">
        <v>38</v>
      </c>
      <c r="N19" s="8" t="s">
        <v>39</v>
      </c>
      <c r="O19" s="8"/>
      <c r="P19" s="8" t="s">
        <v>40</v>
      </c>
      <c r="Q19" s="8" t="s">
        <v>41</v>
      </c>
      <c r="R19" s="8" t="s">
        <v>55</v>
      </c>
      <c r="S19" s="8" t="s">
        <v>56</v>
      </c>
      <c r="T19" s="10" t="s">
        <v>44</v>
      </c>
      <c r="U19" s="8" t="s">
        <v>151</v>
      </c>
      <c r="V19" s="10" t="n">
        <v>120.37</v>
      </c>
      <c r="W19" s="8"/>
      <c r="X19" s="7" t="s">
        <v>45</v>
      </c>
      <c r="Y19" s="8" t="s">
        <v>155</v>
      </c>
      <c r="Z19" s="8" t="s">
        <v>156</v>
      </c>
      <c r="AA19" s="8" t="s">
        <v>38</v>
      </c>
      <c r="AB19" s="8"/>
    </row>
    <row r="20" s="11" customFormat="true" ht="48" hidden="false" customHeight="false" outlineLevel="0" collapsed="false">
      <c r="A20" s="8" t="n">
        <v>16</v>
      </c>
      <c r="B20" s="8" t="s">
        <v>157</v>
      </c>
      <c r="C20" s="8" t="s">
        <v>158</v>
      </c>
      <c r="D20" s="8" t="s">
        <v>159</v>
      </c>
      <c r="E20" s="10" t="n">
        <v>159.9666</v>
      </c>
      <c r="F20" s="8" t="s">
        <v>159</v>
      </c>
      <c r="G20" s="9" t="s">
        <v>160</v>
      </c>
      <c r="H20" s="8" t="s">
        <v>52</v>
      </c>
      <c r="I20" s="7" t="s">
        <v>53</v>
      </c>
      <c r="J20" s="10" t="n">
        <v>159.9666</v>
      </c>
      <c r="K20" s="8"/>
      <c r="L20" s="8" t="s">
        <v>161</v>
      </c>
      <c r="M20" s="8" t="s">
        <v>38</v>
      </c>
      <c r="N20" s="8" t="s">
        <v>39</v>
      </c>
      <c r="O20" s="8"/>
      <c r="P20" s="8" t="s">
        <v>40</v>
      </c>
      <c r="Q20" s="8" t="s">
        <v>41</v>
      </c>
      <c r="R20" s="8" t="s">
        <v>55</v>
      </c>
      <c r="S20" s="8" t="s">
        <v>56</v>
      </c>
      <c r="T20" s="10" t="s">
        <v>44</v>
      </c>
      <c r="U20" s="8" t="s">
        <v>158</v>
      </c>
      <c r="V20" s="10" t="n">
        <v>159.9666</v>
      </c>
      <c r="W20" s="8"/>
      <c r="X20" s="7" t="s">
        <v>45</v>
      </c>
      <c r="Y20" s="8" t="s">
        <v>162</v>
      </c>
      <c r="Z20" s="8" t="s">
        <v>163</v>
      </c>
      <c r="AA20" s="8" t="s">
        <v>38</v>
      </c>
      <c r="AB20" s="8"/>
    </row>
    <row r="21" s="11" customFormat="true" ht="48" hidden="false" customHeight="false" outlineLevel="0" collapsed="false">
      <c r="A21" s="8" t="n">
        <v>17</v>
      </c>
      <c r="B21" s="8" t="s">
        <v>157</v>
      </c>
      <c r="C21" s="8" t="s">
        <v>164</v>
      </c>
      <c r="D21" s="8" t="s">
        <v>159</v>
      </c>
      <c r="E21" s="10" t="n">
        <v>237.8667</v>
      </c>
      <c r="F21" s="8" t="s">
        <v>159</v>
      </c>
      <c r="G21" s="9" t="s">
        <v>160</v>
      </c>
      <c r="H21" s="8" t="s">
        <v>52</v>
      </c>
      <c r="I21" s="7" t="s">
        <v>53</v>
      </c>
      <c r="J21" s="10" t="n">
        <v>237.8667</v>
      </c>
      <c r="K21" s="8"/>
      <c r="L21" s="8" t="s">
        <v>161</v>
      </c>
      <c r="M21" s="8" t="s">
        <v>38</v>
      </c>
      <c r="N21" s="8" t="s">
        <v>39</v>
      </c>
      <c r="O21" s="8"/>
      <c r="P21" s="8" t="s">
        <v>40</v>
      </c>
      <c r="Q21" s="8" t="s">
        <v>41</v>
      </c>
      <c r="R21" s="8" t="s">
        <v>55</v>
      </c>
      <c r="S21" s="8" t="s">
        <v>56</v>
      </c>
      <c r="T21" s="10" t="s">
        <v>44</v>
      </c>
      <c r="U21" s="8" t="s">
        <v>164</v>
      </c>
      <c r="V21" s="10" t="n">
        <v>237.8667</v>
      </c>
      <c r="W21" s="8"/>
      <c r="X21" s="7" t="s">
        <v>45</v>
      </c>
      <c r="Y21" s="8" t="s">
        <v>162</v>
      </c>
      <c r="Z21" s="8" t="s">
        <v>163</v>
      </c>
      <c r="AA21" s="8" t="s">
        <v>38</v>
      </c>
      <c r="AB21" s="8"/>
    </row>
    <row r="22" s="11" customFormat="true" ht="48" hidden="false" customHeight="false" outlineLevel="0" collapsed="false">
      <c r="A22" s="8" t="n">
        <v>18</v>
      </c>
      <c r="B22" s="8" t="s">
        <v>157</v>
      </c>
      <c r="C22" s="8" t="s">
        <v>165</v>
      </c>
      <c r="D22" s="8" t="s">
        <v>159</v>
      </c>
      <c r="E22" s="10" t="n">
        <v>138.0666</v>
      </c>
      <c r="F22" s="8" t="s">
        <v>159</v>
      </c>
      <c r="G22" s="9" t="s">
        <v>160</v>
      </c>
      <c r="H22" s="8" t="s">
        <v>52</v>
      </c>
      <c r="I22" s="7" t="s">
        <v>53</v>
      </c>
      <c r="J22" s="10" t="n">
        <v>138.0666</v>
      </c>
      <c r="K22" s="8"/>
      <c r="L22" s="8" t="s">
        <v>161</v>
      </c>
      <c r="M22" s="8" t="s">
        <v>38</v>
      </c>
      <c r="N22" s="8" t="s">
        <v>39</v>
      </c>
      <c r="O22" s="8"/>
      <c r="P22" s="8" t="s">
        <v>40</v>
      </c>
      <c r="Q22" s="8" t="s">
        <v>41</v>
      </c>
      <c r="R22" s="8" t="s">
        <v>55</v>
      </c>
      <c r="S22" s="8" t="s">
        <v>56</v>
      </c>
      <c r="T22" s="10" t="s">
        <v>44</v>
      </c>
      <c r="U22" s="8" t="s">
        <v>165</v>
      </c>
      <c r="V22" s="10" t="n">
        <v>138.0666</v>
      </c>
      <c r="W22" s="8"/>
      <c r="X22" s="7" t="s">
        <v>45</v>
      </c>
      <c r="Y22" s="8" t="s">
        <v>162</v>
      </c>
      <c r="Z22" s="8" t="s">
        <v>163</v>
      </c>
      <c r="AA22" s="8" t="s">
        <v>38</v>
      </c>
      <c r="AB22" s="8"/>
    </row>
    <row r="23" s="11" customFormat="true" ht="48" hidden="false" customHeight="false" outlineLevel="0" collapsed="false">
      <c r="A23" s="8" t="n">
        <v>19</v>
      </c>
      <c r="B23" s="8" t="s">
        <v>157</v>
      </c>
      <c r="C23" s="8" t="s">
        <v>166</v>
      </c>
      <c r="D23" s="8" t="s">
        <v>159</v>
      </c>
      <c r="E23" s="10" t="n">
        <v>89.6667</v>
      </c>
      <c r="F23" s="8" t="s">
        <v>159</v>
      </c>
      <c r="G23" s="9" t="s">
        <v>160</v>
      </c>
      <c r="H23" s="8" t="s">
        <v>52</v>
      </c>
      <c r="I23" s="7" t="s">
        <v>53</v>
      </c>
      <c r="J23" s="10" t="n">
        <v>89.6667</v>
      </c>
      <c r="K23" s="8"/>
      <c r="L23" s="8" t="s">
        <v>161</v>
      </c>
      <c r="M23" s="8" t="s">
        <v>38</v>
      </c>
      <c r="N23" s="8" t="s">
        <v>39</v>
      </c>
      <c r="O23" s="8"/>
      <c r="P23" s="8" t="s">
        <v>40</v>
      </c>
      <c r="Q23" s="8" t="s">
        <v>41</v>
      </c>
      <c r="R23" s="8" t="s">
        <v>55</v>
      </c>
      <c r="S23" s="8" t="s">
        <v>56</v>
      </c>
      <c r="T23" s="10" t="s">
        <v>44</v>
      </c>
      <c r="U23" s="8" t="s">
        <v>166</v>
      </c>
      <c r="V23" s="10" t="n">
        <v>89.6667</v>
      </c>
      <c r="W23" s="8"/>
      <c r="X23" s="7" t="s">
        <v>45</v>
      </c>
      <c r="Y23" s="8" t="s">
        <v>162</v>
      </c>
      <c r="Z23" s="8" t="s">
        <v>163</v>
      </c>
      <c r="AA23" s="8" t="s">
        <v>38</v>
      </c>
      <c r="AB23" s="8"/>
    </row>
    <row r="24" s="11" customFormat="true" ht="48" hidden="false" customHeight="false" outlineLevel="0" collapsed="false">
      <c r="A24" s="8" t="n">
        <v>20</v>
      </c>
      <c r="B24" s="8" t="s">
        <v>157</v>
      </c>
      <c r="C24" s="8" t="s">
        <v>167</v>
      </c>
      <c r="D24" s="8" t="s">
        <v>159</v>
      </c>
      <c r="E24" s="10" t="n">
        <v>135.6667</v>
      </c>
      <c r="F24" s="8" t="s">
        <v>159</v>
      </c>
      <c r="G24" s="9" t="s">
        <v>160</v>
      </c>
      <c r="H24" s="8" t="s">
        <v>52</v>
      </c>
      <c r="I24" s="7" t="s">
        <v>53</v>
      </c>
      <c r="J24" s="10" t="n">
        <v>135.6667</v>
      </c>
      <c r="K24" s="8"/>
      <c r="L24" s="8" t="s">
        <v>161</v>
      </c>
      <c r="M24" s="8" t="s">
        <v>38</v>
      </c>
      <c r="N24" s="8" t="s">
        <v>39</v>
      </c>
      <c r="O24" s="8"/>
      <c r="P24" s="8" t="s">
        <v>40</v>
      </c>
      <c r="Q24" s="8" t="s">
        <v>41</v>
      </c>
      <c r="R24" s="8" t="s">
        <v>55</v>
      </c>
      <c r="S24" s="8" t="s">
        <v>56</v>
      </c>
      <c r="T24" s="10" t="s">
        <v>44</v>
      </c>
      <c r="U24" s="8" t="s">
        <v>167</v>
      </c>
      <c r="V24" s="10" t="n">
        <v>135.6667</v>
      </c>
      <c r="W24" s="8"/>
      <c r="X24" s="7" t="s">
        <v>45</v>
      </c>
      <c r="Y24" s="8" t="s">
        <v>162</v>
      </c>
      <c r="Z24" s="8" t="s">
        <v>163</v>
      </c>
      <c r="AA24" s="8" t="s">
        <v>38</v>
      </c>
      <c r="AB24" s="8"/>
    </row>
    <row r="25" s="11" customFormat="true" ht="48" hidden="false" customHeight="false" outlineLevel="0" collapsed="false">
      <c r="A25" s="8" t="n">
        <v>21</v>
      </c>
      <c r="B25" s="8" t="s">
        <v>157</v>
      </c>
      <c r="C25" s="8" t="s">
        <v>168</v>
      </c>
      <c r="D25" s="8" t="s">
        <v>159</v>
      </c>
      <c r="E25" s="10" t="n">
        <v>306.4667</v>
      </c>
      <c r="F25" s="8" t="s">
        <v>159</v>
      </c>
      <c r="G25" s="9" t="s">
        <v>160</v>
      </c>
      <c r="H25" s="8" t="s">
        <v>52</v>
      </c>
      <c r="I25" s="7" t="s">
        <v>53</v>
      </c>
      <c r="J25" s="10" t="n">
        <v>306.4667</v>
      </c>
      <c r="K25" s="8"/>
      <c r="L25" s="8" t="s">
        <v>161</v>
      </c>
      <c r="M25" s="8" t="s">
        <v>38</v>
      </c>
      <c r="N25" s="8" t="s">
        <v>39</v>
      </c>
      <c r="O25" s="8"/>
      <c r="P25" s="8" t="s">
        <v>40</v>
      </c>
      <c r="Q25" s="8" t="s">
        <v>41</v>
      </c>
      <c r="R25" s="8" t="s">
        <v>55</v>
      </c>
      <c r="S25" s="8" t="s">
        <v>56</v>
      </c>
      <c r="T25" s="10" t="s">
        <v>44</v>
      </c>
      <c r="U25" s="8" t="s">
        <v>168</v>
      </c>
      <c r="V25" s="10" t="n">
        <v>306.4667</v>
      </c>
      <c r="W25" s="8"/>
      <c r="X25" s="7" t="s">
        <v>45</v>
      </c>
      <c r="Y25" s="8" t="s">
        <v>162</v>
      </c>
      <c r="Z25" s="8" t="s">
        <v>163</v>
      </c>
      <c r="AA25" s="8" t="s">
        <v>38</v>
      </c>
      <c r="AB25" s="8"/>
    </row>
  </sheetData>
  <mergeCells count="2">
    <mergeCell ref="A1:AB1"/>
    <mergeCell ref="A2:AB2"/>
  </mergeCells>
  <printOptions headings="false" gridLines="false" gridLinesSet="true" horizontalCentered="false" verticalCentered="false"/>
  <pageMargins left="0.275" right="0.275" top="0.5" bottom="0.393055555555556" header="0.5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R第 &amp;P 页，共 &amp;N 页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3"/>
    <col collapsed="false" customWidth="true" hidden="false" outlineLevel="0" max="3" min="2" style="0" width="7.56"/>
    <col collapsed="false" customWidth="true" hidden="false" outlineLevel="0" max="4" min="4" style="0" width="19.56"/>
    <col collapsed="false" customWidth="true" hidden="false" outlineLevel="0" max="5" min="5" style="0" width="11.42"/>
    <col collapsed="false" customWidth="true" hidden="false" outlineLevel="0" max="6" min="6" style="0" width="18.97"/>
    <col collapsed="false" customWidth="true" hidden="false" outlineLevel="0" max="7" min="7" style="0" width="7.85"/>
    <col collapsed="false" customWidth="true" hidden="false" outlineLevel="0" max="8" min="8" style="0" width="6.7"/>
    <col collapsed="false" customWidth="true" hidden="false" outlineLevel="0" max="10" min="10" style="0" width="11.99"/>
    <col collapsed="false" customWidth="true" hidden="false" outlineLevel="0" max="15" min="15" style="0" width="8.38"/>
    <col collapsed="false" customWidth="true" hidden="false" outlineLevel="0" max="22" min="22" style="0" width="10.73"/>
    <col collapsed="false" customWidth="true" hidden="false" outlineLevel="0" max="24" min="24" style="0" width="12.24"/>
    <col collapsed="false" customWidth="true" hidden="false" outlineLevel="0" max="28" min="28" style="0" width="7.4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3" customFormat="tru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s="6" customFormat="true" ht="27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  <c r="I3" s="4" t="s">
        <v>10</v>
      </c>
      <c r="J3" s="5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5" t="s">
        <v>23</v>
      </c>
      <c r="W3" s="4" t="s">
        <v>24</v>
      </c>
      <c r="X3" s="4" t="s">
        <v>25</v>
      </c>
      <c r="Y3" s="4" t="s">
        <v>26</v>
      </c>
      <c r="Z3" s="4" t="s">
        <v>27</v>
      </c>
      <c r="AA3" s="4" t="s">
        <v>28</v>
      </c>
      <c r="AB3" s="4" t="s">
        <v>29</v>
      </c>
    </row>
    <row r="4" s="14" customFormat="true" ht="24" hidden="false" customHeight="true" outlineLevel="0" collapsed="false">
      <c r="A4" s="12"/>
      <c r="B4" s="12"/>
      <c r="C4" s="13"/>
      <c r="D4" s="12"/>
      <c r="E4" s="12" t="n">
        <f aca="false">SUM(E5:E27)</f>
        <v>2208.7845</v>
      </c>
      <c r="F4" s="12"/>
      <c r="G4" s="12"/>
      <c r="H4" s="12"/>
      <c r="I4" s="12"/>
      <c r="J4" s="12" t="n">
        <f aca="false">SUM(J5:J27)</f>
        <v>2208.7845</v>
      </c>
      <c r="K4" s="12"/>
      <c r="L4" s="12"/>
      <c r="M4" s="12"/>
      <c r="N4" s="12"/>
      <c r="O4" s="12"/>
      <c r="P4" s="12"/>
      <c r="Q4" s="12"/>
      <c r="R4" s="12"/>
      <c r="S4" s="12"/>
      <c r="T4" s="13"/>
      <c r="U4" s="13"/>
      <c r="V4" s="12" t="n">
        <f aca="false">SUM(V5:V27)</f>
        <v>2208.7845</v>
      </c>
      <c r="W4" s="13"/>
      <c r="X4" s="12"/>
      <c r="Y4" s="12"/>
      <c r="Z4" s="12"/>
      <c r="AA4" s="12"/>
      <c r="AB4" s="12"/>
    </row>
    <row r="5" s="11" customFormat="true" ht="36" hidden="false" customHeight="false" outlineLevel="0" collapsed="false">
      <c r="A5" s="8" t="n">
        <v>1</v>
      </c>
      <c r="B5" s="8" t="s">
        <v>47</v>
      </c>
      <c r="C5" s="8" t="s">
        <v>169</v>
      </c>
      <c r="D5" s="8" t="s">
        <v>170</v>
      </c>
      <c r="E5" s="10" t="n">
        <v>177.6</v>
      </c>
      <c r="F5" s="8" t="s">
        <v>171</v>
      </c>
      <c r="G5" s="10" t="n">
        <v>240.5</v>
      </c>
      <c r="H5" s="8" t="s">
        <v>52</v>
      </c>
      <c r="I5" s="7" t="s">
        <v>172</v>
      </c>
      <c r="J5" s="10" t="n">
        <v>177.6</v>
      </c>
      <c r="K5" s="8"/>
      <c r="L5" s="8" t="s">
        <v>173</v>
      </c>
      <c r="M5" s="8" t="s">
        <v>38</v>
      </c>
      <c r="N5" s="8" t="s">
        <v>39</v>
      </c>
      <c r="O5" s="8"/>
      <c r="P5" s="8" t="s">
        <v>40</v>
      </c>
      <c r="Q5" s="8" t="s">
        <v>41</v>
      </c>
      <c r="R5" s="8" t="s">
        <v>55</v>
      </c>
      <c r="S5" s="8" t="s">
        <v>56</v>
      </c>
      <c r="T5" s="10" t="s">
        <v>44</v>
      </c>
      <c r="U5" s="8" t="s">
        <v>169</v>
      </c>
      <c r="V5" s="10" t="n">
        <v>177.6</v>
      </c>
      <c r="W5" s="8"/>
      <c r="X5" s="7" t="s">
        <v>45</v>
      </c>
      <c r="Y5" s="8" t="s">
        <v>174</v>
      </c>
      <c r="Z5" s="8" t="s">
        <v>175</v>
      </c>
      <c r="AA5" s="8" t="s">
        <v>38</v>
      </c>
      <c r="AB5" s="8"/>
    </row>
    <row r="6" s="11" customFormat="true" ht="36" hidden="false" customHeight="false" outlineLevel="0" collapsed="false">
      <c r="A6" s="8" t="n">
        <v>2</v>
      </c>
      <c r="B6" s="8" t="s">
        <v>176</v>
      </c>
      <c r="C6" s="8" t="s">
        <v>177</v>
      </c>
      <c r="D6" s="8" t="s">
        <v>178</v>
      </c>
      <c r="E6" s="10" t="n">
        <v>70</v>
      </c>
      <c r="F6" s="8" t="s">
        <v>179</v>
      </c>
      <c r="G6" s="10" t="n">
        <v>82.5</v>
      </c>
      <c r="H6" s="8" t="s">
        <v>52</v>
      </c>
      <c r="I6" s="7" t="s">
        <v>172</v>
      </c>
      <c r="J6" s="10" t="n">
        <v>70</v>
      </c>
      <c r="K6" s="8"/>
      <c r="L6" s="8" t="s">
        <v>180</v>
      </c>
      <c r="M6" s="8" t="s">
        <v>38</v>
      </c>
      <c r="N6" s="8" t="s">
        <v>39</v>
      </c>
      <c r="O6" s="8"/>
      <c r="P6" s="8" t="s">
        <v>40</v>
      </c>
      <c r="Q6" s="8" t="s">
        <v>41</v>
      </c>
      <c r="R6" s="8" t="s">
        <v>55</v>
      </c>
      <c r="S6" s="8" t="s">
        <v>56</v>
      </c>
      <c r="T6" s="10" t="s">
        <v>44</v>
      </c>
      <c r="U6" s="8" t="s">
        <v>177</v>
      </c>
      <c r="V6" s="10" t="n">
        <v>70</v>
      </c>
      <c r="W6" s="8"/>
      <c r="X6" s="7" t="s">
        <v>45</v>
      </c>
      <c r="Y6" s="8" t="s">
        <v>181</v>
      </c>
      <c r="Z6" s="8" t="s">
        <v>182</v>
      </c>
      <c r="AA6" s="8" t="s">
        <v>38</v>
      </c>
      <c r="AB6" s="8"/>
    </row>
    <row r="7" s="11" customFormat="true" ht="36" hidden="false" customHeight="false" outlineLevel="0" collapsed="false">
      <c r="A7" s="8" t="n">
        <v>3</v>
      </c>
      <c r="B7" s="8" t="s">
        <v>176</v>
      </c>
      <c r="C7" s="8" t="s">
        <v>183</v>
      </c>
      <c r="D7" s="8" t="s">
        <v>184</v>
      </c>
      <c r="E7" s="10" t="n">
        <v>70</v>
      </c>
      <c r="F7" s="8" t="s">
        <v>184</v>
      </c>
      <c r="G7" s="10" t="n">
        <v>84.7</v>
      </c>
      <c r="H7" s="8" t="s">
        <v>52</v>
      </c>
      <c r="I7" s="7" t="s">
        <v>172</v>
      </c>
      <c r="J7" s="10" t="n">
        <v>70</v>
      </c>
      <c r="K7" s="8"/>
      <c r="L7" s="8" t="s">
        <v>185</v>
      </c>
      <c r="M7" s="8" t="s">
        <v>38</v>
      </c>
      <c r="N7" s="8" t="s">
        <v>39</v>
      </c>
      <c r="O7" s="8"/>
      <c r="P7" s="8" t="s">
        <v>40</v>
      </c>
      <c r="Q7" s="8" t="s">
        <v>41</v>
      </c>
      <c r="R7" s="8" t="s">
        <v>55</v>
      </c>
      <c r="S7" s="8" t="s">
        <v>56</v>
      </c>
      <c r="T7" s="10" t="s">
        <v>44</v>
      </c>
      <c r="U7" s="8" t="s">
        <v>183</v>
      </c>
      <c r="V7" s="10" t="n">
        <v>70</v>
      </c>
      <c r="W7" s="8"/>
      <c r="X7" s="7" t="s">
        <v>45</v>
      </c>
      <c r="Y7" s="8" t="s">
        <v>181</v>
      </c>
      <c r="Z7" s="8" t="s">
        <v>182</v>
      </c>
      <c r="AA7" s="8" t="s">
        <v>38</v>
      </c>
      <c r="AB7" s="8"/>
    </row>
    <row r="8" s="11" customFormat="true" ht="48" hidden="false" customHeight="false" outlineLevel="0" collapsed="false">
      <c r="A8" s="8" t="n">
        <v>4</v>
      </c>
      <c r="B8" s="8" t="s">
        <v>176</v>
      </c>
      <c r="C8" s="8" t="s">
        <v>186</v>
      </c>
      <c r="D8" s="8" t="s">
        <v>187</v>
      </c>
      <c r="E8" s="10" t="n">
        <v>62.21</v>
      </c>
      <c r="F8" s="8" t="s">
        <v>188</v>
      </c>
      <c r="G8" s="10" t="n">
        <v>193</v>
      </c>
      <c r="H8" s="8" t="s">
        <v>52</v>
      </c>
      <c r="I8" s="7" t="s">
        <v>172</v>
      </c>
      <c r="J8" s="10" t="n">
        <v>62.21</v>
      </c>
      <c r="K8" s="8"/>
      <c r="L8" s="8" t="s">
        <v>189</v>
      </c>
      <c r="M8" s="8" t="s">
        <v>38</v>
      </c>
      <c r="N8" s="8" t="s">
        <v>39</v>
      </c>
      <c r="O8" s="8"/>
      <c r="P8" s="8" t="s">
        <v>40</v>
      </c>
      <c r="Q8" s="8" t="s">
        <v>41</v>
      </c>
      <c r="R8" s="8" t="s">
        <v>55</v>
      </c>
      <c r="S8" s="8" t="s">
        <v>56</v>
      </c>
      <c r="T8" s="10" t="s">
        <v>44</v>
      </c>
      <c r="U8" s="8" t="s">
        <v>186</v>
      </c>
      <c r="V8" s="10" t="n">
        <v>62.21</v>
      </c>
      <c r="W8" s="8"/>
      <c r="X8" s="7" t="s">
        <v>45</v>
      </c>
      <c r="Y8" s="8" t="s">
        <v>190</v>
      </c>
      <c r="Z8" s="8" t="s">
        <v>191</v>
      </c>
      <c r="AA8" s="8" t="s">
        <v>38</v>
      </c>
      <c r="AB8" s="8"/>
    </row>
    <row r="9" s="11" customFormat="true" ht="36" hidden="false" customHeight="false" outlineLevel="0" collapsed="false">
      <c r="A9" s="8" t="n">
        <v>5</v>
      </c>
      <c r="B9" s="8" t="s">
        <v>30</v>
      </c>
      <c r="C9" s="8" t="s">
        <v>31</v>
      </c>
      <c r="D9" s="8" t="s">
        <v>192</v>
      </c>
      <c r="E9" s="10" t="n">
        <v>61.95</v>
      </c>
      <c r="F9" s="8" t="s">
        <v>193</v>
      </c>
      <c r="G9" s="10" t="n">
        <v>6.7</v>
      </c>
      <c r="H9" s="8" t="s">
        <v>52</v>
      </c>
      <c r="I9" s="7" t="s">
        <v>172</v>
      </c>
      <c r="J9" s="10" t="n">
        <v>61.95</v>
      </c>
      <c r="K9" s="8"/>
      <c r="L9" s="8" t="s">
        <v>194</v>
      </c>
      <c r="M9" s="8" t="s">
        <v>38</v>
      </c>
      <c r="N9" s="8" t="s">
        <v>39</v>
      </c>
      <c r="O9" s="8"/>
      <c r="P9" s="8" t="s">
        <v>40</v>
      </c>
      <c r="Q9" s="8" t="s">
        <v>41</v>
      </c>
      <c r="R9" s="8" t="s">
        <v>55</v>
      </c>
      <c r="S9" s="8" t="s">
        <v>56</v>
      </c>
      <c r="T9" s="10" t="s">
        <v>44</v>
      </c>
      <c r="U9" s="8" t="s">
        <v>31</v>
      </c>
      <c r="V9" s="10" t="n">
        <v>61.95</v>
      </c>
      <c r="W9" s="8"/>
      <c r="X9" s="7" t="s">
        <v>45</v>
      </c>
      <c r="Y9" s="8" t="s">
        <v>133</v>
      </c>
      <c r="Z9" s="8" t="s">
        <v>134</v>
      </c>
      <c r="AA9" s="8" t="s">
        <v>38</v>
      </c>
      <c r="AB9" s="8"/>
    </row>
    <row r="10" s="11" customFormat="true" ht="60" hidden="false" customHeight="false" outlineLevel="0" collapsed="false">
      <c r="A10" s="8" t="n">
        <v>6</v>
      </c>
      <c r="B10" s="8" t="s">
        <v>195</v>
      </c>
      <c r="C10" s="8" t="s">
        <v>196</v>
      </c>
      <c r="D10" s="8" t="s">
        <v>197</v>
      </c>
      <c r="E10" s="10" t="n">
        <v>69.817</v>
      </c>
      <c r="F10" s="8" t="s">
        <v>198</v>
      </c>
      <c r="G10" s="10" t="n">
        <v>69.82</v>
      </c>
      <c r="H10" s="8" t="s">
        <v>52</v>
      </c>
      <c r="I10" s="7" t="s">
        <v>172</v>
      </c>
      <c r="J10" s="10" t="n">
        <v>69.817</v>
      </c>
      <c r="K10" s="8"/>
      <c r="L10" s="8" t="s">
        <v>199</v>
      </c>
      <c r="M10" s="8" t="s">
        <v>38</v>
      </c>
      <c r="N10" s="8" t="s">
        <v>39</v>
      </c>
      <c r="O10" s="8"/>
      <c r="P10" s="8" t="s">
        <v>40</v>
      </c>
      <c r="Q10" s="8" t="s">
        <v>41</v>
      </c>
      <c r="R10" s="8" t="s">
        <v>55</v>
      </c>
      <c r="S10" s="8" t="s">
        <v>56</v>
      </c>
      <c r="T10" s="10" t="s">
        <v>44</v>
      </c>
      <c r="U10" s="8" t="s">
        <v>196</v>
      </c>
      <c r="V10" s="10" t="n">
        <v>69.817</v>
      </c>
      <c r="W10" s="8"/>
      <c r="X10" s="7" t="s">
        <v>45</v>
      </c>
      <c r="Y10" s="8" t="s">
        <v>200</v>
      </c>
      <c r="Z10" s="8" t="s">
        <v>201</v>
      </c>
      <c r="AA10" s="8" t="s">
        <v>38</v>
      </c>
      <c r="AB10" s="8"/>
    </row>
    <row r="11" s="11" customFormat="true" ht="36" hidden="false" customHeight="false" outlineLevel="0" collapsed="false">
      <c r="A11" s="8" t="n">
        <v>7</v>
      </c>
      <c r="B11" s="8" t="s">
        <v>176</v>
      </c>
      <c r="C11" s="8" t="s">
        <v>186</v>
      </c>
      <c r="D11" s="8" t="s">
        <v>202</v>
      </c>
      <c r="E11" s="10" t="n">
        <v>182</v>
      </c>
      <c r="F11" s="8" t="s">
        <v>203</v>
      </c>
      <c r="G11" s="10" t="n">
        <v>200</v>
      </c>
      <c r="H11" s="8" t="s">
        <v>52</v>
      </c>
      <c r="I11" s="7" t="s">
        <v>172</v>
      </c>
      <c r="J11" s="10" t="n">
        <v>182</v>
      </c>
      <c r="K11" s="8"/>
      <c r="L11" s="8" t="s">
        <v>189</v>
      </c>
      <c r="M11" s="8" t="s">
        <v>38</v>
      </c>
      <c r="N11" s="8" t="s">
        <v>39</v>
      </c>
      <c r="O11" s="8"/>
      <c r="P11" s="8" t="s">
        <v>40</v>
      </c>
      <c r="Q11" s="8" t="s">
        <v>41</v>
      </c>
      <c r="R11" s="8" t="s">
        <v>55</v>
      </c>
      <c r="S11" s="8" t="s">
        <v>56</v>
      </c>
      <c r="T11" s="10" t="s">
        <v>44</v>
      </c>
      <c r="U11" s="8" t="s">
        <v>186</v>
      </c>
      <c r="V11" s="10" t="n">
        <v>182</v>
      </c>
      <c r="W11" s="8"/>
      <c r="X11" s="7" t="s">
        <v>45</v>
      </c>
      <c r="Y11" s="8" t="s">
        <v>204</v>
      </c>
      <c r="Z11" s="8" t="s">
        <v>205</v>
      </c>
      <c r="AA11" s="8" t="s">
        <v>38</v>
      </c>
      <c r="AB11" s="8"/>
    </row>
    <row r="12" s="11" customFormat="true" ht="36" hidden="false" customHeight="false" outlineLevel="0" collapsed="false">
      <c r="A12" s="8" t="n">
        <v>8</v>
      </c>
      <c r="B12" s="8" t="s">
        <v>30</v>
      </c>
      <c r="C12" s="8" t="s">
        <v>31</v>
      </c>
      <c r="D12" s="8" t="s">
        <v>206</v>
      </c>
      <c r="E12" s="10" t="n">
        <v>175</v>
      </c>
      <c r="F12" s="8" t="s">
        <v>207</v>
      </c>
      <c r="G12" s="10" t="n">
        <v>130.5</v>
      </c>
      <c r="H12" s="8" t="s">
        <v>52</v>
      </c>
      <c r="I12" s="7" t="s">
        <v>172</v>
      </c>
      <c r="J12" s="10" t="n">
        <v>175</v>
      </c>
      <c r="K12" s="8"/>
      <c r="L12" s="8" t="s">
        <v>194</v>
      </c>
      <c r="M12" s="8" t="s">
        <v>38</v>
      </c>
      <c r="N12" s="8" t="s">
        <v>39</v>
      </c>
      <c r="O12" s="8"/>
      <c r="P12" s="8" t="s">
        <v>40</v>
      </c>
      <c r="Q12" s="8" t="s">
        <v>41</v>
      </c>
      <c r="R12" s="8" t="s">
        <v>55</v>
      </c>
      <c r="S12" s="8" t="s">
        <v>56</v>
      </c>
      <c r="T12" s="10" t="s">
        <v>44</v>
      </c>
      <c r="U12" s="8" t="s">
        <v>31</v>
      </c>
      <c r="V12" s="10" t="n">
        <v>175</v>
      </c>
      <c r="W12" s="8"/>
      <c r="X12" s="7" t="s">
        <v>45</v>
      </c>
      <c r="Y12" s="8" t="s">
        <v>208</v>
      </c>
      <c r="Z12" s="8" t="s">
        <v>209</v>
      </c>
      <c r="AA12" s="8" t="s">
        <v>38</v>
      </c>
      <c r="AB12" s="8"/>
    </row>
    <row r="13" s="11" customFormat="true" ht="24" hidden="false" customHeight="false" outlineLevel="0" collapsed="false">
      <c r="A13" s="8" t="n">
        <v>9</v>
      </c>
      <c r="B13" s="8" t="s">
        <v>176</v>
      </c>
      <c r="C13" s="8" t="s">
        <v>210</v>
      </c>
      <c r="D13" s="8" t="s">
        <v>211</v>
      </c>
      <c r="E13" s="10" t="n">
        <v>109.6</v>
      </c>
      <c r="F13" s="8" t="s">
        <v>212</v>
      </c>
      <c r="G13" s="10" t="n">
        <v>168.8</v>
      </c>
      <c r="H13" s="8" t="s">
        <v>52</v>
      </c>
      <c r="I13" s="7" t="s">
        <v>172</v>
      </c>
      <c r="J13" s="10" t="n">
        <v>109.6</v>
      </c>
      <c r="K13" s="8"/>
      <c r="L13" s="8" t="s">
        <v>213</v>
      </c>
      <c r="M13" s="8" t="s">
        <v>38</v>
      </c>
      <c r="N13" s="8" t="s">
        <v>39</v>
      </c>
      <c r="O13" s="8"/>
      <c r="P13" s="8" t="s">
        <v>40</v>
      </c>
      <c r="Q13" s="8" t="s">
        <v>41</v>
      </c>
      <c r="R13" s="8" t="s">
        <v>55</v>
      </c>
      <c r="S13" s="8" t="s">
        <v>56</v>
      </c>
      <c r="T13" s="10" t="s">
        <v>44</v>
      </c>
      <c r="U13" s="8" t="s">
        <v>210</v>
      </c>
      <c r="V13" s="10" t="n">
        <v>109.6</v>
      </c>
      <c r="W13" s="8"/>
      <c r="X13" s="7" t="s">
        <v>45</v>
      </c>
      <c r="Y13" s="8" t="s">
        <v>210</v>
      </c>
      <c r="Z13" s="8" t="s">
        <v>214</v>
      </c>
      <c r="AA13" s="8" t="s">
        <v>38</v>
      </c>
      <c r="AB13" s="8"/>
    </row>
    <row r="14" s="11" customFormat="true" ht="36" hidden="false" customHeight="false" outlineLevel="0" collapsed="false">
      <c r="A14" s="8" t="n">
        <v>10</v>
      </c>
      <c r="B14" s="8" t="s">
        <v>176</v>
      </c>
      <c r="C14" s="8" t="s">
        <v>215</v>
      </c>
      <c r="D14" s="8" t="s">
        <v>216</v>
      </c>
      <c r="E14" s="10" t="n">
        <v>90</v>
      </c>
      <c r="F14" s="8" t="s">
        <v>217</v>
      </c>
      <c r="G14" s="9" t="s">
        <v>218</v>
      </c>
      <c r="H14" s="8" t="s">
        <v>52</v>
      </c>
      <c r="I14" s="7" t="s">
        <v>172</v>
      </c>
      <c r="J14" s="10" t="n">
        <v>90</v>
      </c>
      <c r="K14" s="8"/>
      <c r="L14" s="8" t="s">
        <v>219</v>
      </c>
      <c r="M14" s="8" t="s">
        <v>38</v>
      </c>
      <c r="N14" s="8" t="s">
        <v>39</v>
      </c>
      <c r="O14" s="8"/>
      <c r="P14" s="8" t="s">
        <v>40</v>
      </c>
      <c r="Q14" s="8" t="s">
        <v>41</v>
      </c>
      <c r="R14" s="8" t="s">
        <v>55</v>
      </c>
      <c r="S14" s="8" t="s">
        <v>56</v>
      </c>
      <c r="T14" s="10" t="s">
        <v>44</v>
      </c>
      <c r="U14" s="8" t="s">
        <v>215</v>
      </c>
      <c r="V14" s="10" t="n">
        <v>90</v>
      </c>
      <c r="W14" s="8"/>
      <c r="X14" s="7" t="s">
        <v>45</v>
      </c>
      <c r="Y14" s="8" t="s">
        <v>220</v>
      </c>
      <c r="Z14" s="8" t="s">
        <v>220</v>
      </c>
      <c r="AA14" s="8" t="s">
        <v>38</v>
      </c>
      <c r="AB14" s="8"/>
    </row>
    <row r="15" s="11" customFormat="true" ht="36" hidden="false" customHeight="false" outlineLevel="0" collapsed="false">
      <c r="A15" s="8" t="n">
        <v>11</v>
      </c>
      <c r="B15" s="8" t="s">
        <v>143</v>
      </c>
      <c r="C15" s="8" t="s">
        <v>221</v>
      </c>
      <c r="D15" s="8" t="s">
        <v>222</v>
      </c>
      <c r="E15" s="10" t="n">
        <v>100</v>
      </c>
      <c r="F15" s="8" t="s">
        <v>223</v>
      </c>
      <c r="G15" s="10" t="n">
        <v>192</v>
      </c>
      <c r="H15" s="8" t="s">
        <v>52</v>
      </c>
      <c r="I15" s="7" t="s">
        <v>172</v>
      </c>
      <c r="J15" s="10" t="n">
        <v>100</v>
      </c>
      <c r="K15" s="8"/>
      <c r="L15" s="8" t="s">
        <v>224</v>
      </c>
      <c r="M15" s="8" t="s">
        <v>38</v>
      </c>
      <c r="N15" s="8" t="s">
        <v>39</v>
      </c>
      <c r="O15" s="8"/>
      <c r="P15" s="8" t="s">
        <v>40</v>
      </c>
      <c r="Q15" s="8" t="s">
        <v>41</v>
      </c>
      <c r="R15" s="8" t="s">
        <v>55</v>
      </c>
      <c r="S15" s="8" t="s">
        <v>56</v>
      </c>
      <c r="T15" s="10" t="s">
        <v>44</v>
      </c>
      <c r="U15" s="8" t="s">
        <v>221</v>
      </c>
      <c r="V15" s="10" t="n">
        <v>100</v>
      </c>
      <c r="W15" s="8"/>
      <c r="X15" s="7" t="s">
        <v>45</v>
      </c>
      <c r="Y15" s="8" t="s">
        <v>225</v>
      </c>
      <c r="Z15" s="8" t="s">
        <v>226</v>
      </c>
      <c r="AA15" s="8" t="s">
        <v>38</v>
      </c>
      <c r="AB15" s="8"/>
    </row>
    <row r="16" s="11" customFormat="true" ht="48" hidden="false" customHeight="false" outlineLevel="0" collapsed="false">
      <c r="A16" s="8" t="n">
        <v>12</v>
      </c>
      <c r="B16" s="8" t="s">
        <v>65</v>
      </c>
      <c r="C16" s="8" t="s">
        <v>227</v>
      </c>
      <c r="D16" s="8" t="s">
        <v>228</v>
      </c>
      <c r="E16" s="10" t="n">
        <v>99.56</v>
      </c>
      <c r="F16" s="8" t="s">
        <v>229</v>
      </c>
      <c r="G16" s="9" t="s">
        <v>230</v>
      </c>
      <c r="H16" s="8" t="s">
        <v>52</v>
      </c>
      <c r="I16" s="7" t="s">
        <v>172</v>
      </c>
      <c r="J16" s="10" t="n">
        <v>99.56</v>
      </c>
      <c r="K16" s="8"/>
      <c r="L16" s="8" t="s">
        <v>231</v>
      </c>
      <c r="M16" s="8" t="s">
        <v>38</v>
      </c>
      <c r="N16" s="8" t="s">
        <v>39</v>
      </c>
      <c r="O16" s="8"/>
      <c r="P16" s="8" t="s">
        <v>40</v>
      </c>
      <c r="Q16" s="8" t="s">
        <v>41</v>
      </c>
      <c r="R16" s="8" t="s">
        <v>55</v>
      </c>
      <c r="S16" s="8" t="s">
        <v>56</v>
      </c>
      <c r="T16" s="10" t="s">
        <v>44</v>
      </c>
      <c r="U16" s="8" t="s">
        <v>227</v>
      </c>
      <c r="V16" s="10" t="n">
        <v>99.56</v>
      </c>
      <c r="W16" s="8"/>
      <c r="X16" s="7" t="s">
        <v>45</v>
      </c>
      <c r="Y16" s="8" t="s">
        <v>232</v>
      </c>
      <c r="Z16" s="8" t="s">
        <v>233</v>
      </c>
      <c r="AA16" s="8" t="s">
        <v>38</v>
      </c>
      <c r="AB16" s="8"/>
    </row>
    <row r="17" s="11" customFormat="true" ht="36" hidden="false" customHeight="false" outlineLevel="0" collapsed="false">
      <c r="A17" s="8" t="n">
        <v>13</v>
      </c>
      <c r="B17" s="8" t="s">
        <v>234</v>
      </c>
      <c r="C17" s="8" t="s">
        <v>235</v>
      </c>
      <c r="D17" s="8" t="s">
        <v>236</v>
      </c>
      <c r="E17" s="10" t="n">
        <v>90.6</v>
      </c>
      <c r="F17" s="8" t="s">
        <v>237</v>
      </c>
      <c r="G17" s="9" t="s">
        <v>238</v>
      </c>
      <c r="H17" s="8" t="s">
        <v>52</v>
      </c>
      <c r="I17" s="7" t="s">
        <v>172</v>
      </c>
      <c r="J17" s="10" t="n">
        <v>90.6</v>
      </c>
      <c r="K17" s="8"/>
      <c r="L17" s="8" t="s">
        <v>239</v>
      </c>
      <c r="M17" s="8" t="s">
        <v>38</v>
      </c>
      <c r="N17" s="8" t="s">
        <v>39</v>
      </c>
      <c r="O17" s="8"/>
      <c r="P17" s="8" t="s">
        <v>40</v>
      </c>
      <c r="Q17" s="8" t="s">
        <v>41</v>
      </c>
      <c r="R17" s="8" t="s">
        <v>55</v>
      </c>
      <c r="S17" s="8" t="s">
        <v>56</v>
      </c>
      <c r="T17" s="10" t="s">
        <v>44</v>
      </c>
      <c r="U17" s="8" t="s">
        <v>235</v>
      </c>
      <c r="V17" s="10" t="n">
        <v>90.6</v>
      </c>
      <c r="W17" s="8"/>
      <c r="X17" s="7" t="s">
        <v>45</v>
      </c>
      <c r="Y17" s="8" t="s">
        <v>240</v>
      </c>
      <c r="Z17" s="8" t="s">
        <v>241</v>
      </c>
      <c r="AA17" s="8" t="s">
        <v>38</v>
      </c>
      <c r="AB17" s="8"/>
    </row>
    <row r="18" s="11" customFormat="true" ht="60" hidden="false" customHeight="false" outlineLevel="0" collapsed="false">
      <c r="A18" s="8" t="n">
        <v>14</v>
      </c>
      <c r="B18" s="8" t="s">
        <v>135</v>
      </c>
      <c r="C18" s="8" t="s">
        <v>242</v>
      </c>
      <c r="D18" s="8" t="s">
        <v>243</v>
      </c>
      <c r="E18" s="10" t="n">
        <v>70</v>
      </c>
      <c r="F18" s="8" t="s">
        <v>244</v>
      </c>
      <c r="G18" s="9" t="s">
        <v>245</v>
      </c>
      <c r="H18" s="8" t="s">
        <v>52</v>
      </c>
      <c r="I18" s="7" t="s">
        <v>172</v>
      </c>
      <c r="J18" s="10" t="n">
        <v>70</v>
      </c>
      <c r="K18" s="8"/>
      <c r="L18" s="8" t="s">
        <v>246</v>
      </c>
      <c r="M18" s="8" t="s">
        <v>38</v>
      </c>
      <c r="N18" s="8" t="s">
        <v>39</v>
      </c>
      <c r="O18" s="8"/>
      <c r="P18" s="8" t="s">
        <v>40</v>
      </c>
      <c r="Q18" s="8" t="s">
        <v>41</v>
      </c>
      <c r="R18" s="8" t="s">
        <v>55</v>
      </c>
      <c r="S18" s="8" t="s">
        <v>56</v>
      </c>
      <c r="T18" s="10" t="s">
        <v>44</v>
      </c>
      <c r="U18" s="8" t="s">
        <v>242</v>
      </c>
      <c r="V18" s="10" t="n">
        <v>70</v>
      </c>
      <c r="W18" s="8"/>
      <c r="X18" s="7" t="s">
        <v>45</v>
      </c>
      <c r="Y18" s="8" t="s">
        <v>247</v>
      </c>
      <c r="Z18" s="8" t="s">
        <v>248</v>
      </c>
      <c r="AA18" s="8" t="s">
        <v>38</v>
      </c>
      <c r="AB18" s="8"/>
    </row>
    <row r="19" s="11" customFormat="true" ht="36" hidden="false" customHeight="false" outlineLevel="0" collapsed="false">
      <c r="A19" s="8" t="n">
        <v>15</v>
      </c>
      <c r="B19" s="8" t="s">
        <v>114</v>
      </c>
      <c r="C19" s="8" t="s">
        <v>115</v>
      </c>
      <c r="D19" s="8" t="s">
        <v>116</v>
      </c>
      <c r="E19" s="10" t="n">
        <v>79.655</v>
      </c>
      <c r="F19" s="8" t="s">
        <v>249</v>
      </c>
      <c r="G19" s="9" t="s">
        <v>250</v>
      </c>
      <c r="H19" s="8" t="s">
        <v>52</v>
      </c>
      <c r="I19" s="7" t="s">
        <v>172</v>
      </c>
      <c r="J19" s="10" t="n">
        <v>79.655</v>
      </c>
      <c r="K19" s="8"/>
      <c r="L19" s="8" t="s">
        <v>251</v>
      </c>
      <c r="M19" s="8" t="s">
        <v>38</v>
      </c>
      <c r="N19" s="8" t="s">
        <v>39</v>
      </c>
      <c r="O19" s="8"/>
      <c r="P19" s="8" t="s">
        <v>40</v>
      </c>
      <c r="Q19" s="8" t="s">
        <v>41</v>
      </c>
      <c r="R19" s="8" t="s">
        <v>55</v>
      </c>
      <c r="S19" s="8" t="s">
        <v>56</v>
      </c>
      <c r="T19" s="10" t="s">
        <v>44</v>
      </c>
      <c r="U19" s="8" t="s">
        <v>115</v>
      </c>
      <c r="V19" s="10" t="n">
        <v>79.655</v>
      </c>
      <c r="W19" s="8"/>
      <c r="X19" s="7" t="s">
        <v>45</v>
      </c>
      <c r="Y19" s="8" t="s">
        <v>252</v>
      </c>
      <c r="Z19" s="8" t="s">
        <v>253</v>
      </c>
      <c r="AA19" s="8" t="s">
        <v>38</v>
      </c>
      <c r="AB19" s="8"/>
    </row>
    <row r="20" s="11" customFormat="true" ht="48" hidden="false" customHeight="false" outlineLevel="0" collapsed="false">
      <c r="A20" s="8" t="n">
        <v>16</v>
      </c>
      <c r="B20" s="8" t="s">
        <v>143</v>
      </c>
      <c r="C20" s="8" t="s">
        <v>254</v>
      </c>
      <c r="D20" s="8" t="s">
        <v>255</v>
      </c>
      <c r="E20" s="10" t="n">
        <v>141.77</v>
      </c>
      <c r="F20" s="8" t="s">
        <v>256</v>
      </c>
      <c r="G20" s="10" t="n">
        <v>263.1</v>
      </c>
      <c r="H20" s="8" t="s">
        <v>52</v>
      </c>
      <c r="I20" s="7" t="s">
        <v>172</v>
      </c>
      <c r="J20" s="10" t="n">
        <v>141.77</v>
      </c>
      <c r="K20" s="8"/>
      <c r="L20" s="8" t="s">
        <v>257</v>
      </c>
      <c r="M20" s="8" t="s">
        <v>38</v>
      </c>
      <c r="N20" s="8" t="s">
        <v>39</v>
      </c>
      <c r="O20" s="8"/>
      <c r="P20" s="8" t="s">
        <v>40</v>
      </c>
      <c r="Q20" s="8" t="s">
        <v>41</v>
      </c>
      <c r="R20" s="8" t="s">
        <v>55</v>
      </c>
      <c r="S20" s="8" t="s">
        <v>56</v>
      </c>
      <c r="T20" s="10" t="s">
        <v>44</v>
      </c>
      <c r="U20" s="8" t="s">
        <v>254</v>
      </c>
      <c r="V20" s="10" t="n">
        <v>141.77</v>
      </c>
      <c r="W20" s="8"/>
      <c r="X20" s="7" t="s">
        <v>45</v>
      </c>
      <c r="Y20" s="8" t="s">
        <v>258</v>
      </c>
      <c r="Z20" s="8" t="s">
        <v>259</v>
      </c>
      <c r="AA20" s="8" t="s">
        <v>38</v>
      </c>
      <c r="AB20" s="8"/>
    </row>
    <row r="21" s="11" customFormat="true" ht="60" hidden="false" customHeight="false" outlineLevel="0" collapsed="false">
      <c r="A21" s="8" t="n">
        <v>17</v>
      </c>
      <c r="B21" s="8" t="s">
        <v>30</v>
      </c>
      <c r="C21" s="8" t="s">
        <v>260</v>
      </c>
      <c r="D21" s="8" t="s">
        <v>261</v>
      </c>
      <c r="E21" s="10" t="n">
        <v>60</v>
      </c>
      <c r="F21" s="8" t="s">
        <v>262</v>
      </c>
      <c r="G21" s="9" t="s">
        <v>263</v>
      </c>
      <c r="H21" s="8" t="s">
        <v>35</v>
      </c>
      <c r="I21" s="7" t="s">
        <v>172</v>
      </c>
      <c r="J21" s="10" t="n">
        <v>60</v>
      </c>
      <c r="K21" s="8"/>
      <c r="L21" s="8" t="s">
        <v>264</v>
      </c>
      <c r="M21" s="8" t="s">
        <v>38</v>
      </c>
      <c r="N21" s="8" t="s">
        <v>39</v>
      </c>
      <c r="O21" s="8"/>
      <c r="P21" s="8" t="s">
        <v>40</v>
      </c>
      <c r="Q21" s="8" t="s">
        <v>41</v>
      </c>
      <c r="R21" s="8" t="s">
        <v>89</v>
      </c>
      <c r="S21" s="8" t="s">
        <v>265</v>
      </c>
      <c r="T21" s="10" t="s">
        <v>44</v>
      </c>
      <c r="U21" s="8" t="s">
        <v>260</v>
      </c>
      <c r="V21" s="10" t="n">
        <v>60</v>
      </c>
      <c r="W21" s="8"/>
      <c r="X21" s="7" t="s">
        <v>45</v>
      </c>
      <c r="Y21" s="8" t="s">
        <v>264</v>
      </c>
      <c r="Z21" s="8" t="s">
        <v>266</v>
      </c>
      <c r="AA21" s="8" t="s">
        <v>38</v>
      </c>
      <c r="AB21" s="8"/>
    </row>
    <row r="22" s="11" customFormat="true" ht="60" hidden="false" customHeight="false" outlineLevel="0" collapsed="false">
      <c r="A22" s="8" t="n">
        <v>18</v>
      </c>
      <c r="B22" s="8" t="s">
        <v>77</v>
      </c>
      <c r="C22" s="8" t="s">
        <v>78</v>
      </c>
      <c r="D22" s="8" t="s">
        <v>267</v>
      </c>
      <c r="E22" s="10" t="n">
        <v>90</v>
      </c>
      <c r="F22" s="8" t="s">
        <v>268</v>
      </c>
      <c r="G22" s="9" t="s">
        <v>269</v>
      </c>
      <c r="H22" s="8" t="s">
        <v>35</v>
      </c>
      <c r="I22" s="7" t="s">
        <v>172</v>
      </c>
      <c r="J22" s="10" t="n">
        <v>90</v>
      </c>
      <c r="K22" s="8"/>
      <c r="L22" s="8" t="s">
        <v>270</v>
      </c>
      <c r="M22" s="8" t="s">
        <v>38</v>
      </c>
      <c r="N22" s="8" t="s">
        <v>39</v>
      </c>
      <c r="O22" s="8"/>
      <c r="P22" s="8" t="s">
        <v>40</v>
      </c>
      <c r="Q22" s="8" t="s">
        <v>41</v>
      </c>
      <c r="R22" s="8" t="s">
        <v>89</v>
      </c>
      <c r="S22" s="8" t="s">
        <v>265</v>
      </c>
      <c r="T22" s="10" t="s">
        <v>44</v>
      </c>
      <c r="U22" s="8" t="s">
        <v>78</v>
      </c>
      <c r="V22" s="10" t="n">
        <v>90</v>
      </c>
      <c r="W22" s="8"/>
      <c r="X22" s="7" t="s">
        <v>45</v>
      </c>
      <c r="Y22" s="8" t="s">
        <v>270</v>
      </c>
      <c r="Z22" s="8" t="s">
        <v>271</v>
      </c>
      <c r="AA22" s="8" t="s">
        <v>38</v>
      </c>
      <c r="AB22" s="8"/>
    </row>
    <row r="23" s="11" customFormat="true" ht="36" hidden="false" customHeight="false" outlineLevel="0" collapsed="false">
      <c r="A23" s="8" t="n">
        <v>19</v>
      </c>
      <c r="B23" s="8" t="s">
        <v>135</v>
      </c>
      <c r="C23" s="8" t="s">
        <v>272</v>
      </c>
      <c r="D23" s="8" t="s">
        <v>273</v>
      </c>
      <c r="E23" s="10" t="n">
        <v>105.307</v>
      </c>
      <c r="F23" s="8" t="s">
        <v>274</v>
      </c>
      <c r="G23" s="9" t="s">
        <v>124</v>
      </c>
      <c r="H23" s="8" t="s">
        <v>275</v>
      </c>
      <c r="I23" s="7" t="s">
        <v>172</v>
      </c>
      <c r="J23" s="10" t="n">
        <v>105.307</v>
      </c>
      <c r="K23" s="8"/>
      <c r="L23" s="8" t="s">
        <v>276</v>
      </c>
      <c r="M23" s="8" t="s">
        <v>38</v>
      </c>
      <c r="N23" s="8" t="s">
        <v>39</v>
      </c>
      <c r="O23" s="8"/>
      <c r="P23" s="8" t="s">
        <v>40</v>
      </c>
      <c r="Q23" s="8" t="s">
        <v>41</v>
      </c>
      <c r="R23" s="8" t="s">
        <v>55</v>
      </c>
      <c r="S23" s="8" t="s">
        <v>56</v>
      </c>
      <c r="T23" s="10" t="s">
        <v>44</v>
      </c>
      <c r="U23" s="8" t="s">
        <v>272</v>
      </c>
      <c r="V23" s="10" t="n">
        <v>105.307</v>
      </c>
      <c r="W23" s="8"/>
      <c r="X23" s="7" t="s">
        <v>45</v>
      </c>
      <c r="Y23" s="8" t="s">
        <v>277</v>
      </c>
      <c r="Z23" s="8" t="s">
        <v>278</v>
      </c>
      <c r="AA23" s="8" t="s">
        <v>38</v>
      </c>
      <c r="AB23" s="8"/>
    </row>
    <row r="24" s="11" customFormat="true" ht="24" hidden="false" customHeight="false" outlineLevel="0" collapsed="false">
      <c r="A24" s="8" t="n">
        <v>20</v>
      </c>
      <c r="B24" s="8" t="s">
        <v>143</v>
      </c>
      <c r="C24" s="8" t="s">
        <v>279</v>
      </c>
      <c r="D24" s="8" t="s">
        <v>280</v>
      </c>
      <c r="E24" s="10" t="n">
        <v>56.054</v>
      </c>
      <c r="F24" s="8" t="s">
        <v>281</v>
      </c>
      <c r="G24" s="9" t="s">
        <v>282</v>
      </c>
      <c r="H24" s="8" t="s">
        <v>52</v>
      </c>
      <c r="I24" s="7" t="s">
        <v>172</v>
      </c>
      <c r="J24" s="10" t="n">
        <v>56.054</v>
      </c>
      <c r="K24" s="8"/>
      <c r="L24" s="8" t="s">
        <v>283</v>
      </c>
      <c r="M24" s="8" t="s">
        <v>38</v>
      </c>
      <c r="N24" s="8" t="s">
        <v>39</v>
      </c>
      <c r="O24" s="8"/>
      <c r="P24" s="8" t="s">
        <v>40</v>
      </c>
      <c r="Q24" s="8" t="s">
        <v>41</v>
      </c>
      <c r="R24" s="8" t="s">
        <v>55</v>
      </c>
      <c r="S24" s="8" t="s">
        <v>56</v>
      </c>
      <c r="T24" s="10" t="s">
        <v>44</v>
      </c>
      <c r="U24" s="8" t="s">
        <v>279</v>
      </c>
      <c r="V24" s="10" t="n">
        <v>56.054</v>
      </c>
      <c r="W24" s="8"/>
      <c r="X24" s="7" t="s">
        <v>45</v>
      </c>
      <c r="Y24" s="8" t="s">
        <v>149</v>
      </c>
      <c r="Z24" s="8" t="s">
        <v>149</v>
      </c>
      <c r="AA24" s="8" t="s">
        <v>38</v>
      </c>
      <c r="AB24" s="8"/>
    </row>
    <row r="25" s="11" customFormat="true" ht="36" hidden="false" customHeight="false" outlineLevel="0" collapsed="false">
      <c r="A25" s="8" t="n">
        <v>21</v>
      </c>
      <c r="B25" s="8" t="s">
        <v>135</v>
      </c>
      <c r="C25" s="8" t="s">
        <v>284</v>
      </c>
      <c r="D25" s="8" t="s">
        <v>285</v>
      </c>
      <c r="E25" s="10" t="n">
        <v>50</v>
      </c>
      <c r="F25" s="8" t="s">
        <v>286</v>
      </c>
      <c r="G25" s="9" t="s">
        <v>287</v>
      </c>
      <c r="H25" s="8" t="s">
        <v>35</v>
      </c>
      <c r="I25" s="7" t="s">
        <v>172</v>
      </c>
      <c r="J25" s="10" t="n">
        <v>50</v>
      </c>
      <c r="K25" s="8"/>
      <c r="L25" s="8" t="s">
        <v>288</v>
      </c>
      <c r="M25" s="8" t="s">
        <v>38</v>
      </c>
      <c r="N25" s="8" t="s">
        <v>39</v>
      </c>
      <c r="O25" s="8"/>
      <c r="P25" s="8" t="s">
        <v>40</v>
      </c>
      <c r="Q25" s="8" t="s">
        <v>41</v>
      </c>
      <c r="R25" s="8" t="s">
        <v>55</v>
      </c>
      <c r="S25" s="8" t="s">
        <v>56</v>
      </c>
      <c r="T25" s="10" t="s">
        <v>44</v>
      </c>
      <c r="U25" s="8" t="s">
        <v>284</v>
      </c>
      <c r="V25" s="10" t="n">
        <v>50</v>
      </c>
      <c r="W25" s="8"/>
      <c r="X25" s="7" t="s">
        <v>45</v>
      </c>
      <c r="Y25" s="8" t="s">
        <v>288</v>
      </c>
      <c r="Z25" s="8" t="s">
        <v>289</v>
      </c>
      <c r="AA25" s="8" t="s">
        <v>38</v>
      </c>
      <c r="AB25" s="8"/>
    </row>
    <row r="26" s="11" customFormat="true" ht="24" hidden="false" customHeight="false" outlineLevel="0" collapsed="false">
      <c r="A26" s="8" t="n">
        <v>22</v>
      </c>
      <c r="B26" s="8" t="s">
        <v>114</v>
      </c>
      <c r="C26" s="8" t="s">
        <v>290</v>
      </c>
      <c r="D26" s="8" t="s">
        <v>291</v>
      </c>
      <c r="E26" s="10" t="n">
        <v>101</v>
      </c>
      <c r="F26" s="8" t="s">
        <v>292</v>
      </c>
      <c r="G26" s="10" t="n">
        <v>225.8</v>
      </c>
      <c r="H26" s="8" t="s">
        <v>52</v>
      </c>
      <c r="I26" s="7" t="s">
        <v>172</v>
      </c>
      <c r="J26" s="10" t="n">
        <v>101</v>
      </c>
      <c r="K26" s="8"/>
      <c r="L26" s="8" t="s">
        <v>293</v>
      </c>
      <c r="M26" s="8" t="s">
        <v>38</v>
      </c>
      <c r="N26" s="8" t="s">
        <v>39</v>
      </c>
      <c r="O26" s="8"/>
      <c r="P26" s="8" t="s">
        <v>40</v>
      </c>
      <c r="Q26" s="8" t="s">
        <v>41</v>
      </c>
      <c r="R26" s="8" t="s">
        <v>55</v>
      </c>
      <c r="S26" s="8" t="s">
        <v>56</v>
      </c>
      <c r="T26" s="10" t="s">
        <v>44</v>
      </c>
      <c r="U26" s="8" t="s">
        <v>290</v>
      </c>
      <c r="V26" s="10" t="n">
        <v>101</v>
      </c>
      <c r="W26" s="8"/>
      <c r="X26" s="7" t="s">
        <v>45</v>
      </c>
      <c r="Y26" s="8" t="s">
        <v>293</v>
      </c>
      <c r="Z26" s="8" t="s">
        <v>294</v>
      </c>
      <c r="AA26" s="8" t="s">
        <v>38</v>
      </c>
      <c r="AB26" s="8"/>
    </row>
    <row r="27" s="11" customFormat="true" ht="36" hidden="false" customHeight="false" outlineLevel="0" collapsed="false">
      <c r="A27" s="8" t="n">
        <v>23</v>
      </c>
      <c r="B27" s="8" t="s">
        <v>65</v>
      </c>
      <c r="C27" s="8" t="s">
        <v>295</v>
      </c>
      <c r="D27" s="8" t="s">
        <v>296</v>
      </c>
      <c r="E27" s="10" t="n">
        <v>96.6615</v>
      </c>
      <c r="F27" s="8" t="s">
        <v>297</v>
      </c>
      <c r="G27" s="9" t="s">
        <v>298</v>
      </c>
      <c r="H27" s="8" t="s">
        <v>52</v>
      </c>
      <c r="I27" s="7" t="s">
        <v>172</v>
      </c>
      <c r="J27" s="10" t="n">
        <v>96.6615</v>
      </c>
      <c r="K27" s="8"/>
      <c r="L27" s="8" t="s">
        <v>299</v>
      </c>
      <c r="M27" s="8" t="s">
        <v>38</v>
      </c>
      <c r="N27" s="8" t="s">
        <v>39</v>
      </c>
      <c r="O27" s="8"/>
      <c r="P27" s="8" t="s">
        <v>40</v>
      </c>
      <c r="Q27" s="8" t="s">
        <v>41</v>
      </c>
      <c r="R27" s="8" t="s">
        <v>55</v>
      </c>
      <c r="S27" s="8" t="s">
        <v>56</v>
      </c>
      <c r="T27" s="10" t="s">
        <v>44</v>
      </c>
      <c r="U27" s="8" t="s">
        <v>295</v>
      </c>
      <c r="V27" s="10" t="n">
        <v>96.6615</v>
      </c>
      <c r="W27" s="8"/>
      <c r="X27" s="7" t="s">
        <v>45</v>
      </c>
      <c r="Y27" s="8" t="s">
        <v>299</v>
      </c>
      <c r="Z27" s="8" t="s">
        <v>300</v>
      </c>
      <c r="AA27" s="8" t="s">
        <v>38</v>
      </c>
      <c r="AB27" s="8"/>
    </row>
  </sheetData>
  <mergeCells count="2">
    <mergeCell ref="A1:AB1"/>
    <mergeCell ref="A2:AB2"/>
  </mergeCells>
  <printOptions headings="false" gridLines="false" gridLinesSet="true" horizontalCentered="false" verticalCentered="false"/>
  <pageMargins left="0.275" right="0.275" top="0.5" bottom="0.393055555555556" header="0.5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R第 &amp;P 页，共 &amp;N 页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54"/>
    <col collapsed="false" customWidth="true" hidden="false" outlineLevel="0" max="3" min="2" style="0" width="7.56"/>
    <col collapsed="false" customWidth="true" hidden="false" outlineLevel="0" max="4" min="4" style="0" width="19.56"/>
    <col collapsed="false" customWidth="true" hidden="false" outlineLevel="0" max="5" min="5" style="0" width="9.41"/>
    <col collapsed="false" customWidth="true" hidden="false" outlineLevel="0" max="6" min="6" style="0" width="18.97"/>
    <col collapsed="false" customWidth="true" hidden="false" outlineLevel="0" max="7" min="7" style="0" width="7.85"/>
    <col collapsed="false" customWidth="true" hidden="false" outlineLevel="0" max="8" min="8" style="0" width="6.7"/>
    <col collapsed="false" customWidth="true" hidden="false" outlineLevel="0" max="10" min="10" style="0" width="13.41"/>
    <col collapsed="false" customWidth="true" hidden="false" outlineLevel="0" max="22" min="22" style="0" width="8.7"/>
    <col collapsed="false" customWidth="true" hidden="false" outlineLevel="0" max="24" min="24" style="0" width="13.87"/>
    <col collapsed="false" customWidth="true" hidden="false" outlineLevel="0" max="28" min="28" style="0" width="7.4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3" customFormat="tru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s="6" customFormat="true" ht="39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  <c r="I3" s="4" t="s">
        <v>10</v>
      </c>
      <c r="J3" s="5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5" t="s">
        <v>23</v>
      </c>
      <c r="W3" s="4" t="s">
        <v>24</v>
      </c>
      <c r="X3" s="4" t="s">
        <v>25</v>
      </c>
      <c r="Y3" s="4" t="s">
        <v>26</v>
      </c>
      <c r="Z3" s="4" t="s">
        <v>27</v>
      </c>
      <c r="AA3" s="4" t="s">
        <v>28</v>
      </c>
      <c r="AB3" s="4" t="s">
        <v>29</v>
      </c>
    </row>
    <row r="4" s="14" customFormat="true" ht="24" hidden="false" customHeight="true" outlineLevel="0" collapsed="false">
      <c r="A4" s="12"/>
      <c r="B4" s="12"/>
      <c r="C4" s="13"/>
      <c r="D4" s="12"/>
      <c r="E4" s="12" t="n">
        <f aca="false">SUM(E5:E118)</f>
        <v>6882.6405</v>
      </c>
      <c r="F4" s="12"/>
      <c r="G4" s="12"/>
      <c r="H4" s="12"/>
      <c r="I4" s="12"/>
      <c r="J4" s="12" t="n">
        <f aca="false">SUM(J5:J118)</f>
        <v>6882.6405</v>
      </c>
      <c r="K4" s="12"/>
      <c r="L4" s="12"/>
      <c r="M4" s="12"/>
      <c r="N4" s="12"/>
      <c r="O4" s="12"/>
      <c r="P4" s="12"/>
      <c r="Q4" s="12"/>
      <c r="R4" s="12"/>
      <c r="S4" s="12"/>
      <c r="T4" s="13"/>
      <c r="U4" s="13"/>
      <c r="V4" s="12" t="n">
        <f aca="false">SUM(V5:V118)</f>
        <v>6882.6405</v>
      </c>
      <c r="W4" s="13"/>
      <c r="X4" s="12"/>
      <c r="Y4" s="12"/>
      <c r="Z4" s="12"/>
      <c r="AA4" s="12"/>
      <c r="AB4" s="12"/>
    </row>
    <row r="5" s="11" customFormat="true" ht="60" hidden="false" customHeight="false" outlineLevel="0" collapsed="false">
      <c r="A5" s="8" t="n">
        <v>1</v>
      </c>
      <c r="B5" s="8" t="s">
        <v>65</v>
      </c>
      <c r="C5" s="8" t="s">
        <v>301</v>
      </c>
      <c r="D5" s="8" t="s">
        <v>302</v>
      </c>
      <c r="E5" s="10" t="n">
        <v>90</v>
      </c>
      <c r="F5" s="8" t="s">
        <v>303</v>
      </c>
      <c r="G5" s="9" t="s">
        <v>124</v>
      </c>
      <c r="H5" s="8" t="s">
        <v>275</v>
      </c>
      <c r="I5" s="7" t="s">
        <v>304</v>
      </c>
      <c r="J5" s="10" t="n">
        <v>90</v>
      </c>
      <c r="K5" s="8"/>
      <c r="L5" s="8" t="s">
        <v>305</v>
      </c>
      <c r="M5" s="8" t="s">
        <v>38</v>
      </c>
      <c r="N5" s="8" t="s">
        <v>39</v>
      </c>
      <c r="O5" s="8"/>
      <c r="P5" s="8" t="s">
        <v>40</v>
      </c>
      <c r="Q5" s="8" t="s">
        <v>41</v>
      </c>
      <c r="R5" s="8" t="s">
        <v>89</v>
      </c>
      <c r="S5" s="8" t="s">
        <v>265</v>
      </c>
      <c r="T5" s="10" t="s">
        <v>44</v>
      </c>
      <c r="U5" s="8" t="s">
        <v>301</v>
      </c>
      <c r="V5" s="10" t="n">
        <v>90</v>
      </c>
      <c r="W5" s="8"/>
      <c r="X5" s="7" t="s">
        <v>45</v>
      </c>
      <c r="Y5" s="8" t="s">
        <v>306</v>
      </c>
      <c r="Z5" s="8" t="s">
        <v>307</v>
      </c>
      <c r="AA5" s="8" t="s">
        <v>38</v>
      </c>
      <c r="AB5" s="8"/>
    </row>
    <row r="6" s="11" customFormat="true" ht="60" hidden="false" customHeight="false" outlineLevel="0" collapsed="false">
      <c r="A6" s="8" t="n">
        <v>2</v>
      </c>
      <c r="B6" s="8" t="s">
        <v>65</v>
      </c>
      <c r="C6" s="8" t="s">
        <v>85</v>
      </c>
      <c r="D6" s="8" t="s">
        <v>308</v>
      </c>
      <c r="E6" s="10" t="n">
        <v>20</v>
      </c>
      <c r="F6" s="8" t="s">
        <v>309</v>
      </c>
      <c r="G6" s="9" t="s">
        <v>34</v>
      </c>
      <c r="H6" s="8" t="s">
        <v>35</v>
      </c>
      <c r="I6" s="7" t="s">
        <v>304</v>
      </c>
      <c r="J6" s="10" t="n">
        <v>20</v>
      </c>
      <c r="K6" s="8"/>
      <c r="L6" s="8" t="s">
        <v>310</v>
      </c>
      <c r="M6" s="8" t="s">
        <v>38</v>
      </c>
      <c r="N6" s="8" t="s">
        <v>39</v>
      </c>
      <c r="O6" s="8"/>
      <c r="P6" s="8" t="s">
        <v>40</v>
      </c>
      <c r="Q6" s="8" t="s">
        <v>41</v>
      </c>
      <c r="R6" s="8" t="s">
        <v>89</v>
      </c>
      <c r="S6" s="8" t="s">
        <v>265</v>
      </c>
      <c r="T6" s="10" t="s">
        <v>44</v>
      </c>
      <c r="U6" s="8" t="s">
        <v>85</v>
      </c>
      <c r="V6" s="10" t="n">
        <v>20</v>
      </c>
      <c r="W6" s="8"/>
      <c r="X6" s="7" t="s">
        <v>45</v>
      </c>
      <c r="Y6" s="8" t="s">
        <v>305</v>
      </c>
      <c r="Z6" s="8" t="s">
        <v>311</v>
      </c>
      <c r="AA6" s="8" t="s">
        <v>38</v>
      </c>
      <c r="AB6" s="8"/>
    </row>
    <row r="7" s="11" customFormat="true" ht="60" hidden="false" customHeight="false" outlineLevel="0" collapsed="false">
      <c r="A7" s="8" t="n">
        <v>3</v>
      </c>
      <c r="B7" s="8" t="s">
        <v>30</v>
      </c>
      <c r="C7" s="8" t="s">
        <v>260</v>
      </c>
      <c r="D7" s="8" t="s">
        <v>312</v>
      </c>
      <c r="E7" s="10" t="n">
        <v>15</v>
      </c>
      <c r="F7" s="8" t="s">
        <v>313</v>
      </c>
      <c r="G7" s="9" t="s">
        <v>314</v>
      </c>
      <c r="H7" s="8" t="s">
        <v>35</v>
      </c>
      <c r="I7" s="7" t="s">
        <v>304</v>
      </c>
      <c r="J7" s="10" t="n">
        <v>15</v>
      </c>
      <c r="K7" s="8"/>
      <c r="L7" s="8" t="s">
        <v>315</v>
      </c>
      <c r="M7" s="8" t="s">
        <v>38</v>
      </c>
      <c r="N7" s="8" t="s">
        <v>39</v>
      </c>
      <c r="O7" s="8"/>
      <c r="P7" s="8" t="s">
        <v>40</v>
      </c>
      <c r="Q7" s="8" t="s">
        <v>41</v>
      </c>
      <c r="R7" s="8" t="s">
        <v>89</v>
      </c>
      <c r="S7" s="8" t="s">
        <v>265</v>
      </c>
      <c r="T7" s="10" t="s">
        <v>44</v>
      </c>
      <c r="U7" s="8" t="s">
        <v>260</v>
      </c>
      <c r="V7" s="10" t="n">
        <v>15</v>
      </c>
      <c r="W7" s="8"/>
      <c r="X7" s="7" t="s">
        <v>45</v>
      </c>
      <c r="Y7" s="8" t="s">
        <v>316</v>
      </c>
      <c r="Z7" s="8" t="s">
        <v>317</v>
      </c>
      <c r="AA7" s="8" t="s">
        <v>38</v>
      </c>
      <c r="AB7" s="8"/>
    </row>
    <row r="8" s="11" customFormat="true" ht="36" hidden="false" customHeight="false" outlineLevel="0" collapsed="false">
      <c r="A8" s="8" t="n">
        <v>4</v>
      </c>
      <c r="B8" s="8" t="s">
        <v>114</v>
      </c>
      <c r="C8" s="8" t="s">
        <v>290</v>
      </c>
      <c r="D8" s="8" t="s">
        <v>318</v>
      </c>
      <c r="E8" s="10" t="n">
        <v>49.13</v>
      </c>
      <c r="F8" s="8" t="s">
        <v>319</v>
      </c>
      <c r="G8" s="9" t="s">
        <v>320</v>
      </c>
      <c r="H8" s="8" t="s">
        <v>321</v>
      </c>
      <c r="I8" s="7" t="s">
        <v>304</v>
      </c>
      <c r="J8" s="10" t="n">
        <v>49.13</v>
      </c>
      <c r="K8" s="8"/>
      <c r="L8" s="8" t="s">
        <v>293</v>
      </c>
      <c r="M8" s="8" t="s">
        <v>38</v>
      </c>
      <c r="N8" s="8" t="s">
        <v>39</v>
      </c>
      <c r="O8" s="8"/>
      <c r="P8" s="8" t="s">
        <v>40</v>
      </c>
      <c r="Q8" s="8" t="s">
        <v>41</v>
      </c>
      <c r="R8" s="8" t="s">
        <v>55</v>
      </c>
      <c r="S8" s="8" t="s">
        <v>322</v>
      </c>
      <c r="T8" s="10" t="s">
        <v>44</v>
      </c>
      <c r="U8" s="8" t="s">
        <v>290</v>
      </c>
      <c r="V8" s="10" t="n">
        <v>49.13</v>
      </c>
      <c r="W8" s="8"/>
      <c r="X8" s="7" t="s">
        <v>45</v>
      </c>
      <c r="Y8" s="8" t="s">
        <v>323</v>
      </c>
      <c r="Z8" s="8" t="s">
        <v>324</v>
      </c>
      <c r="AA8" s="8" t="s">
        <v>38</v>
      </c>
      <c r="AB8" s="8"/>
    </row>
    <row r="9" s="11" customFormat="true" ht="36" hidden="false" customHeight="false" outlineLevel="0" collapsed="false">
      <c r="A9" s="8" t="n">
        <v>5</v>
      </c>
      <c r="B9" s="8" t="s">
        <v>114</v>
      </c>
      <c r="C9" s="8" t="s">
        <v>325</v>
      </c>
      <c r="D9" s="8" t="s">
        <v>318</v>
      </c>
      <c r="E9" s="10" t="n">
        <v>49.86</v>
      </c>
      <c r="F9" s="8" t="s">
        <v>326</v>
      </c>
      <c r="G9" s="9" t="s">
        <v>320</v>
      </c>
      <c r="H9" s="8" t="s">
        <v>321</v>
      </c>
      <c r="I9" s="7" t="s">
        <v>304</v>
      </c>
      <c r="J9" s="10" t="n">
        <v>49.86</v>
      </c>
      <c r="K9" s="8"/>
      <c r="L9" s="8" t="s">
        <v>327</v>
      </c>
      <c r="M9" s="8" t="s">
        <v>38</v>
      </c>
      <c r="N9" s="8" t="s">
        <v>39</v>
      </c>
      <c r="O9" s="8"/>
      <c r="P9" s="8" t="s">
        <v>40</v>
      </c>
      <c r="Q9" s="8" t="s">
        <v>41</v>
      </c>
      <c r="R9" s="8" t="s">
        <v>55</v>
      </c>
      <c r="S9" s="8" t="s">
        <v>322</v>
      </c>
      <c r="T9" s="10" t="s">
        <v>44</v>
      </c>
      <c r="U9" s="8" t="s">
        <v>325</v>
      </c>
      <c r="V9" s="10" t="n">
        <v>49.86</v>
      </c>
      <c r="W9" s="8"/>
      <c r="X9" s="7" t="s">
        <v>45</v>
      </c>
      <c r="Y9" s="8" t="s">
        <v>323</v>
      </c>
      <c r="Z9" s="8" t="s">
        <v>324</v>
      </c>
      <c r="AA9" s="8" t="s">
        <v>38</v>
      </c>
      <c r="AB9" s="8"/>
    </row>
    <row r="10" s="11" customFormat="true" ht="36" hidden="false" customHeight="false" outlineLevel="0" collapsed="false">
      <c r="A10" s="8" t="n">
        <v>6</v>
      </c>
      <c r="B10" s="8" t="s">
        <v>114</v>
      </c>
      <c r="C10" s="8" t="s">
        <v>328</v>
      </c>
      <c r="D10" s="8" t="s">
        <v>318</v>
      </c>
      <c r="E10" s="10" t="n">
        <v>50.13</v>
      </c>
      <c r="F10" s="8" t="s">
        <v>329</v>
      </c>
      <c r="G10" s="9" t="s">
        <v>320</v>
      </c>
      <c r="H10" s="8" t="s">
        <v>321</v>
      </c>
      <c r="I10" s="7" t="s">
        <v>304</v>
      </c>
      <c r="J10" s="10" t="n">
        <v>50.13</v>
      </c>
      <c r="K10" s="8"/>
      <c r="L10" s="8" t="s">
        <v>330</v>
      </c>
      <c r="M10" s="8" t="s">
        <v>38</v>
      </c>
      <c r="N10" s="8" t="s">
        <v>39</v>
      </c>
      <c r="O10" s="8"/>
      <c r="P10" s="8" t="s">
        <v>40</v>
      </c>
      <c r="Q10" s="8" t="s">
        <v>41</v>
      </c>
      <c r="R10" s="8" t="s">
        <v>55</v>
      </c>
      <c r="S10" s="8" t="s">
        <v>322</v>
      </c>
      <c r="T10" s="10" t="s">
        <v>44</v>
      </c>
      <c r="U10" s="8" t="s">
        <v>328</v>
      </c>
      <c r="V10" s="10" t="n">
        <v>50.13</v>
      </c>
      <c r="W10" s="8"/>
      <c r="X10" s="7" t="s">
        <v>45</v>
      </c>
      <c r="Y10" s="8" t="s">
        <v>323</v>
      </c>
      <c r="Z10" s="8" t="s">
        <v>324</v>
      </c>
      <c r="AA10" s="8" t="s">
        <v>38</v>
      </c>
      <c r="AB10" s="8"/>
    </row>
    <row r="11" s="11" customFormat="true" ht="36" hidden="false" customHeight="false" outlineLevel="0" collapsed="false">
      <c r="A11" s="8" t="n">
        <v>7</v>
      </c>
      <c r="B11" s="8" t="s">
        <v>30</v>
      </c>
      <c r="C11" s="8" t="s">
        <v>331</v>
      </c>
      <c r="D11" s="8" t="s">
        <v>318</v>
      </c>
      <c r="E11" s="10" t="n">
        <v>51.65</v>
      </c>
      <c r="F11" s="8" t="s">
        <v>332</v>
      </c>
      <c r="G11" s="9" t="s">
        <v>320</v>
      </c>
      <c r="H11" s="8" t="s">
        <v>321</v>
      </c>
      <c r="I11" s="7" t="s">
        <v>304</v>
      </c>
      <c r="J11" s="10" t="n">
        <v>51.65</v>
      </c>
      <c r="K11" s="8"/>
      <c r="L11" s="8" t="s">
        <v>333</v>
      </c>
      <c r="M11" s="8" t="s">
        <v>38</v>
      </c>
      <c r="N11" s="8" t="s">
        <v>39</v>
      </c>
      <c r="O11" s="8"/>
      <c r="P11" s="8" t="s">
        <v>40</v>
      </c>
      <c r="Q11" s="8" t="s">
        <v>41</v>
      </c>
      <c r="R11" s="8" t="s">
        <v>55</v>
      </c>
      <c r="S11" s="8" t="s">
        <v>322</v>
      </c>
      <c r="T11" s="10" t="s">
        <v>44</v>
      </c>
      <c r="U11" s="8" t="s">
        <v>331</v>
      </c>
      <c r="V11" s="10" t="n">
        <v>51.65</v>
      </c>
      <c r="W11" s="8"/>
      <c r="X11" s="7" t="s">
        <v>45</v>
      </c>
      <c r="Y11" s="8" t="s">
        <v>323</v>
      </c>
      <c r="Z11" s="8" t="s">
        <v>324</v>
      </c>
      <c r="AA11" s="8" t="s">
        <v>38</v>
      </c>
      <c r="AB11" s="8"/>
    </row>
    <row r="12" s="11" customFormat="true" ht="36" hidden="false" customHeight="false" outlineLevel="0" collapsed="false">
      <c r="A12" s="8" t="n">
        <v>8</v>
      </c>
      <c r="B12" s="8" t="s">
        <v>30</v>
      </c>
      <c r="C12" s="8" t="s">
        <v>260</v>
      </c>
      <c r="D12" s="8" t="s">
        <v>318</v>
      </c>
      <c r="E12" s="10" t="n">
        <v>50.43</v>
      </c>
      <c r="F12" s="8" t="s">
        <v>334</v>
      </c>
      <c r="G12" s="9" t="s">
        <v>320</v>
      </c>
      <c r="H12" s="8" t="s">
        <v>321</v>
      </c>
      <c r="I12" s="7" t="s">
        <v>304</v>
      </c>
      <c r="J12" s="10" t="n">
        <v>50.43</v>
      </c>
      <c r="K12" s="8"/>
      <c r="L12" s="8" t="s">
        <v>315</v>
      </c>
      <c r="M12" s="8" t="s">
        <v>38</v>
      </c>
      <c r="N12" s="8" t="s">
        <v>39</v>
      </c>
      <c r="O12" s="8"/>
      <c r="P12" s="8" t="s">
        <v>40</v>
      </c>
      <c r="Q12" s="8" t="s">
        <v>41</v>
      </c>
      <c r="R12" s="8" t="s">
        <v>55</v>
      </c>
      <c r="S12" s="8" t="s">
        <v>322</v>
      </c>
      <c r="T12" s="10" t="s">
        <v>44</v>
      </c>
      <c r="U12" s="8" t="s">
        <v>260</v>
      </c>
      <c r="V12" s="10" t="n">
        <v>50.43</v>
      </c>
      <c r="W12" s="8"/>
      <c r="X12" s="7" t="s">
        <v>45</v>
      </c>
      <c r="Y12" s="8" t="s">
        <v>323</v>
      </c>
      <c r="Z12" s="8" t="s">
        <v>324</v>
      </c>
      <c r="AA12" s="8" t="s">
        <v>38</v>
      </c>
      <c r="AB12" s="8"/>
    </row>
    <row r="13" s="11" customFormat="true" ht="36" hidden="false" customHeight="false" outlineLevel="0" collapsed="false">
      <c r="A13" s="8" t="n">
        <v>9</v>
      </c>
      <c r="B13" s="8" t="s">
        <v>30</v>
      </c>
      <c r="C13" s="8" t="s">
        <v>335</v>
      </c>
      <c r="D13" s="8" t="s">
        <v>318</v>
      </c>
      <c r="E13" s="10" t="n">
        <v>49.7949</v>
      </c>
      <c r="F13" s="8" t="s">
        <v>336</v>
      </c>
      <c r="G13" s="9" t="s">
        <v>320</v>
      </c>
      <c r="H13" s="8" t="s">
        <v>321</v>
      </c>
      <c r="I13" s="7" t="s">
        <v>304</v>
      </c>
      <c r="J13" s="10" t="n">
        <v>49.7949</v>
      </c>
      <c r="K13" s="8"/>
      <c r="L13" s="8" t="s">
        <v>337</v>
      </c>
      <c r="M13" s="8" t="s">
        <v>38</v>
      </c>
      <c r="N13" s="8" t="s">
        <v>39</v>
      </c>
      <c r="O13" s="8"/>
      <c r="P13" s="8" t="s">
        <v>40</v>
      </c>
      <c r="Q13" s="8" t="s">
        <v>41</v>
      </c>
      <c r="R13" s="8" t="s">
        <v>55</v>
      </c>
      <c r="S13" s="8" t="s">
        <v>322</v>
      </c>
      <c r="T13" s="10" t="s">
        <v>44</v>
      </c>
      <c r="U13" s="8" t="s">
        <v>335</v>
      </c>
      <c r="V13" s="10" t="n">
        <v>49.7949</v>
      </c>
      <c r="W13" s="8"/>
      <c r="X13" s="7" t="s">
        <v>45</v>
      </c>
      <c r="Y13" s="8" t="s">
        <v>323</v>
      </c>
      <c r="Z13" s="8" t="s">
        <v>324</v>
      </c>
      <c r="AA13" s="8" t="s">
        <v>38</v>
      </c>
      <c r="AB13" s="8"/>
    </row>
    <row r="14" s="11" customFormat="true" ht="36" hidden="false" customHeight="false" outlineLevel="0" collapsed="false">
      <c r="A14" s="8" t="n">
        <v>10</v>
      </c>
      <c r="B14" s="8" t="s">
        <v>30</v>
      </c>
      <c r="C14" s="8" t="s">
        <v>338</v>
      </c>
      <c r="D14" s="8" t="s">
        <v>318</v>
      </c>
      <c r="E14" s="10" t="n">
        <v>51.325</v>
      </c>
      <c r="F14" s="8" t="s">
        <v>339</v>
      </c>
      <c r="G14" s="9" t="s">
        <v>320</v>
      </c>
      <c r="H14" s="8" t="s">
        <v>321</v>
      </c>
      <c r="I14" s="7" t="s">
        <v>304</v>
      </c>
      <c r="J14" s="10" t="n">
        <v>51.325</v>
      </c>
      <c r="K14" s="8"/>
      <c r="L14" s="8" t="s">
        <v>340</v>
      </c>
      <c r="M14" s="8" t="s">
        <v>38</v>
      </c>
      <c r="N14" s="8" t="s">
        <v>39</v>
      </c>
      <c r="O14" s="8"/>
      <c r="P14" s="8" t="s">
        <v>40</v>
      </c>
      <c r="Q14" s="8" t="s">
        <v>41</v>
      </c>
      <c r="R14" s="8" t="s">
        <v>55</v>
      </c>
      <c r="S14" s="8" t="s">
        <v>322</v>
      </c>
      <c r="T14" s="10" t="s">
        <v>44</v>
      </c>
      <c r="U14" s="8" t="s">
        <v>338</v>
      </c>
      <c r="V14" s="10" t="n">
        <v>51.325</v>
      </c>
      <c r="W14" s="8"/>
      <c r="X14" s="7" t="s">
        <v>45</v>
      </c>
      <c r="Y14" s="8" t="s">
        <v>323</v>
      </c>
      <c r="Z14" s="8" t="s">
        <v>324</v>
      </c>
      <c r="AA14" s="8" t="s">
        <v>38</v>
      </c>
      <c r="AB14" s="8"/>
    </row>
    <row r="15" s="11" customFormat="true" ht="36" hidden="false" customHeight="false" outlineLevel="0" collapsed="false">
      <c r="A15" s="8" t="n">
        <v>11</v>
      </c>
      <c r="B15" s="8" t="s">
        <v>30</v>
      </c>
      <c r="C15" s="8" t="s">
        <v>341</v>
      </c>
      <c r="D15" s="8" t="s">
        <v>318</v>
      </c>
      <c r="E15" s="10" t="n">
        <v>49.322</v>
      </c>
      <c r="F15" s="8" t="s">
        <v>342</v>
      </c>
      <c r="G15" s="9" t="s">
        <v>320</v>
      </c>
      <c r="H15" s="8" t="s">
        <v>321</v>
      </c>
      <c r="I15" s="7" t="s">
        <v>304</v>
      </c>
      <c r="J15" s="10" t="n">
        <v>49.322</v>
      </c>
      <c r="K15" s="8"/>
      <c r="L15" s="8" t="s">
        <v>343</v>
      </c>
      <c r="M15" s="8" t="s">
        <v>38</v>
      </c>
      <c r="N15" s="8" t="s">
        <v>39</v>
      </c>
      <c r="O15" s="8"/>
      <c r="P15" s="8" t="s">
        <v>40</v>
      </c>
      <c r="Q15" s="8" t="s">
        <v>41</v>
      </c>
      <c r="R15" s="8" t="s">
        <v>55</v>
      </c>
      <c r="S15" s="8" t="s">
        <v>322</v>
      </c>
      <c r="T15" s="10" t="s">
        <v>44</v>
      </c>
      <c r="U15" s="8" t="s">
        <v>341</v>
      </c>
      <c r="V15" s="10" t="n">
        <v>49.322</v>
      </c>
      <c r="W15" s="8"/>
      <c r="X15" s="7" t="s">
        <v>45</v>
      </c>
      <c r="Y15" s="8" t="s">
        <v>323</v>
      </c>
      <c r="Z15" s="8" t="s">
        <v>324</v>
      </c>
      <c r="AA15" s="8" t="s">
        <v>38</v>
      </c>
      <c r="AB15" s="8"/>
    </row>
    <row r="16" s="11" customFormat="true" ht="36" hidden="false" customHeight="false" outlineLevel="0" collapsed="false">
      <c r="A16" s="8" t="n">
        <v>12</v>
      </c>
      <c r="B16" s="8" t="s">
        <v>30</v>
      </c>
      <c r="C16" s="8" t="s">
        <v>344</v>
      </c>
      <c r="D16" s="8" t="s">
        <v>318</v>
      </c>
      <c r="E16" s="10" t="n">
        <v>51.9</v>
      </c>
      <c r="F16" s="8" t="s">
        <v>345</v>
      </c>
      <c r="G16" s="9" t="s">
        <v>320</v>
      </c>
      <c r="H16" s="8" t="s">
        <v>321</v>
      </c>
      <c r="I16" s="7" t="s">
        <v>304</v>
      </c>
      <c r="J16" s="10" t="n">
        <v>51.9</v>
      </c>
      <c r="K16" s="8"/>
      <c r="L16" s="8" t="s">
        <v>346</v>
      </c>
      <c r="M16" s="8" t="s">
        <v>38</v>
      </c>
      <c r="N16" s="8" t="s">
        <v>39</v>
      </c>
      <c r="O16" s="8"/>
      <c r="P16" s="8" t="s">
        <v>40</v>
      </c>
      <c r="Q16" s="8" t="s">
        <v>41</v>
      </c>
      <c r="R16" s="8" t="s">
        <v>55</v>
      </c>
      <c r="S16" s="8" t="s">
        <v>322</v>
      </c>
      <c r="T16" s="10" t="s">
        <v>44</v>
      </c>
      <c r="U16" s="8" t="s">
        <v>344</v>
      </c>
      <c r="V16" s="10" t="n">
        <v>51.9</v>
      </c>
      <c r="W16" s="8"/>
      <c r="X16" s="7" t="s">
        <v>45</v>
      </c>
      <c r="Y16" s="8" t="s">
        <v>323</v>
      </c>
      <c r="Z16" s="8" t="s">
        <v>324</v>
      </c>
      <c r="AA16" s="8" t="s">
        <v>38</v>
      </c>
      <c r="AB16" s="8"/>
    </row>
    <row r="17" s="11" customFormat="true" ht="36" hidden="false" customHeight="false" outlineLevel="0" collapsed="false">
      <c r="A17" s="8" t="n">
        <v>13</v>
      </c>
      <c r="B17" s="8" t="s">
        <v>30</v>
      </c>
      <c r="C17" s="8" t="s">
        <v>121</v>
      </c>
      <c r="D17" s="8" t="s">
        <v>318</v>
      </c>
      <c r="E17" s="10" t="n">
        <v>48.682</v>
      </c>
      <c r="F17" s="8" t="s">
        <v>347</v>
      </c>
      <c r="G17" s="9" t="s">
        <v>320</v>
      </c>
      <c r="H17" s="8" t="s">
        <v>321</v>
      </c>
      <c r="I17" s="7" t="s">
        <v>304</v>
      </c>
      <c r="J17" s="10" t="n">
        <v>48.682</v>
      </c>
      <c r="K17" s="8"/>
      <c r="L17" s="8" t="s">
        <v>126</v>
      </c>
      <c r="M17" s="8" t="s">
        <v>38</v>
      </c>
      <c r="N17" s="8" t="s">
        <v>39</v>
      </c>
      <c r="O17" s="8"/>
      <c r="P17" s="8" t="s">
        <v>40</v>
      </c>
      <c r="Q17" s="8" t="s">
        <v>41</v>
      </c>
      <c r="R17" s="8" t="s">
        <v>55</v>
      </c>
      <c r="S17" s="8" t="s">
        <v>322</v>
      </c>
      <c r="T17" s="10" t="s">
        <v>44</v>
      </c>
      <c r="U17" s="8" t="s">
        <v>121</v>
      </c>
      <c r="V17" s="10" t="n">
        <v>48.682</v>
      </c>
      <c r="W17" s="8"/>
      <c r="X17" s="7" t="s">
        <v>45</v>
      </c>
      <c r="Y17" s="8" t="s">
        <v>323</v>
      </c>
      <c r="Z17" s="8" t="s">
        <v>324</v>
      </c>
      <c r="AA17" s="8" t="s">
        <v>38</v>
      </c>
      <c r="AB17" s="8"/>
    </row>
    <row r="18" s="11" customFormat="true" ht="36" hidden="false" customHeight="false" outlineLevel="0" collapsed="false">
      <c r="A18" s="8" t="n">
        <v>14</v>
      </c>
      <c r="B18" s="8" t="s">
        <v>30</v>
      </c>
      <c r="C18" s="8" t="s">
        <v>31</v>
      </c>
      <c r="D18" s="8" t="s">
        <v>318</v>
      </c>
      <c r="E18" s="10" t="n">
        <v>108.924</v>
      </c>
      <c r="F18" s="8" t="s">
        <v>348</v>
      </c>
      <c r="G18" s="9" t="s">
        <v>349</v>
      </c>
      <c r="H18" s="8" t="s">
        <v>321</v>
      </c>
      <c r="I18" s="7" t="s">
        <v>304</v>
      </c>
      <c r="J18" s="10" t="n">
        <v>108.924</v>
      </c>
      <c r="K18" s="8"/>
      <c r="L18" s="8" t="s">
        <v>37</v>
      </c>
      <c r="M18" s="8" t="s">
        <v>38</v>
      </c>
      <c r="N18" s="8" t="s">
        <v>39</v>
      </c>
      <c r="O18" s="8"/>
      <c r="P18" s="8" t="s">
        <v>40</v>
      </c>
      <c r="Q18" s="8" t="s">
        <v>41</v>
      </c>
      <c r="R18" s="8" t="s">
        <v>55</v>
      </c>
      <c r="S18" s="8" t="s">
        <v>322</v>
      </c>
      <c r="T18" s="10" t="s">
        <v>44</v>
      </c>
      <c r="U18" s="8" t="s">
        <v>31</v>
      </c>
      <c r="V18" s="10" t="n">
        <v>108.924</v>
      </c>
      <c r="W18" s="8"/>
      <c r="X18" s="7" t="s">
        <v>45</v>
      </c>
      <c r="Y18" s="8" t="s">
        <v>323</v>
      </c>
      <c r="Z18" s="8" t="s">
        <v>324</v>
      </c>
      <c r="AA18" s="8" t="s">
        <v>38</v>
      </c>
      <c r="AB18" s="8"/>
    </row>
    <row r="19" s="11" customFormat="true" ht="36" hidden="false" customHeight="false" outlineLevel="0" collapsed="false">
      <c r="A19" s="8" t="n">
        <v>15</v>
      </c>
      <c r="B19" s="8" t="s">
        <v>30</v>
      </c>
      <c r="C19" s="8" t="s">
        <v>129</v>
      </c>
      <c r="D19" s="8" t="s">
        <v>318</v>
      </c>
      <c r="E19" s="10" t="n">
        <v>48.2942</v>
      </c>
      <c r="F19" s="8" t="s">
        <v>350</v>
      </c>
      <c r="G19" s="9" t="s">
        <v>320</v>
      </c>
      <c r="H19" s="8" t="s">
        <v>321</v>
      </c>
      <c r="I19" s="7" t="s">
        <v>304</v>
      </c>
      <c r="J19" s="10" t="n">
        <v>48.2942</v>
      </c>
      <c r="K19" s="8"/>
      <c r="L19" s="8" t="s">
        <v>351</v>
      </c>
      <c r="M19" s="8" t="s">
        <v>38</v>
      </c>
      <c r="N19" s="8" t="s">
        <v>39</v>
      </c>
      <c r="O19" s="8"/>
      <c r="P19" s="8" t="s">
        <v>40</v>
      </c>
      <c r="Q19" s="8" t="s">
        <v>41</v>
      </c>
      <c r="R19" s="8" t="s">
        <v>55</v>
      </c>
      <c r="S19" s="8" t="s">
        <v>322</v>
      </c>
      <c r="T19" s="10" t="s">
        <v>44</v>
      </c>
      <c r="U19" s="8" t="s">
        <v>129</v>
      </c>
      <c r="V19" s="10" t="n">
        <v>48.2942</v>
      </c>
      <c r="W19" s="8"/>
      <c r="X19" s="7" t="s">
        <v>45</v>
      </c>
      <c r="Y19" s="8" t="s">
        <v>323</v>
      </c>
      <c r="Z19" s="8" t="s">
        <v>324</v>
      </c>
      <c r="AA19" s="8" t="s">
        <v>38</v>
      </c>
      <c r="AB19" s="8"/>
    </row>
    <row r="20" s="11" customFormat="true" ht="36" hidden="false" customHeight="false" outlineLevel="0" collapsed="false">
      <c r="A20" s="8" t="n">
        <v>16</v>
      </c>
      <c r="B20" s="8" t="s">
        <v>65</v>
      </c>
      <c r="C20" s="8" t="s">
        <v>66</v>
      </c>
      <c r="D20" s="8" t="s">
        <v>318</v>
      </c>
      <c r="E20" s="10" t="n">
        <v>49.48</v>
      </c>
      <c r="F20" s="8" t="s">
        <v>352</v>
      </c>
      <c r="G20" s="9" t="s">
        <v>320</v>
      </c>
      <c r="H20" s="8" t="s">
        <v>321</v>
      </c>
      <c r="I20" s="7" t="s">
        <v>304</v>
      </c>
      <c r="J20" s="10" t="n">
        <v>49.48</v>
      </c>
      <c r="K20" s="8"/>
      <c r="L20" s="8" t="s">
        <v>71</v>
      </c>
      <c r="M20" s="8" t="s">
        <v>38</v>
      </c>
      <c r="N20" s="8" t="s">
        <v>39</v>
      </c>
      <c r="O20" s="8"/>
      <c r="P20" s="8" t="s">
        <v>40</v>
      </c>
      <c r="Q20" s="8" t="s">
        <v>41</v>
      </c>
      <c r="R20" s="8" t="s">
        <v>55</v>
      </c>
      <c r="S20" s="8" t="s">
        <v>322</v>
      </c>
      <c r="T20" s="10" t="s">
        <v>44</v>
      </c>
      <c r="U20" s="8" t="s">
        <v>66</v>
      </c>
      <c r="V20" s="10" t="n">
        <v>49.48</v>
      </c>
      <c r="W20" s="8"/>
      <c r="X20" s="7" t="s">
        <v>45</v>
      </c>
      <c r="Y20" s="8" t="s">
        <v>323</v>
      </c>
      <c r="Z20" s="8" t="s">
        <v>353</v>
      </c>
      <c r="AA20" s="8" t="s">
        <v>38</v>
      </c>
      <c r="AB20" s="8"/>
    </row>
    <row r="21" s="11" customFormat="true" ht="36" hidden="false" customHeight="false" outlineLevel="0" collapsed="false">
      <c r="A21" s="8" t="n">
        <v>17</v>
      </c>
      <c r="B21" s="8" t="s">
        <v>65</v>
      </c>
      <c r="C21" s="8" t="s">
        <v>85</v>
      </c>
      <c r="D21" s="8" t="s">
        <v>318</v>
      </c>
      <c r="E21" s="10" t="n">
        <v>50.37</v>
      </c>
      <c r="F21" s="8" t="s">
        <v>354</v>
      </c>
      <c r="G21" s="9" t="s">
        <v>320</v>
      </c>
      <c r="H21" s="8" t="s">
        <v>321</v>
      </c>
      <c r="I21" s="7" t="s">
        <v>304</v>
      </c>
      <c r="J21" s="10" t="n">
        <v>50.37</v>
      </c>
      <c r="K21" s="8"/>
      <c r="L21" s="8" t="s">
        <v>305</v>
      </c>
      <c r="M21" s="8" t="s">
        <v>38</v>
      </c>
      <c r="N21" s="8" t="s">
        <v>39</v>
      </c>
      <c r="O21" s="8"/>
      <c r="P21" s="8" t="s">
        <v>40</v>
      </c>
      <c r="Q21" s="8" t="s">
        <v>41</v>
      </c>
      <c r="R21" s="8" t="s">
        <v>55</v>
      </c>
      <c r="S21" s="8" t="s">
        <v>322</v>
      </c>
      <c r="T21" s="10" t="s">
        <v>44</v>
      </c>
      <c r="U21" s="8" t="s">
        <v>85</v>
      </c>
      <c r="V21" s="10" t="n">
        <v>50.37</v>
      </c>
      <c r="W21" s="8"/>
      <c r="X21" s="7" t="s">
        <v>45</v>
      </c>
      <c r="Y21" s="8" t="s">
        <v>323</v>
      </c>
      <c r="Z21" s="8" t="s">
        <v>324</v>
      </c>
      <c r="AA21" s="8" t="s">
        <v>38</v>
      </c>
      <c r="AB21" s="8"/>
    </row>
    <row r="22" s="11" customFormat="true" ht="36" hidden="false" customHeight="false" outlineLevel="0" collapsed="false">
      <c r="A22" s="8" t="n">
        <v>18</v>
      </c>
      <c r="B22" s="8" t="s">
        <v>65</v>
      </c>
      <c r="C22" s="8" t="s">
        <v>355</v>
      </c>
      <c r="D22" s="8" t="s">
        <v>318</v>
      </c>
      <c r="E22" s="10" t="n">
        <v>52.7</v>
      </c>
      <c r="F22" s="8" t="s">
        <v>356</v>
      </c>
      <c r="G22" s="9" t="s">
        <v>320</v>
      </c>
      <c r="H22" s="8" t="s">
        <v>321</v>
      </c>
      <c r="I22" s="7" t="s">
        <v>304</v>
      </c>
      <c r="J22" s="10" t="n">
        <v>52.7</v>
      </c>
      <c r="K22" s="8"/>
      <c r="L22" s="8" t="s">
        <v>357</v>
      </c>
      <c r="M22" s="8" t="s">
        <v>38</v>
      </c>
      <c r="N22" s="8" t="s">
        <v>39</v>
      </c>
      <c r="O22" s="8"/>
      <c r="P22" s="8" t="s">
        <v>40</v>
      </c>
      <c r="Q22" s="8" t="s">
        <v>41</v>
      </c>
      <c r="R22" s="8" t="s">
        <v>55</v>
      </c>
      <c r="S22" s="8" t="s">
        <v>322</v>
      </c>
      <c r="T22" s="10" t="s">
        <v>44</v>
      </c>
      <c r="U22" s="8" t="s">
        <v>355</v>
      </c>
      <c r="V22" s="10" t="n">
        <v>52.7</v>
      </c>
      <c r="W22" s="8"/>
      <c r="X22" s="7" t="s">
        <v>45</v>
      </c>
      <c r="Y22" s="8" t="s">
        <v>323</v>
      </c>
      <c r="Z22" s="8" t="s">
        <v>358</v>
      </c>
      <c r="AA22" s="8" t="s">
        <v>38</v>
      </c>
      <c r="AB22" s="8"/>
    </row>
    <row r="23" s="11" customFormat="true" ht="36" hidden="false" customHeight="false" outlineLevel="0" collapsed="false">
      <c r="A23" s="8" t="n">
        <v>19</v>
      </c>
      <c r="B23" s="8" t="s">
        <v>65</v>
      </c>
      <c r="C23" s="8" t="s">
        <v>359</v>
      </c>
      <c r="D23" s="8" t="s">
        <v>318</v>
      </c>
      <c r="E23" s="10" t="n">
        <v>51.815</v>
      </c>
      <c r="F23" s="8" t="s">
        <v>360</v>
      </c>
      <c r="G23" s="9" t="s">
        <v>320</v>
      </c>
      <c r="H23" s="8" t="s">
        <v>321</v>
      </c>
      <c r="I23" s="7" t="s">
        <v>304</v>
      </c>
      <c r="J23" s="10" t="n">
        <v>51.815</v>
      </c>
      <c r="K23" s="8"/>
      <c r="L23" s="8" t="s">
        <v>361</v>
      </c>
      <c r="M23" s="8" t="s">
        <v>38</v>
      </c>
      <c r="N23" s="8" t="s">
        <v>39</v>
      </c>
      <c r="O23" s="8"/>
      <c r="P23" s="8" t="s">
        <v>40</v>
      </c>
      <c r="Q23" s="8" t="s">
        <v>41</v>
      </c>
      <c r="R23" s="8" t="s">
        <v>55</v>
      </c>
      <c r="S23" s="8" t="s">
        <v>322</v>
      </c>
      <c r="T23" s="10" t="s">
        <v>44</v>
      </c>
      <c r="U23" s="8" t="s">
        <v>359</v>
      </c>
      <c r="V23" s="10" t="n">
        <v>51.815</v>
      </c>
      <c r="W23" s="8"/>
      <c r="X23" s="7" t="s">
        <v>45</v>
      </c>
      <c r="Y23" s="8" t="s">
        <v>323</v>
      </c>
      <c r="Z23" s="8" t="s">
        <v>362</v>
      </c>
      <c r="AA23" s="8" t="s">
        <v>38</v>
      </c>
      <c r="AB23" s="8"/>
    </row>
    <row r="24" s="11" customFormat="true" ht="36" hidden="false" customHeight="false" outlineLevel="0" collapsed="false">
      <c r="A24" s="8" t="n">
        <v>20</v>
      </c>
      <c r="B24" s="8" t="s">
        <v>65</v>
      </c>
      <c r="C24" s="8" t="s">
        <v>363</v>
      </c>
      <c r="D24" s="8" t="s">
        <v>318</v>
      </c>
      <c r="E24" s="10" t="n">
        <v>51.426</v>
      </c>
      <c r="F24" s="8" t="s">
        <v>364</v>
      </c>
      <c r="G24" s="9" t="s">
        <v>320</v>
      </c>
      <c r="H24" s="8" t="s">
        <v>321</v>
      </c>
      <c r="I24" s="7" t="s">
        <v>304</v>
      </c>
      <c r="J24" s="10" t="n">
        <v>51.426</v>
      </c>
      <c r="K24" s="8"/>
      <c r="L24" s="8" t="s">
        <v>365</v>
      </c>
      <c r="M24" s="8" t="s">
        <v>38</v>
      </c>
      <c r="N24" s="8" t="s">
        <v>39</v>
      </c>
      <c r="O24" s="8"/>
      <c r="P24" s="8" t="s">
        <v>40</v>
      </c>
      <c r="Q24" s="8" t="s">
        <v>41</v>
      </c>
      <c r="R24" s="8" t="s">
        <v>55</v>
      </c>
      <c r="S24" s="8" t="s">
        <v>322</v>
      </c>
      <c r="T24" s="10" t="s">
        <v>44</v>
      </c>
      <c r="U24" s="8" t="s">
        <v>363</v>
      </c>
      <c r="V24" s="10" t="n">
        <v>51.426</v>
      </c>
      <c r="W24" s="8"/>
      <c r="X24" s="7" t="s">
        <v>45</v>
      </c>
      <c r="Y24" s="8" t="s">
        <v>323</v>
      </c>
      <c r="Z24" s="8" t="s">
        <v>366</v>
      </c>
      <c r="AA24" s="8" t="s">
        <v>38</v>
      </c>
      <c r="AB24" s="8"/>
    </row>
    <row r="25" s="11" customFormat="true" ht="36" hidden="false" customHeight="false" outlineLevel="0" collapsed="false">
      <c r="A25" s="8" t="n">
        <v>21</v>
      </c>
      <c r="B25" s="8" t="s">
        <v>65</v>
      </c>
      <c r="C25" s="8" t="s">
        <v>367</v>
      </c>
      <c r="D25" s="8" t="s">
        <v>318</v>
      </c>
      <c r="E25" s="10" t="n">
        <v>51.132</v>
      </c>
      <c r="F25" s="8" t="s">
        <v>368</v>
      </c>
      <c r="G25" s="9" t="s">
        <v>320</v>
      </c>
      <c r="H25" s="8" t="s">
        <v>321</v>
      </c>
      <c r="I25" s="7" t="s">
        <v>304</v>
      </c>
      <c r="J25" s="10" t="n">
        <v>51.132</v>
      </c>
      <c r="K25" s="8"/>
      <c r="L25" s="8" t="s">
        <v>369</v>
      </c>
      <c r="M25" s="8" t="s">
        <v>38</v>
      </c>
      <c r="N25" s="8" t="s">
        <v>39</v>
      </c>
      <c r="O25" s="8"/>
      <c r="P25" s="8" t="s">
        <v>40</v>
      </c>
      <c r="Q25" s="8" t="s">
        <v>41</v>
      </c>
      <c r="R25" s="8" t="s">
        <v>55</v>
      </c>
      <c r="S25" s="8" t="s">
        <v>322</v>
      </c>
      <c r="T25" s="10" t="s">
        <v>44</v>
      </c>
      <c r="U25" s="8" t="s">
        <v>367</v>
      </c>
      <c r="V25" s="10" t="n">
        <v>51.132</v>
      </c>
      <c r="W25" s="8"/>
      <c r="X25" s="7" t="s">
        <v>45</v>
      </c>
      <c r="Y25" s="8" t="s">
        <v>323</v>
      </c>
      <c r="Z25" s="8" t="s">
        <v>370</v>
      </c>
      <c r="AA25" s="8" t="s">
        <v>38</v>
      </c>
      <c r="AB25" s="8"/>
    </row>
    <row r="26" s="11" customFormat="true" ht="36" hidden="false" customHeight="false" outlineLevel="0" collapsed="false">
      <c r="A26" s="8" t="n">
        <v>22</v>
      </c>
      <c r="B26" s="8" t="s">
        <v>65</v>
      </c>
      <c r="C26" s="8" t="s">
        <v>371</v>
      </c>
      <c r="D26" s="8" t="s">
        <v>318</v>
      </c>
      <c r="E26" s="10" t="n">
        <v>52.042</v>
      </c>
      <c r="F26" s="8" t="s">
        <v>372</v>
      </c>
      <c r="G26" s="9" t="s">
        <v>320</v>
      </c>
      <c r="H26" s="8" t="s">
        <v>321</v>
      </c>
      <c r="I26" s="7" t="s">
        <v>304</v>
      </c>
      <c r="J26" s="10" t="n">
        <v>52.042</v>
      </c>
      <c r="K26" s="8"/>
      <c r="L26" s="8" t="s">
        <v>373</v>
      </c>
      <c r="M26" s="8" t="s">
        <v>38</v>
      </c>
      <c r="N26" s="8" t="s">
        <v>39</v>
      </c>
      <c r="O26" s="8"/>
      <c r="P26" s="8" t="s">
        <v>40</v>
      </c>
      <c r="Q26" s="8" t="s">
        <v>41</v>
      </c>
      <c r="R26" s="8" t="s">
        <v>55</v>
      </c>
      <c r="S26" s="8" t="s">
        <v>322</v>
      </c>
      <c r="T26" s="10" t="s">
        <v>44</v>
      </c>
      <c r="U26" s="8" t="s">
        <v>371</v>
      </c>
      <c r="V26" s="10" t="n">
        <v>52.042</v>
      </c>
      <c r="W26" s="8"/>
      <c r="X26" s="7" t="s">
        <v>45</v>
      </c>
      <c r="Y26" s="8" t="s">
        <v>323</v>
      </c>
      <c r="Z26" s="8" t="s">
        <v>374</v>
      </c>
      <c r="AA26" s="8" t="s">
        <v>38</v>
      </c>
      <c r="AB26" s="8"/>
    </row>
    <row r="27" s="11" customFormat="true" ht="36" hidden="false" customHeight="false" outlineLevel="0" collapsed="false">
      <c r="A27" s="8" t="n">
        <v>23</v>
      </c>
      <c r="B27" s="8" t="s">
        <v>65</v>
      </c>
      <c r="C27" s="8" t="s">
        <v>227</v>
      </c>
      <c r="D27" s="8" t="s">
        <v>318</v>
      </c>
      <c r="E27" s="10" t="n">
        <v>52.09</v>
      </c>
      <c r="F27" s="8" t="s">
        <v>375</v>
      </c>
      <c r="G27" s="9" t="s">
        <v>320</v>
      </c>
      <c r="H27" s="8" t="s">
        <v>321</v>
      </c>
      <c r="I27" s="7" t="s">
        <v>304</v>
      </c>
      <c r="J27" s="10" t="n">
        <v>52.09</v>
      </c>
      <c r="K27" s="8"/>
      <c r="L27" s="8" t="s">
        <v>231</v>
      </c>
      <c r="M27" s="8" t="s">
        <v>38</v>
      </c>
      <c r="N27" s="8" t="s">
        <v>39</v>
      </c>
      <c r="O27" s="8"/>
      <c r="P27" s="8" t="s">
        <v>40</v>
      </c>
      <c r="Q27" s="8" t="s">
        <v>41</v>
      </c>
      <c r="R27" s="8" t="s">
        <v>55</v>
      </c>
      <c r="S27" s="8" t="s">
        <v>322</v>
      </c>
      <c r="T27" s="10" t="s">
        <v>44</v>
      </c>
      <c r="U27" s="8" t="s">
        <v>227</v>
      </c>
      <c r="V27" s="10" t="n">
        <v>52.09</v>
      </c>
      <c r="W27" s="8"/>
      <c r="X27" s="7" t="s">
        <v>45</v>
      </c>
      <c r="Y27" s="8" t="s">
        <v>323</v>
      </c>
      <c r="Z27" s="8" t="s">
        <v>376</v>
      </c>
      <c r="AA27" s="8" t="s">
        <v>38</v>
      </c>
      <c r="AB27" s="8"/>
    </row>
    <row r="28" s="11" customFormat="true" ht="36" hidden="false" customHeight="false" outlineLevel="0" collapsed="false">
      <c r="A28" s="8" t="n">
        <v>24</v>
      </c>
      <c r="B28" s="8" t="s">
        <v>65</v>
      </c>
      <c r="C28" s="8" t="s">
        <v>73</v>
      </c>
      <c r="D28" s="8" t="s">
        <v>318</v>
      </c>
      <c r="E28" s="10" t="n">
        <v>53.132</v>
      </c>
      <c r="F28" s="8" t="s">
        <v>377</v>
      </c>
      <c r="G28" s="9" t="s">
        <v>320</v>
      </c>
      <c r="H28" s="8" t="s">
        <v>321</v>
      </c>
      <c r="I28" s="7" t="s">
        <v>304</v>
      </c>
      <c r="J28" s="10" t="n">
        <v>53.132</v>
      </c>
      <c r="K28" s="8"/>
      <c r="L28" s="8" t="s">
        <v>75</v>
      </c>
      <c r="M28" s="8" t="s">
        <v>38</v>
      </c>
      <c r="N28" s="8" t="s">
        <v>39</v>
      </c>
      <c r="O28" s="8"/>
      <c r="P28" s="8" t="s">
        <v>40</v>
      </c>
      <c r="Q28" s="8" t="s">
        <v>41</v>
      </c>
      <c r="R28" s="8" t="s">
        <v>55</v>
      </c>
      <c r="S28" s="8" t="s">
        <v>322</v>
      </c>
      <c r="T28" s="10" t="s">
        <v>44</v>
      </c>
      <c r="U28" s="8" t="s">
        <v>73</v>
      </c>
      <c r="V28" s="10" t="n">
        <v>53.132</v>
      </c>
      <c r="W28" s="8"/>
      <c r="X28" s="7" t="s">
        <v>45</v>
      </c>
      <c r="Y28" s="8" t="s">
        <v>323</v>
      </c>
      <c r="Z28" s="8" t="s">
        <v>378</v>
      </c>
      <c r="AA28" s="8" t="s">
        <v>38</v>
      </c>
      <c r="AB28" s="8"/>
    </row>
    <row r="29" s="11" customFormat="true" ht="36" hidden="false" customHeight="false" outlineLevel="0" collapsed="false">
      <c r="A29" s="8" t="n">
        <v>25</v>
      </c>
      <c r="B29" s="8" t="s">
        <v>65</v>
      </c>
      <c r="C29" s="8" t="s">
        <v>295</v>
      </c>
      <c r="D29" s="8" t="s">
        <v>318</v>
      </c>
      <c r="E29" s="10" t="n">
        <v>49.9</v>
      </c>
      <c r="F29" s="8" t="s">
        <v>379</v>
      </c>
      <c r="G29" s="9" t="s">
        <v>320</v>
      </c>
      <c r="H29" s="8" t="s">
        <v>321</v>
      </c>
      <c r="I29" s="7" t="s">
        <v>304</v>
      </c>
      <c r="J29" s="10" t="n">
        <v>49.9</v>
      </c>
      <c r="K29" s="8"/>
      <c r="L29" s="8" t="s">
        <v>299</v>
      </c>
      <c r="M29" s="8" t="s">
        <v>38</v>
      </c>
      <c r="N29" s="8" t="s">
        <v>39</v>
      </c>
      <c r="O29" s="8"/>
      <c r="P29" s="8" t="s">
        <v>40</v>
      </c>
      <c r="Q29" s="8" t="s">
        <v>41</v>
      </c>
      <c r="R29" s="8" t="s">
        <v>55</v>
      </c>
      <c r="S29" s="8" t="s">
        <v>322</v>
      </c>
      <c r="T29" s="10" t="s">
        <v>44</v>
      </c>
      <c r="U29" s="8" t="s">
        <v>295</v>
      </c>
      <c r="V29" s="10" t="n">
        <v>49.9</v>
      </c>
      <c r="W29" s="8"/>
      <c r="X29" s="7" t="s">
        <v>45</v>
      </c>
      <c r="Y29" s="8" t="s">
        <v>323</v>
      </c>
      <c r="Z29" s="8" t="s">
        <v>324</v>
      </c>
      <c r="AA29" s="8" t="s">
        <v>38</v>
      </c>
      <c r="AB29" s="8"/>
    </row>
    <row r="30" s="11" customFormat="true" ht="36" hidden="false" customHeight="false" outlineLevel="0" collapsed="false">
      <c r="A30" s="8" t="n">
        <v>26</v>
      </c>
      <c r="B30" s="8" t="s">
        <v>65</v>
      </c>
      <c r="C30" s="8" t="s">
        <v>380</v>
      </c>
      <c r="D30" s="8" t="s">
        <v>318</v>
      </c>
      <c r="E30" s="10" t="n">
        <v>52.1</v>
      </c>
      <c r="F30" s="8" t="s">
        <v>381</v>
      </c>
      <c r="G30" s="9" t="s">
        <v>320</v>
      </c>
      <c r="H30" s="8" t="s">
        <v>321</v>
      </c>
      <c r="I30" s="7" t="s">
        <v>304</v>
      </c>
      <c r="J30" s="10" t="n">
        <v>52.1</v>
      </c>
      <c r="K30" s="8"/>
      <c r="L30" s="8" t="s">
        <v>382</v>
      </c>
      <c r="M30" s="8" t="s">
        <v>38</v>
      </c>
      <c r="N30" s="8" t="s">
        <v>39</v>
      </c>
      <c r="O30" s="8"/>
      <c r="P30" s="8" t="s">
        <v>40</v>
      </c>
      <c r="Q30" s="8" t="s">
        <v>41</v>
      </c>
      <c r="R30" s="8" t="s">
        <v>55</v>
      </c>
      <c r="S30" s="8" t="s">
        <v>322</v>
      </c>
      <c r="T30" s="10" t="s">
        <v>44</v>
      </c>
      <c r="U30" s="8" t="s">
        <v>380</v>
      </c>
      <c r="V30" s="10" t="n">
        <v>52.1</v>
      </c>
      <c r="W30" s="8"/>
      <c r="X30" s="7" t="s">
        <v>45</v>
      </c>
      <c r="Y30" s="8" t="s">
        <v>323</v>
      </c>
      <c r="Z30" s="8" t="s">
        <v>383</v>
      </c>
      <c r="AA30" s="8" t="s">
        <v>38</v>
      </c>
      <c r="AB30" s="8"/>
    </row>
    <row r="31" s="11" customFormat="true" ht="36" hidden="false" customHeight="false" outlineLevel="0" collapsed="false">
      <c r="A31" s="8" t="n">
        <v>27</v>
      </c>
      <c r="B31" s="8" t="s">
        <v>65</v>
      </c>
      <c r="C31" s="8" t="s">
        <v>384</v>
      </c>
      <c r="D31" s="8" t="s">
        <v>318</v>
      </c>
      <c r="E31" s="10" t="n">
        <v>51.054</v>
      </c>
      <c r="F31" s="8" t="s">
        <v>385</v>
      </c>
      <c r="G31" s="9" t="s">
        <v>320</v>
      </c>
      <c r="H31" s="8" t="s">
        <v>321</v>
      </c>
      <c r="I31" s="7" t="s">
        <v>304</v>
      </c>
      <c r="J31" s="10" t="n">
        <v>51.054</v>
      </c>
      <c r="K31" s="8"/>
      <c r="L31" s="8" t="s">
        <v>386</v>
      </c>
      <c r="M31" s="8" t="s">
        <v>38</v>
      </c>
      <c r="N31" s="8" t="s">
        <v>39</v>
      </c>
      <c r="O31" s="8"/>
      <c r="P31" s="8" t="s">
        <v>40</v>
      </c>
      <c r="Q31" s="8" t="s">
        <v>41</v>
      </c>
      <c r="R31" s="8" t="s">
        <v>55</v>
      </c>
      <c r="S31" s="8" t="s">
        <v>322</v>
      </c>
      <c r="T31" s="10" t="s">
        <v>44</v>
      </c>
      <c r="U31" s="8" t="s">
        <v>384</v>
      </c>
      <c r="V31" s="10" t="n">
        <v>51.054</v>
      </c>
      <c r="W31" s="8"/>
      <c r="X31" s="7" t="s">
        <v>45</v>
      </c>
      <c r="Y31" s="8" t="s">
        <v>323</v>
      </c>
      <c r="Z31" s="8" t="s">
        <v>387</v>
      </c>
      <c r="AA31" s="8" t="s">
        <v>38</v>
      </c>
      <c r="AB31" s="8"/>
    </row>
    <row r="32" s="11" customFormat="true" ht="36" hidden="false" customHeight="false" outlineLevel="0" collapsed="false">
      <c r="A32" s="8" t="n">
        <v>28</v>
      </c>
      <c r="B32" s="8" t="s">
        <v>65</v>
      </c>
      <c r="C32" s="8" t="s">
        <v>301</v>
      </c>
      <c r="D32" s="8" t="s">
        <v>318</v>
      </c>
      <c r="E32" s="10" t="n">
        <v>50.318</v>
      </c>
      <c r="F32" s="8" t="s">
        <v>388</v>
      </c>
      <c r="G32" s="9" t="s">
        <v>320</v>
      </c>
      <c r="H32" s="8" t="s">
        <v>321</v>
      </c>
      <c r="I32" s="7" t="s">
        <v>304</v>
      </c>
      <c r="J32" s="10" t="n">
        <v>50.318</v>
      </c>
      <c r="K32" s="8"/>
      <c r="L32" s="8" t="s">
        <v>306</v>
      </c>
      <c r="M32" s="8" t="s">
        <v>38</v>
      </c>
      <c r="N32" s="8" t="s">
        <v>39</v>
      </c>
      <c r="O32" s="8"/>
      <c r="P32" s="8" t="s">
        <v>40</v>
      </c>
      <c r="Q32" s="8" t="s">
        <v>41</v>
      </c>
      <c r="R32" s="8" t="s">
        <v>55</v>
      </c>
      <c r="S32" s="8" t="s">
        <v>322</v>
      </c>
      <c r="T32" s="10" t="s">
        <v>44</v>
      </c>
      <c r="U32" s="8" t="s">
        <v>301</v>
      </c>
      <c r="V32" s="10" t="n">
        <v>50.318</v>
      </c>
      <c r="W32" s="8"/>
      <c r="X32" s="7" t="s">
        <v>45</v>
      </c>
      <c r="Y32" s="8" t="s">
        <v>323</v>
      </c>
      <c r="Z32" s="8" t="s">
        <v>389</v>
      </c>
      <c r="AA32" s="8" t="s">
        <v>38</v>
      </c>
      <c r="AB32" s="8"/>
    </row>
    <row r="33" s="11" customFormat="true" ht="36" hidden="false" customHeight="false" outlineLevel="0" collapsed="false">
      <c r="A33" s="8" t="n">
        <v>29</v>
      </c>
      <c r="B33" s="8" t="s">
        <v>150</v>
      </c>
      <c r="C33" s="8" t="s">
        <v>151</v>
      </c>
      <c r="D33" s="8" t="s">
        <v>318</v>
      </c>
      <c r="E33" s="10" t="n">
        <v>114</v>
      </c>
      <c r="F33" s="8" t="s">
        <v>390</v>
      </c>
      <c r="G33" s="9" t="s">
        <v>391</v>
      </c>
      <c r="H33" s="8" t="s">
        <v>321</v>
      </c>
      <c r="I33" s="7" t="s">
        <v>304</v>
      </c>
      <c r="J33" s="10" t="n">
        <v>114</v>
      </c>
      <c r="K33" s="8"/>
      <c r="L33" s="8" t="s">
        <v>155</v>
      </c>
      <c r="M33" s="8" t="s">
        <v>38</v>
      </c>
      <c r="N33" s="8" t="s">
        <v>39</v>
      </c>
      <c r="O33" s="8"/>
      <c r="P33" s="8" t="s">
        <v>40</v>
      </c>
      <c r="Q33" s="8" t="s">
        <v>41</v>
      </c>
      <c r="R33" s="8" t="s">
        <v>55</v>
      </c>
      <c r="S33" s="8" t="s">
        <v>322</v>
      </c>
      <c r="T33" s="10" t="s">
        <v>44</v>
      </c>
      <c r="U33" s="8" t="s">
        <v>151</v>
      </c>
      <c r="V33" s="10" t="n">
        <v>114</v>
      </c>
      <c r="W33" s="8"/>
      <c r="X33" s="7" t="s">
        <v>45</v>
      </c>
      <c r="Y33" s="8" t="s">
        <v>323</v>
      </c>
      <c r="Z33" s="8" t="s">
        <v>324</v>
      </c>
      <c r="AA33" s="8" t="s">
        <v>38</v>
      </c>
      <c r="AB33" s="8"/>
    </row>
    <row r="34" s="11" customFormat="true" ht="36" hidden="false" customHeight="false" outlineLevel="0" collapsed="false">
      <c r="A34" s="8" t="n">
        <v>30</v>
      </c>
      <c r="B34" s="8" t="s">
        <v>150</v>
      </c>
      <c r="C34" s="8" t="s">
        <v>392</v>
      </c>
      <c r="D34" s="8" t="s">
        <v>318</v>
      </c>
      <c r="E34" s="10" t="n">
        <v>47.1</v>
      </c>
      <c r="F34" s="8" t="s">
        <v>393</v>
      </c>
      <c r="G34" s="9" t="s">
        <v>320</v>
      </c>
      <c r="H34" s="8" t="s">
        <v>321</v>
      </c>
      <c r="I34" s="7" t="s">
        <v>304</v>
      </c>
      <c r="J34" s="10" t="n">
        <v>47.1</v>
      </c>
      <c r="K34" s="8"/>
      <c r="L34" s="8" t="s">
        <v>394</v>
      </c>
      <c r="M34" s="8" t="s">
        <v>38</v>
      </c>
      <c r="N34" s="8" t="s">
        <v>39</v>
      </c>
      <c r="O34" s="8"/>
      <c r="P34" s="8" t="s">
        <v>40</v>
      </c>
      <c r="Q34" s="8" t="s">
        <v>41</v>
      </c>
      <c r="R34" s="8" t="s">
        <v>55</v>
      </c>
      <c r="S34" s="8" t="s">
        <v>322</v>
      </c>
      <c r="T34" s="10" t="s">
        <v>44</v>
      </c>
      <c r="U34" s="8" t="s">
        <v>392</v>
      </c>
      <c r="V34" s="10" t="n">
        <v>47.1</v>
      </c>
      <c r="W34" s="8"/>
      <c r="X34" s="7" t="s">
        <v>45</v>
      </c>
      <c r="Y34" s="8" t="s">
        <v>323</v>
      </c>
      <c r="Z34" s="8" t="s">
        <v>324</v>
      </c>
      <c r="AA34" s="8" t="s">
        <v>38</v>
      </c>
      <c r="AB34" s="8"/>
    </row>
    <row r="35" s="11" customFormat="true" ht="36" hidden="false" customHeight="false" outlineLevel="0" collapsed="false">
      <c r="A35" s="8" t="n">
        <v>31</v>
      </c>
      <c r="B35" s="8" t="s">
        <v>150</v>
      </c>
      <c r="C35" s="8" t="s">
        <v>395</v>
      </c>
      <c r="D35" s="8" t="s">
        <v>318</v>
      </c>
      <c r="E35" s="10" t="n">
        <v>48.645</v>
      </c>
      <c r="F35" s="8" t="s">
        <v>396</v>
      </c>
      <c r="G35" s="9" t="s">
        <v>320</v>
      </c>
      <c r="H35" s="8" t="s">
        <v>321</v>
      </c>
      <c r="I35" s="7" t="s">
        <v>304</v>
      </c>
      <c r="J35" s="10" t="n">
        <v>48.645</v>
      </c>
      <c r="K35" s="8"/>
      <c r="L35" s="8" t="s">
        <v>397</v>
      </c>
      <c r="M35" s="8" t="s">
        <v>38</v>
      </c>
      <c r="N35" s="8" t="s">
        <v>39</v>
      </c>
      <c r="O35" s="8"/>
      <c r="P35" s="8" t="s">
        <v>40</v>
      </c>
      <c r="Q35" s="8" t="s">
        <v>41</v>
      </c>
      <c r="R35" s="8" t="s">
        <v>55</v>
      </c>
      <c r="S35" s="8" t="s">
        <v>322</v>
      </c>
      <c r="T35" s="10" t="s">
        <v>44</v>
      </c>
      <c r="U35" s="8" t="s">
        <v>395</v>
      </c>
      <c r="V35" s="10" t="n">
        <v>48.645</v>
      </c>
      <c r="W35" s="8"/>
      <c r="X35" s="7" t="s">
        <v>45</v>
      </c>
      <c r="Y35" s="8" t="s">
        <v>323</v>
      </c>
      <c r="Z35" s="8" t="s">
        <v>324</v>
      </c>
      <c r="AA35" s="8" t="s">
        <v>38</v>
      </c>
      <c r="AB35" s="8"/>
    </row>
    <row r="36" s="11" customFormat="true" ht="36" hidden="false" customHeight="false" outlineLevel="0" collapsed="false">
      <c r="A36" s="8" t="n">
        <v>32</v>
      </c>
      <c r="B36" s="8" t="s">
        <v>47</v>
      </c>
      <c r="C36" s="8" t="s">
        <v>169</v>
      </c>
      <c r="D36" s="8" t="s">
        <v>318</v>
      </c>
      <c r="E36" s="10" t="n">
        <v>44.571</v>
      </c>
      <c r="F36" s="8" t="s">
        <v>398</v>
      </c>
      <c r="G36" s="9" t="s">
        <v>320</v>
      </c>
      <c r="H36" s="8" t="s">
        <v>321</v>
      </c>
      <c r="I36" s="7" t="s">
        <v>304</v>
      </c>
      <c r="J36" s="10" t="n">
        <v>44.571</v>
      </c>
      <c r="K36" s="8"/>
      <c r="L36" s="8" t="s">
        <v>173</v>
      </c>
      <c r="M36" s="8" t="s">
        <v>38</v>
      </c>
      <c r="N36" s="8" t="s">
        <v>39</v>
      </c>
      <c r="O36" s="8"/>
      <c r="P36" s="8" t="s">
        <v>40</v>
      </c>
      <c r="Q36" s="8" t="s">
        <v>41</v>
      </c>
      <c r="R36" s="8" t="s">
        <v>55</v>
      </c>
      <c r="S36" s="8" t="s">
        <v>322</v>
      </c>
      <c r="T36" s="10" t="s">
        <v>44</v>
      </c>
      <c r="U36" s="8" t="s">
        <v>169</v>
      </c>
      <c r="V36" s="10" t="n">
        <v>44.571</v>
      </c>
      <c r="W36" s="8"/>
      <c r="X36" s="7" t="s">
        <v>45</v>
      </c>
      <c r="Y36" s="8" t="s">
        <v>323</v>
      </c>
      <c r="Z36" s="8" t="s">
        <v>324</v>
      </c>
      <c r="AA36" s="8" t="s">
        <v>38</v>
      </c>
      <c r="AB36" s="8"/>
    </row>
    <row r="37" s="11" customFormat="true" ht="36" hidden="false" customHeight="false" outlineLevel="0" collapsed="false">
      <c r="A37" s="8" t="n">
        <v>33</v>
      </c>
      <c r="B37" s="8" t="s">
        <v>47</v>
      </c>
      <c r="C37" s="8" t="s">
        <v>48</v>
      </c>
      <c r="D37" s="8" t="s">
        <v>318</v>
      </c>
      <c r="E37" s="10" t="n">
        <v>44.571</v>
      </c>
      <c r="F37" s="8" t="s">
        <v>399</v>
      </c>
      <c r="G37" s="9" t="s">
        <v>320</v>
      </c>
      <c r="H37" s="8" t="s">
        <v>321</v>
      </c>
      <c r="I37" s="7" t="s">
        <v>304</v>
      </c>
      <c r="J37" s="10" t="n">
        <v>44.571</v>
      </c>
      <c r="K37" s="8"/>
      <c r="L37" s="8" t="s">
        <v>54</v>
      </c>
      <c r="M37" s="8" t="s">
        <v>38</v>
      </c>
      <c r="N37" s="8" t="s">
        <v>39</v>
      </c>
      <c r="O37" s="8"/>
      <c r="P37" s="8" t="s">
        <v>40</v>
      </c>
      <c r="Q37" s="8" t="s">
        <v>41</v>
      </c>
      <c r="R37" s="8" t="s">
        <v>55</v>
      </c>
      <c r="S37" s="8" t="s">
        <v>322</v>
      </c>
      <c r="T37" s="10" t="s">
        <v>44</v>
      </c>
      <c r="U37" s="8" t="s">
        <v>48</v>
      </c>
      <c r="V37" s="10" t="n">
        <v>44.571</v>
      </c>
      <c r="W37" s="8"/>
      <c r="X37" s="7" t="s">
        <v>45</v>
      </c>
      <c r="Y37" s="8" t="s">
        <v>323</v>
      </c>
      <c r="Z37" s="8" t="s">
        <v>324</v>
      </c>
      <c r="AA37" s="8" t="s">
        <v>38</v>
      </c>
      <c r="AB37" s="8"/>
    </row>
    <row r="38" s="11" customFormat="true" ht="36" hidden="false" customHeight="false" outlineLevel="0" collapsed="false">
      <c r="A38" s="8" t="n">
        <v>34</v>
      </c>
      <c r="B38" s="8" t="s">
        <v>47</v>
      </c>
      <c r="C38" s="8" t="s">
        <v>400</v>
      </c>
      <c r="D38" s="8" t="s">
        <v>318</v>
      </c>
      <c r="E38" s="10" t="n">
        <v>89.142</v>
      </c>
      <c r="F38" s="8" t="s">
        <v>401</v>
      </c>
      <c r="G38" s="9" t="s">
        <v>349</v>
      </c>
      <c r="H38" s="8" t="s">
        <v>321</v>
      </c>
      <c r="I38" s="7" t="s">
        <v>304</v>
      </c>
      <c r="J38" s="10" t="n">
        <v>89.142</v>
      </c>
      <c r="K38" s="8"/>
      <c r="L38" s="8" t="s">
        <v>402</v>
      </c>
      <c r="M38" s="8" t="s">
        <v>38</v>
      </c>
      <c r="N38" s="8" t="s">
        <v>39</v>
      </c>
      <c r="O38" s="8"/>
      <c r="P38" s="8" t="s">
        <v>40</v>
      </c>
      <c r="Q38" s="8" t="s">
        <v>41</v>
      </c>
      <c r="R38" s="8" t="s">
        <v>55</v>
      </c>
      <c r="S38" s="8" t="s">
        <v>322</v>
      </c>
      <c r="T38" s="10" t="s">
        <v>44</v>
      </c>
      <c r="U38" s="8" t="s">
        <v>400</v>
      </c>
      <c r="V38" s="10" t="n">
        <v>89.142</v>
      </c>
      <c r="W38" s="8"/>
      <c r="X38" s="7" t="s">
        <v>45</v>
      </c>
      <c r="Y38" s="8" t="s">
        <v>323</v>
      </c>
      <c r="Z38" s="8" t="s">
        <v>324</v>
      </c>
      <c r="AA38" s="8" t="s">
        <v>38</v>
      </c>
      <c r="AB38" s="8"/>
    </row>
    <row r="39" s="11" customFormat="true" ht="36" hidden="false" customHeight="false" outlineLevel="0" collapsed="false">
      <c r="A39" s="8" t="n">
        <v>35</v>
      </c>
      <c r="B39" s="8" t="s">
        <v>47</v>
      </c>
      <c r="C39" s="8" t="s">
        <v>403</v>
      </c>
      <c r="D39" s="8" t="s">
        <v>318</v>
      </c>
      <c r="E39" s="10" t="n">
        <v>44.571</v>
      </c>
      <c r="F39" s="8" t="s">
        <v>404</v>
      </c>
      <c r="G39" s="9" t="s">
        <v>320</v>
      </c>
      <c r="H39" s="8" t="s">
        <v>321</v>
      </c>
      <c r="I39" s="7" t="s">
        <v>304</v>
      </c>
      <c r="J39" s="10" t="n">
        <v>44.571</v>
      </c>
      <c r="K39" s="8"/>
      <c r="L39" s="8" t="s">
        <v>405</v>
      </c>
      <c r="M39" s="8" t="s">
        <v>38</v>
      </c>
      <c r="N39" s="8" t="s">
        <v>39</v>
      </c>
      <c r="O39" s="8"/>
      <c r="P39" s="8" t="s">
        <v>40</v>
      </c>
      <c r="Q39" s="8" t="s">
        <v>41</v>
      </c>
      <c r="R39" s="8" t="s">
        <v>55</v>
      </c>
      <c r="S39" s="8" t="s">
        <v>322</v>
      </c>
      <c r="T39" s="10" t="s">
        <v>44</v>
      </c>
      <c r="U39" s="8" t="s">
        <v>403</v>
      </c>
      <c r="V39" s="10" t="n">
        <v>44.571</v>
      </c>
      <c r="W39" s="8"/>
      <c r="X39" s="7" t="s">
        <v>45</v>
      </c>
      <c r="Y39" s="8" t="s">
        <v>323</v>
      </c>
      <c r="Z39" s="8" t="s">
        <v>324</v>
      </c>
      <c r="AA39" s="8" t="s">
        <v>38</v>
      </c>
      <c r="AB39" s="8"/>
    </row>
    <row r="40" s="11" customFormat="true" ht="36" hidden="false" customHeight="false" outlineLevel="0" collapsed="false">
      <c r="A40" s="8" t="n">
        <v>36</v>
      </c>
      <c r="B40" s="8" t="s">
        <v>107</v>
      </c>
      <c r="C40" s="8" t="s">
        <v>406</v>
      </c>
      <c r="D40" s="8" t="s">
        <v>318</v>
      </c>
      <c r="E40" s="10" t="n">
        <v>46.232</v>
      </c>
      <c r="F40" s="8" t="s">
        <v>407</v>
      </c>
      <c r="G40" s="9" t="s">
        <v>320</v>
      </c>
      <c r="H40" s="8" t="s">
        <v>321</v>
      </c>
      <c r="I40" s="7" t="s">
        <v>304</v>
      </c>
      <c r="J40" s="10" t="n">
        <v>46.232</v>
      </c>
      <c r="K40" s="8"/>
      <c r="L40" s="8" t="s">
        <v>408</v>
      </c>
      <c r="M40" s="8" t="s">
        <v>38</v>
      </c>
      <c r="N40" s="8" t="s">
        <v>39</v>
      </c>
      <c r="O40" s="8"/>
      <c r="P40" s="8" t="s">
        <v>40</v>
      </c>
      <c r="Q40" s="8" t="s">
        <v>41</v>
      </c>
      <c r="R40" s="8" t="s">
        <v>55</v>
      </c>
      <c r="S40" s="8" t="s">
        <v>322</v>
      </c>
      <c r="T40" s="10" t="s">
        <v>44</v>
      </c>
      <c r="U40" s="8" t="s">
        <v>406</v>
      </c>
      <c r="V40" s="10" t="n">
        <v>46.232</v>
      </c>
      <c r="W40" s="8"/>
      <c r="X40" s="7" t="s">
        <v>45</v>
      </c>
      <c r="Y40" s="8" t="s">
        <v>323</v>
      </c>
      <c r="Z40" s="8" t="s">
        <v>324</v>
      </c>
      <c r="AA40" s="8" t="s">
        <v>38</v>
      </c>
      <c r="AB40" s="8"/>
    </row>
    <row r="41" s="11" customFormat="true" ht="36" hidden="false" customHeight="false" outlineLevel="0" collapsed="false">
      <c r="A41" s="8" t="n">
        <v>37</v>
      </c>
      <c r="B41" s="8" t="s">
        <v>107</v>
      </c>
      <c r="C41" s="8" t="s">
        <v>409</v>
      </c>
      <c r="D41" s="8" t="s">
        <v>318</v>
      </c>
      <c r="E41" s="10" t="n">
        <v>51.01</v>
      </c>
      <c r="F41" s="8" t="s">
        <v>410</v>
      </c>
      <c r="G41" s="9" t="s">
        <v>320</v>
      </c>
      <c r="H41" s="8" t="s">
        <v>321</v>
      </c>
      <c r="I41" s="7" t="s">
        <v>304</v>
      </c>
      <c r="J41" s="10" t="n">
        <v>51.01</v>
      </c>
      <c r="K41" s="8"/>
      <c r="L41" s="8" t="s">
        <v>411</v>
      </c>
      <c r="M41" s="8" t="s">
        <v>38</v>
      </c>
      <c r="N41" s="8" t="s">
        <v>39</v>
      </c>
      <c r="O41" s="8"/>
      <c r="P41" s="8" t="s">
        <v>40</v>
      </c>
      <c r="Q41" s="8" t="s">
        <v>41</v>
      </c>
      <c r="R41" s="8" t="s">
        <v>55</v>
      </c>
      <c r="S41" s="8" t="s">
        <v>322</v>
      </c>
      <c r="T41" s="10" t="s">
        <v>44</v>
      </c>
      <c r="U41" s="8" t="s">
        <v>409</v>
      </c>
      <c r="V41" s="10" t="n">
        <v>51.01</v>
      </c>
      <c r="W41" s="8"/>
      <c r="X41" s="7" t="s">
        <v>45</v>
      </c>
      <c r="Y41" s="8" t="s">
        <v>323</v>
      </c>
      <c r="Z41" s="8" t="s">
        <v>324</v>
      </c>
      <c r="AA41" s="8" t="s">
        <v>38</v>
      </c>
      <c r="AB41" s="8"/>
    </row>
    <row r="42" s="11" customFormat="true" ht="36" hidden="false" customHeight="false" outlineLevel="0" collapsed="false">
      <c r="A42" s="8" t="n">
        <v>38</v>
      </c>
      <c r="B42" s="8" t="s">
        <v>107</v>
      </c>
      <c r="C42" s="8" t="s">
        <v>412</v>
      </c>
      <c r="D42" s="8" t="s">
        <v>318</v>
      </c>
      <c r="E42" s="10" t="n">
        <v>47</v>
      </c>
      <c r="F42" s="8" t="s">
        <v>413</v>
      </c>
      <c r="G42" s="9" t="s">
        <v>320</v>
      </c>
      <c r="H42" s="8" t="s">
        <v>321</v>
      </c>
      <c r="I42" s="7" t="s">
        <v>304</v>
      </c>
      <c r="J42" s="10" t="n">
        <v>47</v>
      </c>
      <c r="K42" s="8"/>
      <c r="L42" s="8" t="s">
        <v>414</v>
      </c>
      <c r="M42" s="8" t="s">
        <v>38</v>
      </c>
      <c r="N42" s="8" t="s">
        <v>39</v>
      </c>
      <c r="O42" s="8"/>
      <c r="P42" s="8" t="s">
        <v>40</v>
      </c>
      <c r="Q42" s="8" t="s">
        <v>41</v>
      </c>
      <c r="R42" s="8" t="s">
        <v>55</v>
      </c>
      <c r="S42" s="8" t="s">
        <v>322</v>
      </c>
      <c r="T42" s="10" t="s">
        <v>44</v>
      </c>
      <c r="U42" s="8" t="s">
        <v>412</v>
      </c>
      <c r="V42" s="10" t="n">
        <v>47</v>
      </c>
      <c r="W42" s="8"/>
      <c r="X42" s="7" t="s">
        <v>45</v>
      </c>
      <c r="Y42" s="8" t="s">
        <v>323</v>
      </c>
      <c r="Z42" s="8" t="s">
        <v>324</v>
      </c>
      <c r="AA42" s="8" t="s">
        <v>38</v>
      </c>
      <c r="AB42" s="8"/>
    </row>
    <row r="43" s="11" customFormat="true" ht="36" hidden="false" customHeight="false" outlineLevel="0" collapsed="false">
      <c r="A43" s="8" t="n">
        <v>39</v>
      </c>
      <c r="B43" s="8" t="s">
        <v>107</v>
      </c>
      <c r="C43" s="8" t="s">
        <v>415</v>
      </c>
      <c r="D43" s="8" t="s">
        <v>318</v>
      </c>
      <c r="E43" s="10" t="n">
        <v>48.594</v>
      </c>
      <c r="F43" s="8" t="s">
        <v>416</v>
      </c>
      <c r="G43" s="9" t="s">
        <v>320</v>
      </c>
      <c r="H43" s="8" t="s">
        <v>321</v>
      </c>
      <c r="I43" s="7" t="s">
        <v>304</v>
      </c>
      <c r="J43" s="10" t="n">
        <v>48.594</v>
      </c>
      <c r="K43" s="8"/>
      <c r="L43" s="8" t="s">
        <v>417</v>
      </c>
      <c r="M43" s="8" t="s">
        <v>38</v>
      </c>
      <c r="N43" s="8" t="s">
        <v>39</v>
      </c>
      <c r="O43" s="8"/>
      <c r="P43" s="8" t="s">
        <v>40</v>
      </c>
      <c r="Q43" s="8" t="s">
        <v>41</v>
      </c>
      <c r="R43" s="8" t="s">
        <v>55</v>
      </c>
      <c r="S43" s="8" t="s">
        <v>322</v>
      </c>
      <c r="T43" s="10" t="s">
        <v>44</v>
      </c>
      <c r="U43" s="8" t="s">
        <v>415</v>
      </c>
      <c r="V43" s="10" t="n">
        <v>48.594</v>
      </c>
      <c r="W43" s="8"/>
      <c r="X43" s="7" t="s">
        <v>45</v>
      </c>
      <c r="Y43" s="8" t="s">
        <v>323</v>
      </c>
      <c r="Z43" s="8" t="s">
        <v>324</v>
      </c>
      <c r="AA43" s="8" t="s">
        <v>38</v>
      </c>
      <c r="AB43" s="8"/>
    </row>
    <row r="44" s="11" customFormat="true" ht="36" hidden="false" customHeight="false" outlineLevel="0" collapsed="false">
      <c r="A44" s="8" t="n">
        <v>40</v>
      </c>
      <c r="B44" s="8" t="s">
        <v>107</v>
      </c>
      <c r="C44" s="8" t="s">
        <v>418</v>
      </c>
      <c r="D44" s="8" t="s">
        <v>318</v>
      </c>
      <c r="E44" s="10" t="n">
        <v>44.9</v>
      </c>
      <c r="F44" s="8" t="s">
        <v>419</v>
      </c>
      <c r="G44" s="9" t="s">
        <v>320</v>
      </c>
      <c r="H44" s="8" t="s">
        <v>321</v>
      </c>
      <c r="I44" s="7" t="s">
        <v>304</v>
      </c>
      <c r="J44" s="10" t="n">
        <v>44.9</v>
      </c>
      <c r="K44" s="8"/>
      <c r="L44" s="8" t="s">
        <v>420</v>
      </c>
      <c r="M44" s="8" t="s">
        <v>38</v>
      </c>
      <c r="N44" s="8" t="s">
        <v>39</v>
      </c>
      <c r="O44" s="8"/>
      <c r="P44" s="8" t="s">
        <v>40</v>
      </c>
      <c r="Q44" s="8" t="s">
        <v>41</v>
      </c>
      <c r="R44" s="8" t="s">
        <v>55</v>
      </c>
      <c r="S44" s="8" t="s">
        <v>322</v>
      </c>
      <c r="T44" s="10" t="s">
        <v>44</v>
      </c>
      <c r="U44" s="8" t="s">
        <v>418</v>
      </c>
      <c r="V44" s="10" t="n">
        <v>44.9</v>
      </c>
      <c r="W44" s="8"/>
      <c r="X44" s="7" t="s">
        <v>45</v>
      </c>
      <c r="Y44" s="8" t="s">
        <v>323</v>
      </c>
      <c r="Z44" s="8" t="s">
        <v>324</v>
      </c>
      <c r="AA44" s="8" t="s">
        <v>38</v>
      </c>
      <c r="AB44" s="8"/>
    </row>
    <row r="45" s="11" customFormat="true" ht="36" hidden="false" customHeight="false" outlineLevel="0" collapsed="false">
      <c r="A45" s="8" t="n">
        <v>41</v>
      </c>
      <c r="B45" s="8" t="s">
        <v>107</v>
      </c>
      <c r="C45" s="8" t="s">
        <v>421</v>
      </c>
      <c r="D45" s="8" t="s">
        <v>318</v>
      </c>
      <c r="E45" s="10" t="n">
        <v>47.746</v>
      </c>
      <c r="F45" s="8" t="s">
        <v>422</v>
      </c>
      <c r="G45" s="9" t="s">
        <v>320</v>
      </c>
      <c r="H45" s="8" t="s">
        <v>321</v>
      </c>
      <c r="I45" s="7" t="s">
        <v>304</v>
      </c>
      <c r="J45" s="10" t="n">
        <v>47.746</v>
      </c>
      <c r="K45" s="8"/>
      <c r="L45" s="8" t="s">
        <v>423</v>
      </c>
      <c r="M45" s="8" t="s">
        <v>38</v>
      </c>
      <c r="N45" s="8" t="s">
        <v>39</v>
      </c>
      <c r="O45" s="8"/>
      <c r="P45" s="8" t="s">
        <v>40</v>
      </c>
      <c r="Q45" s="8" t="s">
        <v>41</v>
      </c>
      <c r="R45" s="8" t="s">
        <v>55</v>
      </c>
      <c r="S45" s="8" t="s">
        <v>322</v>
      </c>
      <c r="T45" s="10" t="s">
        <v>44</v>
      </c>
      <c r="U45" s="8" t="s">
        <v>421</v>
      </c>
      <c r="V45" s="10" t="n">
        <v>47.746</v>
      </c>
      <c r="W45" s="8"/>
      <c r="X45" s="7" t="s">
        <v>45</v>
      </c>
      <c r="Y45" s="8" t="s">
        <v>323</v>
      </c>
      <c r="Z45" s="8" t="s">
        <v>324</v>
      </c>
      <c r="AA45" s="8" t="s">
        <v>38</v>
      </c>
      <c r="AB45" s="8"/>
    </row>
    <row r="46" s="11" customFormat="true" ht="36" hidden="false" customHeight="false" outlineLevel="0" collapsed="false">
      <c r="A46" s="8" t="n">
        <v>42</v>
      </c>
      <c r="B46" s="8" t="s">
        <v>176</v>
      </c>
      <c r="C46" s="8" t="s">
        <v>424</v>
      </c>
      <c r="D46" s="8" t="s">
        <v>318</v>
      </c>
      <c r="E46" s="10" t="n">
        <v>47.75</v>
      </c>
      <c r="F46" s="8" t="s">
        <v>425</v>
      </c>
      <c r="G46" s="9" t="s">
        <v>320</v>
      </c>
      <c r="H46" s="8" t="s">
        <v>321</v>
      </c>
      <c r="I46" s="7" t="s">
        <v>304</v>
      </c>
      <c r="J46" s="10" t="n">
        <v>47.75</v>
      </c>
      <c r="K46" s="8"/>
      <c r="L46" s="8" t="s">
        <v>426</v>
      </c>
      <c r="M46" s="8" t="s">
        <v>38</v>
      </c>
      <c r="N46" s="8" t="s">
        <v>39</v>
      </c>
      <c r="O46" s="8"/>
      <c r="P46" s="8" t="s">
        <v>40</v>
      </c>
      <c r="Q46" s="8" t="s">
        <v>41</v>
      </c>
      <c r="R46" s="8" t="s">
        <v>55</v>
      </c>
      <c r="S46" s="8" t="s">
        <v>322</v>
      </c>
      <c r="T46" s="10" t="s">
        <v>44</v>
      </c>
      <c r="U46" s="8" t="s">
        <v>424</v>
      </c>
      <c r="V46" s="10" t="n">
        <v>47.75</v>
      </c>
      <c r="W46" s="8"/>
      <c r="X46" s="7" t="s">
        <v>45</v>
      </c>
      <c r="Y46" s="8" t="s">
        <v>323</v>
      </c>
      <c r="Z46" s="8" t="s">
        <v>324</v>
      </c>
      <c r="AA46" s="8" t="s">
        <v>38</v>
      </c>
      <c r="AB46" s="8"/>
    </row>
    <row r="47" s="11" customFormat="true" ht="36" hidden="false" customHeight="false" outlineLevel="0" collapsed="false">
      <c r="A47" s="8" t="n">
        <v>43</v>
      </c>
      <c r="B47" s="8" t="s">
        <v>107</v>
      </c>
      <c r="C47" s="8" t="s">
        <v>427</v>
      </c>
      <c r="D47" s="8" t="s">
        <v>318</v>
      </c>
      <c r="E47" s="10" t="n">
        <v>47.441</v>
      </c>
      <c r="F47" s="8" t="s">
        <v>428</v>
      </c>
      <c r="G47" s="9" t="s">
        <v>320</v>
      </c>
      <c r="H47" s="8" t="s">
        <v>321</v>
      </c>
      <c r="I47" s="7" t="s">
        <v>304</v>
      </c>
      <c r="J47" s="10" t="n">
        <v>47.441</v>
      </c>
      <c r="K47" s="8"/>
      <c r="L47" s="8" t="s">
        <v>429</v>
      </c>
      <c r="M47" s="8" t="s">
        <v>38</v>
      </c>
      <c r="N47" s="8" t="s">
        <v>39</v>
      </c>
      <c r="O47" s="8"/>
      <c r="P47" s="8" t="s">
        <v>40</v>
      </c>
      <c r="Q47" s="8" t="s">
        <v>41</v>
      </c>
      <c r="R47" s="8" t="s">
        <v>55</v>
      </c>
      <c r="S47" s="8" t="s">
        <v>322</v>
      </c>
      <c r="T47" s="10" t="s">
        <v>44</v>
      </c>
      <c r="U47" s="8" t="s">
        <v>427</v>
      </c>
      <c r="V47" s="10" t="n">
        <v>47.441</v>
      </c>
      <c r="W47" s="8"/>
      <c r="X47" s="7" t="s">
        <v>45</v>
      </c>
      <c r="Y47" s="8" t="s">
        <v>323</v>
      </c>
      <c r="Z47" s="8" t="s">
        <v>324</v>
      </c>
      <c r="AA47" s="8" t="s">
        <v>38</v>
      </c>
      <c r="AB47" s="8"/>
    </row>
    <row r="48" s="11" customFormat="true" ht="36" hidden="false" customHeight="false" outlineLevel="0" collapsed="false">
      <c r="A48" s="8" t="n">
        <v>44</v>
      </c>
      <c r="B48" s="8" t="s">
        <v>176</v>
      </c>
      <c r="C48" s="8" t="s">
        <v>430</v>
      </c>
      <c r="D48" s="8" t="s">
        <v>318</v>
      </c>
      <c r="E48" s="10" t="n">
        <v>48.98</v>
      </c>
      <c r="F48" s="8" t="s">
        <v>431</v>
      </c>
      <c r="G48" s="9" t="s">
        <v>320</v>
      </c>
      <c r="H48" s="8" t="s">
        <v>321</v>
      </c>
      <c r="I48" s="7" t="s">
        <v>304</v>
      </c>
      <c r="J48" s="10" t="n">
        <v>48.98</v>
      </c>
      <c r="K48" s="8"/>
      <c r="L48" s="8" t="s">
        <v>432</v>
      </c>
      <c r="M48" s="8" t="s">
        <v>38</v>
      </c>
      <c r="N48" s="8" t="s">
        <v>39</v>
      </c>
      <c r="O48" s="8"/>
      <c r="P48" s="8" t="s">
        <v>40</v>
      </c>
      <c r="Q48" s="8" t="s">
        <v>41</v>
      </c>
      <c r="R48" s="8" t="s">
        <v>55</v>
      </c>
      <c r="S48" s="8" t="s">
        <v>322</v>
      </c>
      <c r="T48" s="10" t="s">
        <v>44</v>
      </c>
      <c r="U48" s="8" t="s">
        <v>430</v>
      </c>
      <c r="V48" s="10" t="n">
        <v>48.98</v>
      </c>
      <c r="W48" s="8"/>
      <c r="X48" s="7" t="s">
        <v>45</v>
      </c>
      <c r="Y48" s="8" t="s">
        <v>323</v>
      </c>
      <c r="Z48" s="8" t="s">
        <v>324</v>
      </c>
      <c r="AA48" s="8" t="s">
        <v>38</v>
      </c>
      <c r="AB48" s="8"/>
    </row>
    <row r="49" s="11" customFormat="true" ht="36" hidden="false" customHeight="false" outlineLevel="0" collapsed="false">
      <c r="A49" s="8" t="n">
        <v>45</v>
      </c>
      <c r="B49" s="8" t="s">
        <v>107</v>
      </c>
      <c r="C49" s="8" t="s">
        <v>433</v>
      </c>
      <c r="D49" s="8" t="s">
        <v>318</v>
      </c>
      <c r="E49" s="10" t="n">
        <v>99.58</v>
      </c>
      <c r="F49" s="8" t="s">
        <v>434</v>
      </c>
      <c r="G49" s="9" t="s">
        <v>349</v>
      </c>
      <c r="H49" s="8" t="s">
        <v>321</v>
      </c>
      <c r="I49" s="7" t="s">
        <v>304</v>
      </c>
      <c r="J49" s="10" t="n">
        <v>99.58</v>
      </c>
      <c r="K49" s="8"/>
      <c r="L49" s="8" t="s">
        <v>435</v>
      </c>
      <c r="M49" s="8" t="s">
        <v>38</v>
      </c>
      <c r="N49" s="8" t="s">
        <v>39</v>
      </c>
      <c r="O49" s="8"/>
      <c r="P49" s="8" t="s">
        <v>40</v>
      </c>
      <c r="Q49" s="8" t="s">
        <v>41</v>
      </c>
      <c r="R49" s="8" t="s">
        <v>55</v>
      </c>
      <c r="S49" s="8" t="s">
        <v>322</v>
      </c>
      <c r="T49" s="10" t="s">
        <v>44</v>
      </c>
      <c r="U49" s="8" t="s">
        <v>433</v>
      </c>
      <c r="V49" s="10" t="n">
        <v>99.58</v>
      </c>
      <c r="W49" s="8"/>
      <c r="X49" s="7" t="s">
        <v>45</v>
      </c>
      <c r="Y49" s="8" t="s">
        <v>323</v>
      </c>
      <c r="Z49" s="8" t="s">
        <v>324</v>
      </c>
      <c r="AA49" s="8" t="s">
        <v>38</v>
      </c>
      <c r="AB49" s="8"/>
    </row>
    <row r="50" s="11" customFormat="true" ht="36" hidden="false" customHeight="false" outlineLevel="0" collapsed="false">
      <c r="A50" s="8" t="n">
        <v>46</v>
      </c>
      <c r="B50" s="8" t="s">
        <v>176</v>
      </c>
      <c r="C50" s="8" t="s">
        <v>436</v>
      </c>
      <c r="D50" s="8" t="s">
        <v>318</v>
      </c>
      <c r="E50" s="10" t="n">
        <v>92.866</v>
      </c>
      <c r="F50" s="8" t="s">
        <v>437</v>
      </c>
      <c r="G50" s="9" t="s">
        <v>349</v>
      </c>
      <c r="H50" s="8" t="s">
        <v>321</v>
      </c>
      <c r="I50" s="7" t="s">
        <v>304</v>
      </c>
      <c r="J50" s="10" t="n">
        <v>92.866</v>
      </c>
      <c r="K50" s="8"/>
      <c r="L50" s="8" t="s">
        <v>438</v>
      </c>
      <c r="M50" s="8" t="s">
        <v>38</v>
      </c>
      <c r="N50" s="8" t="s">
        <v>39</v>
      </c>
      <c r="O50" s="8"/>
      <c r="P50" s="8" t="s">
        <v>40</v>
      </c>
      <c r="Q50" s="8" t="s">
        <v>41</v>
      </c>
      <c r="R50" s="8" t="s">
        <v>55</v>
      </c>
      <c r="S50" s="8" t="s">
        <v>322</v>
      </c>
      <c r="T50" s="10" t="s">
        <v>44</v>
      </c>
      <c r="U50" s="8" t="s">
        <v>436</v>
      </c>
      <c r="V50" s="10" t="n">
        <v>92.866</v>
      </c>
      <c r="W50" s="8"/>
      <c r="X50" s="7" t="s">
        <v>45</v>
      </c>
      <c r="Y50" s="8" t="s">
        <v>323</v>
      </c>
      <c r="Z50" s="8" t="s">
        <v>324</v>
      </c>
      <c r="AA50" s="8" t="s">
        <v>38</v>
      </c>
      <c r="AB50" s="8"/>
    </row>
    <row r="51" s="11" customFormat="true" ht="36" hidden="false" customHeight="false" outlineLevel="0" collapsed="false">
      <c r="A51" s="8" t="n">
        <v>47</v>
      </c>
      <c r="B51" s="8" t="s">
        <v>176</v>
      </c>
      <c r="C51" s="8" t="s">
        <v>210</v>
      </c>
      <c r="D51" s="8" t="s">
        <v>318</v>
      </c>
      <c r="E51" s="10" t="n">
        <v>52.793</v>
      </c>
      <c r="F51" s="8" t="s">
        <v>439</v>
      </c>
      <c r="G51" s="9" t="s">
        <v>320</v>
      </c>
      <c r="H51" s="8" t="s">
        <v>321</v>
      </c>
      <c r="I51" s="7" t="s">
        <v>304</v>
      </c>
      <c r="J51" s="10" t="n">
        <v>52.793</v>
      </c>
      <c r="K51" s="8"/>
      <c r="L51" s="8" t="s">
        <v>213</v>
      </c>
      <c r="M51" s="8" t="s">
        <v>38</v>
      </c>
      <c r="N51" s="8" t="s">
        <v>39</v>
      </c>
      <c r="O51" s="8"/>
      <c r="P51" s="8" t="s">
        <v>40</v>
      </c>
      <c r="Q51" s="8" t="s">
        <v>41</v>
      </c>
      <c r="R51" s="8" t="s">
        <v>55</v>
      </c>
      <c r="S51" s="8" t="s">
        <v>322</v>
      </c>
      <c r="T51" s="10" t="s">
        <v>44</v>
      </c>
      <c r="U51" s="8" t="s">
        <v>210</v>
      </c>
      <c r="V51" s="10" t="n">
        <v>52.793</v>
      </c>
      <c r="W51" s="8"/>
      <c r="X51" s="7" t="s">
        <v>45</v>
      </c>
      <c r="Y51" s="8" t="s">
        <v>323</v>
      </c>
      <c r="Z51" s="8" t="s">
        <v>324</v>
      </c>
      <c r="AA51" s="8" t="s">
        <v>38</v>
      </c>
      <c r="AB51" s="8"/>
    </row>
    <row r="52" s="11" customFormat="true" ht="36" hidden="false" customHeight="false" outlineLevel="0" collapsed="false">
      <c r="A52" s="8" t="n">
        <v>48</v>
      </c>
      <c r="B52" s="8" t="s">
        <v>440</v>
      </c>
      <c r="C52" s="8" t="s">
        <v>441</v>
      </c>
      <c r="D52" s="8" t="s">
        <v>318</v>
      </c>
      <c r="E52" s="10" t="n">
        <v>47.38</v>
      </c>
      <c r="F52" s="8" t="s">
        <v>442</v>
      </c>
      <c r="G52" s="9" t="s">
        <v>320</v>
      </c>
      <c r="H52" s="8" t="s">
        <v>321</v>
      </c>
      <c r="I52" s="7" t="s">
        <v>304</v>
      </c>
      <c r="J52" s="10" t="n">
        <v>47.38</v>
      </c>
      <c r="K52" s="8"/>
      <c r="L52" s="8" t="s">
        <v>443</v>
      </c>
      <c r="M52" s="8" t="s">
        <v>38</v>
      </c>
      <c r="N52" s="8" t="s">
        <v>39</v>
      </c>
      <c r="O52" s="8"/>
      <c r="P52" s="8" t="s">
        <v>40</v>
      </c>
      <c r="Q52" s="8" t="s">
        <v>41</v>
      </c>
      <c r="R52" s="8" t="s">
        <v>55</v>
      </c>
      <c r="S52" s="8" t="s">
        <v>322</v>
      </c>
      <c r="T52" s="10" t="s">
        <v>44</v>
      </c>
      <c r="U52" s="8" t="s">
        <v>441</v>
      </c>
      <c r="V52" s="10" t="n">
        <v>47.38</v>
      </c>
      <c r="W52" s="8"/>
      <c r="X52" s="7" t="s">
        <v>45</v>
      </c>
      <c r="Y52" s="8" t="s">
        <v>323</v>
      </c>
      <c r="Z52" s="8" t="s">
        <v>324</v>
      </c>
      <c r="AA52" s="8" t="s">
        <v>38</v>
      </c>
      <c r="AB52" s="8"/>
    </row>
    <row r="53" s="11" customFormat="true" ht="36" hidden="false" customHeight="false" outlineLevel="0" collapsed="false">
      <c r="A53" s="8" t="n">
        <v>49</v>
      </c>
      <c r="B53" s="8" t="s">
        <v>440</v>
      </c>
      <c r="C53" s="8" t="s">
        <v>444</v>
      </c>
      <c r="D53" s="8" t="s">
        <v>318</v>
      </c>
      <c r="E53" s="10" t="n">
        <v>49.25</v>
      </c>
      <c r="F53" s="8" t="s">
        <v>445</v>
      </c>
      <c r="G53" s="9" t="s">
        <v>320</v>
      </c>
      <c r="H53" s="8" t="s">
        <v>321</v>
      </c>
      <c r="I53" s="7" t="s">
        <v>304</v>
      </c>
      <c r="J53" s="10" t="n">
        <v>49.25</v>
      </c>
      <c r="K53" s="8"/>
      <c r="L53" s="8" t="s">
        <v>446</v>
      </c>
      <c r="M53" s="8" t="s">
        <v>38</v>
      </c>
      <c r="N53" s="8" t="s">
        <v>39</v>
      </c>
      <c r="O53" s="8"/>
      <c r="P53" s="8" t="s">
        <v>40</v>
      </c>
      <c r="Q53" s="8" t="s">
        <v>41</v>
      </c>
      <c r="R53" s="8" t="s">
        <v>55</v>
      </c>
      <c r="S53" s="8" t="s">
        <v>322</v>
      </c>
      <c r="T53" s="10" t="s">
        <v>44</v>
      </c>
      <c r="U53" s="8" t="s">
        <v>444</v>
      </c>
      <c r="V53" s="10" t="n">
        <v>49.25</v>
      </c>
      <c r="W53" s="8"/>
      <c r="X53" s="7" t="s">
        <v>45</v>
      </c>
      <c r="Y53" s="8" t="s">
        <v>323</v>
      </c>
      <c r="Z53" s="8" t="s">
        <v>324</v>
      </c>
      <c r="AA53" s="8" t="s">
        <v>38</v>
      </c>
      <c r="AB53" s="8"/>
    </row>
    <row r="54" s="11" customFormat="true" ht="36" hidden="false" customHeight="false" outlineLevel="0" collapsed="false">
      <c r="A54" s="8" t="n">
        <v>50</v>
      </c>
      <c r="B54" s="8" t="s">
        <v>440</v>
      </c>
      <c r="C54" s="8" t="s">
        <v>447</v>
      </c>
      <c r="D54" s="8" t="s">
        <v>318</v>
      </c>
      <c r="E54" s="10" t="n">
        <v>51.809</v>
      </c>
      <c r="F54" s="8" t="s">
        <v>448</v>
      </c>
      <c r="G54" s="9" t="s">
        <v>320</v>
      </c>
      <c r="H54" s="8" t="s">
        <v>321</v>
      </c>
      <c r="I54" s="7" t="s">
        <v>304</v>
      </c>
      <c r="J54" s="10" t="n">
        <v>51.809</v>
      </c>
      <c r="K54" s="8"/>
      <c r="L54" s="8" t="s">
        <v>449</v>
      </c>
      <c r="M54" s="8" t="s">
        <v>38</v>
      </c>
      <c r="N54" s="8" t="s">
        <v>39</v>
      </c>
      <c r="O54" s="8"/>
      <c r="P54" s="8" t="s">
        <v>40</v>
      </c>
      <c r="Q54" s="8" t="s">
        <v>41</v>
      </c>
      <c r="R54" s="8" t="s">
        <v>55</v>
      </c>
      <c r="S54" s="8" t="s">
        <v>322</v>
      </c>
      <c r="T54" s="10" t="s">
        <v>44</v>
      </c>
      <c r="U54" s="8" t="s">
        <v>447</v>
      </c>
      <c r="V54" s="10" t="n">
        <v>51.809</v>
      </c>
      <c r="W54" s="8"/>
      <c r="X54" s="7" t="s">
        <v>45</v>
      </c>
      <c r="Y54" s="8" t="s">
        <v>323</v>
      </c>
      <c r="Z54" s="8" t="s">
        <v>324</v>
      </c>
      <c r="AA54" s="8" t="s">
        <v>38</v>
      </c>
      <c r="AB54" s="8"/>
    </row>
    <row r="55" s="11" customFormat="true" ht="36" hidden="false" customHeight="false" outlineLevel="0" collapsed="false">
      <c r="A55" s="8" t="n">
        <v>51</v>
      </c>
      <c r="B55" s="8" t="s">
        <v>440</v>
      </c>
      <c r="C55" s="8" t="s">
        <v>450</v>
      </c>
      <c r="D55" s="8" t="s">
        <v>318</v>
      </c>
      <c r="E55" s="10" t="n">
        <v>47.38</v>
      </c>
      <c r="F55" s="8" t="s">
        <v>451</v>
      </c>
      <c r="G55" s="9" t="s">
        <v>320</v>
      </c>
      <c r="H55" s="8" t="s">
        <v>321</v>
      </c>
      <c r="I55" s="7" t="s">
        <v>304</v>
      </c>
      <c r="J55" s="10" t="n">
        <v>47.38</v>
      </c>
      <c r="K55" s="8"/>
      <c r="L55" s="8" t="s">
        <v>452</v>
      </c>
      <c r="M55" s="8" t="s">
        <v>38</v>
      </c>
      <c r="N55" s="8" t="s">
        <v>39</v>
      </c>
      <c r="O55" s="8"/>
      <c r="P55" s="8" t="s">
        <v>40</v>
      </c>
      <c r="Q55" s="8" t="s">
        <v>41</v>
      </c>
      <c r="R55" s="8" t="s">
        <v>55</v>
      </c>
      <c r="S55" s="8" t="s">
        <v>322</v>
      </c>
      <c r="T55" s="10" t="s">
        <v>44</v>
      </c>
      <c r="U55" s="8" t="s">
        <v>450</v>
      </c>
      <c r="V55" s="10" t="n">
        <v>47.38</v>
      </c>
      <c r="W55" s="8"/>
      <c r="X55" s="7" t="s">
        <v>45</v>
      </c>
      <c r="Y55" s="8" t="s">
        <v>323</v>
      </c>
      <c r="Z55" s="8" t="s">
        <v>324</v>
      </c>
      <c r="AA55" s="8" t="s">
        <v>38</v>
      </c>
      <c r="AB55" s="8"/>
    </row>
    <row r="56" s="11" customFormat="true" ht="36" hidden="false" customHeight="false" outlineLevel="0" collapsed="false">
      <c r="A56" s="8" t="n">
        <v>52</v>
      </c>
      <c r="B56" s="8" t="s">
        <v>440</v>
      </c>
      <c r="C56" s="8" t="s">
        <v>453</v>
      </c>
      <c r="D56" s="8" t="s">
        <v>318</v>
      </c>
      <c r="E56" s="10" t="n">
        <v>46.755</v>
      </c>
      <c r="F56" s="8" t="s">
        <v>454</v>
      </c>
      <c r="G56" s="9" t="s">
        <v>320</v>
      </c>
      <c r="H56" s="8" t="s">
        <v>321</v>
      </c>
      <c r="I56" s="7" t="s">
        <v>304</v>
      </c>
      <c r="J56" s="10" t="n">
        <v>46.755</v>
      </c>
      <c r="K56" s="8"/>
      <c r="L56" s="8" t="s">
        <v>455</v>
      </c>
      <c r="M56" s="8" t="s">
        <v>38</v>
      </c>
      <c r="N56" s="8" t="s">
        <v>39</v>
      </c>
      <c r="O56" s="8"/>
      <c r="P56" s="8" t="s">
        <v>40</v>
      </c>
      <c r="Q56" s="8" t="s">
        <v>41</v>
      </c>
      <c r="R56" s="8" t="s">
        <v>55</v>
      </c>
      <c r="S56" s="8" t="s">
        <v>322</v>
      </c>
      <c r="T56" s="10" t="s">
        <v>44</v>
      </c>
      <c r="U56" s="8" t="s">
        <v>453</v>
      </c>
      <c r="V56" s="10" t="n">
        <v>46.755</v>
      </c>
      <c r="W56" s="8"/>
      <c r="X56" s="7" t="s">
        <v>45</v>
      </c>
      <c r="Y56" s="8" t="s">
        <v>323</v>
      </c>
      <c r="Z56" s="8" t="s">
        <v>324</v>
      </c>
      <c r="AA56" s="8" t="s">
        <v>38</v>
      </c>
      <c r="AB56" s="8"/>
    </row>
    <row r="57" s="11" customFormat="true" ht="36" hidden="false" customHeight="false" outlineLevel="0" collapsed="false">
      <c r="A57" s="8" t="n">
        <v>53</v>
      </c>
      <c r="B57" s="8" t="s">
        <v>440</v>
      </c>
      <c r="C57" s="8" t="s">
        <v>456</v>
      </c>
      <c r="D57" s="8" t="s">
        <v>318</v>
      </c>
      <c r="E57" s="10" t="n">
        <v>48.486</v>
      </c>
      <c r="F57" s="8" t="s">
        <v>457</v>
      </c>
      <c r="G57" s="9" t="s">
        <v>320</v>
      </c>
      <c r="H57" s="8" t="s">
        <v>321</v>
      </c>
      <c r="I57" s="7" t="s">
        <v>304</v>
      </c>
      <c r="J57" s="10" t="n">
        <v>48.486</v>
      </c>
      <c r="K57" s="8"/>
      <c r="L57" s="8" t="s">
        <v>458</v>
      </c>
      <c r="M57" s="8" t="s">
        <v>38</v>
      </c>
      <c r="N57" s="8" t="s">
        <v>39</v>
      </c>
      <c r="O57" s="8"/>
      <c r="P57" s="8" t="s">
        <v>40</v>
      </c>
      <c r="Q57" s="8" t="s">
        <v>41</v>
      </c>
      <c r="R57" s="8" t="s">
        <v>55</v>
      </c>
      <c r="S57" s="8" t="s">
        <v>322</v>
      </c>
      <c r="T57" s="10" t="s">
        <v>44</v>
      </c>
      <c r="U57" s="8" t="s">
        <v>456</v>
      </c>
      <c r="V57" s="10" t="n">
        <v>48.486</v>
      </c>
      <c r="W57" s="8"/>
      <c r="X57" s="7" t="s">
        <v>45</v>
      </c>
      <c r="Y57" s="8" t="s">
        <v>323</v>
      </c>
      <c r="Z57" s="8" t="s">
        <v>324</v>
      </c>
      <c r="AA57" s="8" t="s">
        <v>38</v>
      </c>
      <c r="AB57" s="8"/>
    </row>
    <row r="58" s="11" customFormat="true" ht="36" hidden="false" customHeight="false" outlineLevel="0" collapsed="false">
      <c r="A58" s="8" t="n">
        <v>54</v>
      </c>
      <c r="B58" s="8" t="s">
        <v>107</v>
      </c>
      <c r="C58" s="8" t="s">
        <v>108</v>
      </c>
      <c r="D58" s="8" t="s">
        <v>318</v>
      </c>
      <c r="E58" s="10" t="n">
        <v>50.2</v>
      </c>
      <c r="F58" s="8" t="s">
        <v>459</v>
      </c>
      <c r="G58" s="9" t="s">
        <v>320</v>
      </c>
      <c r="H58" s="8" t="s">
        <v>321</v>
      </c>
      <c r="I58" s="7" t="s">
        <v>304</v>
      </c>
      <c r="J58" s="10" t="n">
        <v>50.2</v>
      </c>
      <c r="K58" s="8"/>
      <c r="L58" s="8" t="s">
        <v>112</v>
      </c>
      <c r="M58" s="8" t="s">
        <v>38</v>
      </c>
      <c r="N58" s="8" t="s">
        <v>39</v>
      </c>
      <c r="O58" s="8"/>
      <c r="P58" s="8" t="s">
        <v>40</v>
      </c>
      <c r="Q58" s="8" t="s">
        <v>41</v>
      </c>
      <c r="R58" s="8" t="s">
        <v>55</v>
      </c>
      <c r="S58" s="8" t="s">
        <v>322</v>
      </c>
      <c r="T58" s="10" t="s">
        <v>44</v>
      </c>
      <c r="U58" s="8" t="s">
        <v>108</v>
      </c>
      <c r="V58" s="10" t="n">
        <v>50.2</v>
      </c>
      <c r="W58" s="8"/>
      <c r="X58" s="7" t="s">
        <v>45</v>
      </c>
      <c r="Y58" s="8" t="s">
        <v>323</v>
      </c>
      <c r="Z58" s="8" t="s">
        <v>324</v>
      </c>
      <c r="AA58" s="8" t="s">
        <v>38</v>
      </c>
      <c r="AB58" s="8"/>
    </row>
    <row r="59" s="11" customFormat="true" ht="36" hidden="false" customHeight="false" outlineLevel="0" collapsed="false">
      <c r="A59" s="8" t="n">
        <v>55</v>
      </c>
      <c r="B59" s="8" t="s">
        <v>107</v>
      </c>
      <c r="C59" s="8" t="s">
        <v>460</v>
      </c>
      <c r="D59" s="8" t="s">
        <v>318</v>
      </c>
      <c r="E59" s="10" t="n">
        <v>51.87</v>
      </c>
      <c r="F59" s="8" t="s">
        <v>461</v>
      </c>
      <c r="G59" s="9" t="s">
        <v>320</v>
      </c>
      <c r="H59" s="8" t="s">
        <v>321</v>
      </c>
      <c r="I59" s="7" t="s">
        <v>304</v>
      </c>
      <c r="J59" s="10" t="n">
        <v>51.87</v>
      </c>
      <c r="K59" s="8"/>
      <c r="L59" s="8" t="s">
        <v>462</v>
      </c>
      <c r="M59" s="8" t="s">
        <v>38</v>
      </c>
      <c r="N59" s="8" t="s">
        <v>39</v>
      </c>
      <c r="O59" s="8"/>
      <c r="P59" s="8" t="s">
        <v>40</v>
      </c>
      <c r="Q59" s="8" t="s">
        <v>41</v>
      </c>
      <c r="R59" s="8" t="s">
        <v>55</v>
      </c>
      <c r="S59" s="8" t="s">
        <v>322</v>
      </c>
      <c r="T59" s="10" t="s">
        <v>44</v>
      </c>
      <c r="U59" s="8" t="s">
        <v>460</v>
      </c>
      <c r="V59" s="10" t="n">
        <v>51.87</v>
      </c>
      <c r="W59" s="8"/>
      <c r="X59" s="7" t="s">
        <v>45</v>
      </c>
      <c r="Y59" s="8" t="s">
        <v>323</v>
      </c>
      <c r="Z59" s="8" t="s">
        <v>324</v>
      </c>
      <c r="AA59" s="8" t="s">
        <v>38</v>
      </c>
      <c r="AB59" s="8"/>
    </row>
    <row r="60" s="11" customFormat="true" ht="36" hidden="false" customHeight="false" outlineLevel="0" collapsed="false">
      <c r="A60" s="8" t="n">
        <v>56</v>
      </c>
      <c r="B60" s="8" t="s">
        <v>58</v>
      </c>
      <c r="C60" s="8" t="s">
        <v>101</v>
      </c>
      <c r="D60" s="8" t="s">
        <v>318</v>
      </c>
      <c r="E60" s="10" t="n">
        <v>50.44</v>
      </c>
      <c r="F60" s="8" t="s">
        <v>463</v>
      </c>
      <c r="G60" s="9" t="s">
        <v>320</v>
      </c>
      <c r="H60" s="8" t="s">
        <v>321</v>
      </c>
      <c r="I60" s="7" t="s">
        <v>304</v>
      </c>
      <c r="J60" s="10" t="n">
        <v>50.44</v>
      </c>
      <c r="K60" s="8"/>
      <c r="L60" s="8" t="s">
        <v>104</v>
      </c>
      <c r="M60" s="8" t="s">
        <v>38</v>
      </c>
      <c r="N60" s="8" t="s">
        <v>39</v>
      </c>
      <c r="O60" s="8"/>
      <c r="P60" s="8" t="s">
        <v>40</v>
      </c>
      <c r="Q60" s="8" t="s">
        <v>41</v>
      </c>
      <c r="R60" s="8" t="s">
        <v>55</v>
      </c>
      <c r="S60" s="8" t="s">
        <v>322</v>
      </c>
      <c r="T60" s="10" t="s">
        <v>44</v>
      </c>
      <c r="U60" s="8" t="s">
        <v>101</v>
      </c>
      <c r="V60" s="10" t="n">
        <v>50.44</v>
      </c>
      <c r="W60" s="8"/>
      <c r="X60" s="7" t="s">
        <v>45</v>
      </c>
      <c r="Y60" s="8" t="s">
        <v>323</v>
      </c>
      <c r="Z60" s="8" t="s">
        <v>106</v>
      </c>
      <c r="AA60" s="8" t="s">
        <v>38</v>
      </c>
      <c r="AB60" s="8"/>
    </row>
    <row r="61" s="11" customFormat="true" ht="36" hidden="false" customHeight="false" outlineLevel="0" collapsed="false">
      <c r="A61" s="8" t="n">
        <v>57</v>
      </c>
      <c r="B61" s="8" t="s">
        <v>58</v>
      </c>
      <c r="C61" s="8" t="s">
        <v>464</v>
      </c>
      <c r="D61" s="8" t="s">
        <v>318</v>
      </c>
      <c r="E61" s="10" t="n">
        <v>48.168</v>
      </c>
      <c r="F61" s="8" t="s">
        <v>465</v>
      </c>
      <c r="G61" s="9" t="s">
        <v>320</v>
      </c>
      <c r="H61" s="8" t="s">
        <v>321</v>
      </c>
      <c r="I61" s="7" t="s">
        <v>304</v>
      </c>
      <c r="J61" s="10" t="n">
        <v>48.168</v>
      </c>
      <c r="K61" s="8"/>
      <c r="L61" s="8" t="s">
        <v>466</v>
      </c>
      <c r="M61" s="8" t="s">
        <v>38</v>
      </c>
      <c r="N61" s="8" t="s">
        <v>39</v>
      </c>
      <c r="O61" s="8"/>
      <c r="P61" s="8" t="s">
        <v>40</v>
      </c>
      <c r="Q61" s="8" t="s">
        <v>41</v>
      </c>
      <c r="R61" s="8" t="s">
        <v>55</v>
      </c>
      <c r="S61" s="8" t="s">
        <v>322</v>
      </c>
      <c r="T61" s="10" t="s">
        <v>44</v>
      </c>
      <c r="U61" s="8" t="s">
        <v>464</v>
      </c>
      <c r="V61" s="10" t="n">
        <v>48.168</v>
      </c>
      <c r="W61" s="8"/>
      <c r="X61" s="7" t="s">
        <v>45</v>
      </c>
      <c r="Y61" s="8" t="s">
        <v>323</v>
      </c>
      <c r="Z61" s="8" t="s">
        <v>324</v>
      </c>
      <c r="AA61" s="8" t="s">
        <v>38</v>
      </c>
      <c r="AB61" s="8"/>
    </row>
    <row r="62" s="11" customFormat="true" ht="36" hidden="false" customHeight="false" outlineLevel="0" collapsed="false">
      <c r="A62" s="8" t="n">
        <v>58</v>
      </c>
      <c r="B62" s="8" t="s">
        <v>58</v>
      </c>
      <c r="C62" s="8" t="s">
        <v>59</v>
      </c>
      <c r="D62" s="8" t="s">
        <v>318</v>
      </c>
      <c r="E62" s="10" t="n">
        <v>100.905</v>
      </c>
      <c r="F62" s="8" t="s">
        <v>467</v>
      </c>
      <c r="G62" s="9" t="s">
        <v>349</v>
      </c>
      <c r="H62" s="8" t="s">
        <v>321</v>
      </c>
      <c r="I62" s="7" t="s">
        <v>304</v>
      </c>
      <c r="J62" s="10" t="n">
        <v>100.905</v>
      </c>
      <c r="K62" s="8"/>
      <c r="L62" s="8" t="s">
        <v>63</v>
      </c>
      <c r="M62" s="8" t="s">
        <v>38</v>
      </c>
      <c r="N62" s="8" t="s">
        <v>39</v>
      </c>
      <c r="O62" s="8"/>
      <c r="P62" s="8" t="s">
        <v>40</v>
      </c>
      <c r="Q62" s="8" t="s">
        <v>41</v>
      </c>
      <c r="R62" s="8" t="s">
        <v>55</v>
      </c>
      <c r="S62" s="8" t="s">
        <v>322</v>
      </c>
      <c r="T62" s="10" t="s">
        <v>44</v>
      </c>
      <c r="U62" s="8" t="s">
        <v>59</v>
      </c>
      <c r="V62" s="10" t="n">
        <v>100.905</v>
      </c>
      <c r="W62" s="8"/>
      <c r="X62" s="7" t="s">
        <v>45</v>
      </c>
      <c r="Y62" s="8" t="s">
        <v>323</v>
      </c>
      <c r="Z62" s="8" t="s">
        <v>324</v>
      </c>
      <c r="AA62" s="8" t="s">
        <v>38</v>
      </c>
      <c r="AB62" s="8"/>
    </row>
    <row r="63" s="11" customFormat="true" ht="36" hidden="false" customHeight="false" outlineLevel="0" collapsed="false">
      <c r="A63" s="8" t="n">
        <v>59</v>
      </c>
      <c r="B63" s="8" t="s">
        <v>143</v>
      </c>
      <c r="C63" s="8" t="s">
        <v>221</v>
      </c>
      <c r="D63" s="8" t="s">
        <v>318</v>
      </c>
      <c r="E63" s="10" t="n">
        <v>95.66</v>
      </c>
      <c r="F63" s="8" t="s">
        <v>468</v>
      </c>
      <c r="G63" s="9" t="s">
        <v>349</v>
      </c>
      <c r="H63" s="8" t="s">
        <v>321</v>
      </c>
      <c r="I63" s="7" t="s">
        <v>304</v>
      </c>
      <c r="J63" s="10" t="n">
        <v>95.66</v>
      </c>
      <c r="K63" s="8"/>
      <c r="L63" s="8" t="s">
        <v>224</v>
      </c>
      <c r="M63" s="8" t="s">
        <v>38</v>
      </c>
      <c r="N63" s="8" t="s">
        <v>39</v>
      </c>
      <c r="O63" s="8"/>
      <c r="P63" s="8" t="s">
        <v>40</v>
      </c>
      <c r="Q63" s="8" t="s">
        <v>41</v>
      </c>
      <c r="R63" s="8" t="s">
        <v>55</v>
      </c>
      <c r="S63" s="8" t="s">
        <v>322</v>
      </c>
      <c r="T63" s="10" t="s">
        <v>44</v>
      </c>
      <c r="U63" s="8" t="s">
        <v>221</v>
      </c>
      <c r="V63" s="10" t="n">
        <v>95.66</v>
      </c>
      <c r="W63" s="8"/>
      <c r="X63" s="7" t="s">
        <v>45</v>
      </c>
      <c r="Y63" s="8" t="s">
        <v>323</v>
      </c>
      <c r="Z63" s="8" t="s">
        <v>324</v>
      </c>
      <c r="AA63" s="8" t="s">
        <v>38</v>
      </c>
      <c r="AB63" s="8"/>
    </row>
    <row r="64" s="11" customFormat="true" ht="36" hidden="false" customHeight="false" outlineLevel="0" collapsed="false">
      <c r="A64" s="8" t="n">
        <v>60</v>
      </c>
      <c r="B64" s="8" t="s">
        <v>143</v>
      </c>
      <c r="C64" s="8" t="s">
        <v>469</v>
      </c>
      <c r="D64" s="8" t="s">
        <v>318</v>
      </c>
      <c r="E64" s="10" t="n">
        <v>47.56</v>
      </c>
      <c r="F64" s="8" t="s">
        <v>470</v>
      </c>
      <c r="G64" s="9" t="s">
        <v>320</v>
      </c>
      <c r="H64" s="8" t="s">
        <v>321</v>
      </c>
      <c r="I64" s="7" t="s">
        <v>304</v>
      </c>
      <c r="J64" s="10" t="n">
        <v>47.56</v>
      </c>
      <c r="K64" s="8"/>
      <c r="L64" s="8" t="s">
        <v>471</v>
      </c>
      <c r="M64" s="8" t="s">
        <v>38</v>
      </c>
      <c r="N64" s="8" t="s">
        <v>39</v>
      </c>
      <c r="O64" s="8"/>
      <c r="P64" s="8" t="s">
        <v>40</v>
      </c>
      <c r="Q64" s="8" t="s">
        <v>41</v>
      </c>
      <c r="R64" s="8" t="s">
        <v>55</v>
      </c>
      <c r="S64" s="8" t="s">
        <v>322</v>
      </c>
      <c r="T64" s="10" t="s">
        <v>44</v>
      </c>
      <c r="U64" s="8" t="s">
        <v>469</v>
      </c>
      <c r="V64" s="10" t="n">
        <v>47.56</v>
      </c>
      <c r="W64" s="8"/>
      <c r="X64" s="7" t="s">
        <v>45</v>
      </c>
      <c r="Y64" s="8" t="s">
        <v>323</v>
      </c>
      <c r="Z64" s="8" t="s">
        <v>324</v>
      </c>
      <c r="AA64" s="8" t="s">
        <v>38</v>
      </c>
      <c r="AB64" s="8"/>
    </row>
    <row r="65" s="11" customFormat="true" ht="36" hidden="false" customHeight="false" outlineLevel="0" collapsed="false">
      <c r="A65" s="8" t="n">
        <v>61</v>
      </c>
      <c r="B65" s="8" t="s">
        <v>143</v>
      </c>
      <c r="C65" s="8" t="s">
        <v>144</v>
      </c>
      <c r="D65" s="8" t="s">
        <v>318</v>
      </c>
      <c r="E65" s="10" t="n">
        <v>46.17</v>
      </c>
      <c r="F65" s="8" t="s">
        <v>472</v>
      </c>
      <c r="G65" s="9" t="s">
        <v>320</v>
      </c>
      <c r="H65" s="8" t="s">
        <v>321</v>
      </c>
      <c r="I65" s="7" t="s">
        <v>304</v>
      </c>
      <c r="J65" s="10" t="n">
        <v>46.17</v>
      </c>
      <c r="K65" s="8"/>
      <c r="L65" s="8" t="s">
        <v>148</v>
      </c>
      <c r="M65" s="8" t="s">
        <v>38</v>
      </c>
      <c r="N65" s="8" t="s">
        <v>39</v>
      </c>
      <c r="O65" s="8"/>
      <c r="P65" s="8" t="s">
        <v>40</v>
      </c>
      <c r="Q65" s="8" t="s">
        <v>41</v>
      </c>
      <c r="R65" s="8" t="s">
        <v>55</v>
      </c>
      <c r="S65" s="8" t="s">
        <v>322</v>
      </c>
      <c r="T65" s="10" t="s">
        <v>44</v>
      </c>
      <c r="U65" s="8" t="s">
        <v>144</v>
      </c>
      <c r="V65" s="10" t="n">
        <v>46.17</v>
      </c>
      <c r="W65" s="8"/>
      <c r="X65" s="7" t="s">
        <v>45</v>
      </c>
      <c r="Y65" s="8" t="s">
        <v>323</v>
      </c>
      <c r="Z65" s="8" t="s">
        <v>324</v>
      </c>
      <c r="AA65" s="8" t="s">
        <v>38</v>
      </c>
      <c r="AB65" s="8"/>
    </row>
    <row r="66" s="11" customFormat="true" ht="36" hidden="false" customHeight="false" outlineLevel="0" collapsed="false">
      <c r="A66" s="8" t="n">
        <v>62</v>
      </c>
      <c r="B66" s="8" t="s">
        <v>440</v>
      </c>
      <c r="C66" s="8" t="s">
        <v>473</v>
      </c>
      <c r="D66" s="8" t="s">
        <v>318</v>
      </c>
      <c r="E66" s="10" t="n">
        <v>46.77</v>
      </c>
      <c r="F66" s="8" t="s">
        <v>474</v>
      </c>
      <c r="G66" s="9" t="s">
        <v>320</v>
      </c>
      <c r="H66" s="8" t="s">
        <v>321</v>
      </c>
      <c r="I66" s="7" t="s">
        <v>304</v>
      </c>
      <c r="J66" s="10" t="n">
        <v>46.77</v>
      </c>
      <c r="K66" s="8"/>
      <c r="L66" s="8" t="s">
        <v>475</v>
      </c>
      <c r="M66" s="8" t="s">
        <v>38</v>
      </c>
      <c r="N66" s="8" t="s">
        <v>39</v>
      </c>
      <c r="O66" s="8"/>
      <c r="P66" s="8" t="s">
        <v>40</v>
      </c>
      <c r="Q66" s="8" t="s">
        <v>41</v>
      </c>
      <c r="R66" s="8" t="s">
        <v>55</v>
      </c>
      <c r="S66" s="8" t="s">
        <v>322</v>
      </c>
      <c r="T66" s="10" t="s">
        <v>44</v>
      </c>
      <c r="U66" s="8" t="s">
        <v>473</v>
      </c>
      <c r="V66" s="10" t="n">
        <v>46.77</v>
      </c>
      <c r="W66" s="8"/>
      <c r="X66" s="7" t="s">
        <v>45</v>
      </c>
      <c r="Y66" s="8" t="s">
        <v>323</v>
      </c>
      <c r="Z66" s="8" t="s">
        <v>324</v>
      </c>
      <c r="AA66" s="8" t="s">
        <v>38</v>
      </c>
      <c r="AB66" s="8"/>
    </row>
    <row r="67" s="11" customFormat="true" ht="36" hidden="false" customHeight="false" outlineLevel="0" collapsed="false">
      <c r="A67" s="8" t="n">
        <v>63</v>
      </c>
      <c r="B67" s="8" t="s">
        <v>143</v>
      </c>
      <c r="C67" s="8" t="s">
        <v>254</v>
      </c>
      <c r="D67" s="8" t="s">
        <v>318</v>
      </c>
      <c r="E67" s="10" t="n">
        <v>46.692</v>
      </c>
      <c r="F67" s="8" t="s">
        <v>476</v>
      </c>
      <c r="G67" s="9" t="s">
        <v>320</v>
      </c>
      <c r="H67" s="8" t="s">
        <v>321</v>
      </c>
      <c r="I67" s="7" t="s">
        <v>304</v>
      </c>
      <c r="J67" s="10" t="n">
        <v>46.692</v>
      </c>
      <c r="K67" s="8"/>
      <c r="L67" s="8" t="s">
        <v>257</v>
      </c>
      <c r="M67" s="8" t="s">
        <v>38</v>
      </c>
      <c r="N67" s="8" t="s">
        <v>39</v>
      </c>
      <c r="O67" s="8"/>
      <c r="P67" s="8" t="s">
        <v>40</v>
      </c>
      <c r="Q67" s="8" t="s">
        <v>41</v>
      </c>
      <c r="R67" s="8" t="s">
        <v>55</v>
      </c>
      <c r="S67" s="8" t="s">
        <v>322</v>
      </c>
      <c r="T67" s="10" t="s">
        <v>44</v>
      </c>
      <c r="U67" s="8" t="s">
        <v>254</v>
      </c>
      <c r="V67" s="10" t="n">
        <v>46.692</v>
      </c>
      <c r="W67" s="8"/>
      <c r="X67" s="7" t="s">
        <v>45</v>
      </c>
      <c r="Y67" s="8" t="s">
        <v>323</v>
      </c>
      <c r="Z67" s="8" t="s">
        <v>324</v>
      </c>
      <c r="AA67" s="8" t="s">
        <v>38</v>
      </c>
      <c r="AB67" s="8"/>
    </row>
    <row r="68" s="11" customFormat="true" ht="36" hidden="false" customHeight="false" outlineLevel="0" collapsed="false">
      <c r="A68" s="8" t="n">
        <v>64</v>
      </c>
      <c r="B68" s="8" t="s">
        <v>440</v>
      </c>
      <c r="C68" s="8" t="s">
        <v>477</v>
      </c>
      <c r="D68" s="8" t="s">
        <v>318</v>
      </c>
      <c r="E68" s="10" t="n">
        <v>48.57</v>
      </c>
      <c r="F68" s="8" t="s">
        <v>478</v>
      </c>
      <c r="G68" s="9" t="s">
        <v>320</v>
      </c>
      <c r="H68" s="8" t="s">
        <v>321</v>
      </c>
      <c r="I68" s="7" t="s">
        <v>304</v>
      </c>
      <c r="J68" s="10" t="n">
        <v>48.57</v>
      </c>
      <c r="K68" s="8"/>
      <c r="L68" s="8" t="s">
        <v>479</v>
      </c>
      <c r="M68" s="8" t="s">
        <v>38</v>
      </c>
      <c r="N68" s="8" t="s">
        <v>39</v>
      </c>
      <c r="O68" s="8"/>
      <c r="P68" s="8" t="s">
        <v>40</v>
      </c>
      <c r="Q68" s="8" t="s">
        <v>41</v>
      </c>
      <c r="R68" s="8" t="s">
        <v>55</v>
      </c>
      <c r="S68" s="8" t="s">
        <v>322</v>
      </c>
      <c r="T68" s="10" t="s">
        <v>44</v>
      </c>
      <c r="U68" s="8" t="s">
        <v>477</v>
      </c>
      <c r="V68" s="10" t="n">
        <v>48.57</v>
      </c>
      <c r="W68" s="8"/>
      <c r="X68" s="7" t="s">
        <v>45</v>
      </c>
      <c r="Y68" s="8" t="s">
        <v>323</v>
      </c>
      <c r="Z68" s="8" t="s">
        <v>324</v>
      </c>
      <c r="AA68" s="8" t="s">
        <v>38</v>
      </c>
      <c r="AB68" s="8"/>
    </row>
    <row r="69" s="11" customFormat="true" ht="36" hidden="false" customHeight="false" outlineLevel="0" collapsed="false">
      <c r="A69" s="8" t="n">
        <v>65</v>
      </c>
      <c r="B69" s="8" t="s">
        <v>143</v>
      </c>
      <c r="C69" s="8" t="s">
        <v>279</v>
      </c>
      <c r="D69" s="8" t="s">
        <v>318</v>
      </c>
      <c r="E69" s="10" t="n">
        <v>92.3</v>
      </c>
      <c r="F69" s="8" t="s">
        <v>480</v>
      </c>
      <c r="G69" s="9" t="s">
        <v>349</v>
      </c>
      <c r="H69" s="8" t="s">
        <v>321</v>
      </c>
      <c r="I69" s="7" t="s">
        <v>304</v>
      </c>
      <c r="J69" s="10" t="n">
        <v>92.3</v>
      </c>
      <c r="K69" s="8"/>
      <c r="L69" s="8" t="s">
        <v>283</v>
      </c>
      <c r="M69" s="8" t="s">
        <v>38</v>
      </c>
      <c r="N69" s="8" t="s">
        <v>39</v>
      </c>
      <c r="O69" s="8"/>
      <c r="P69" s="8" t="s">
        <v>40</v>
      </c>
      <c r="Q69" s="8" t="s">
        <v>41</v>
      </c>
      <c r="R69" s="8" t="s">
        <v>55</v>
      </c>
      <c r="S69" s="8" t="s">
        <v>322</v>
      </c>
      <c r="T69" s="10" t="s">
        <v>44</v>
      </c>
      <c r="U69" s="8" t="s">
        <v>279</v>
      </c>
      <c r="V69" s="10" t="n">
        <v>92.3</v>
      </c>
      <c r="W69" s="8"/>
      <c r="X69" s="7" t="s">
        <v>45</v>
      </c>
      <c r="Y69" s="8" t="s">
        <v>323</v>
      </c>
      <c r="Z69" s="8" t="s">
        <v>324</v>
      </c>
      <c r="AA69" s="8" t="s">
        <v>38</v>
      </c>
      <c r="AB69" s="8"/>
    </row>
    <row r="70" s="11" customFormat="true" ht="36" hidden="false" customHeight="false" outlineLevel="0" collapsed="false">
      <c r="A70" s="8" t="n">
        <v>66</v>
      </c>
      <c r="B70" s="8" t="s">
        <v>93</v>
      </c>
      <c r="C70" s="8" t="s">
        <v>94</v>
      </c>
      <c r="D70" s="8" t="s">
        <v>318</v>
      </c>
      <c r="E70" s="10" t="n">
        <v>49.445</v>
      </c>
      <c r="F70" s="8" t="s">
        <v>481</v>
      </c>
      <c r="G70" s="9" t="s">
        <v>320</v>
      </c>
      <c r="H70" s="8" t="s">
        <v>321</v>
      </c>
      <c r="I70" s="7" t="s">
        <v>304</v>
      </c>
      <c r="J70" s="10" t="n">
        <v>49.445</v>
      </c>
      <c r="K70" s="8"/>
      <c r="L70" s="8" t="s">
        <v>482</v>
      </c>
      <c r="M70" s="8" t="s">
        <v>38</v>
      </c>
      <c r="N70" s="8" t="s">
        <v>39</v>
      </c>
      <c r="O70" s="8"/>
      <c r="P70" s="8" t="s">
        <v>40</v>
      </c>
      <c r="Q70" s="8" t="s">
        <v>41</v>
      </c>
      <c r="R70" s="8" t="s">
        <v>55</v>
      </c>
      <c r="S70" s="8" t="s">
        <v>322</v>
      </c>
      <c r="T70" s="10" t="s">
        <v>44</v>
      </c>
      <c r="U70" s="8" t="s">
        <v>94</v>
      </c>
      <c r="V70" s="10" t="n">
        <v>49.445</v>
      </c>
      <c r="W70" s="8"/>
      <c r="X70" s="7" t="s">
        <v>45</v>
      </c>
      <c r="Y70" s="8" t="s">
        <v>323</v>
      </c>
      <c r="Z70" s="8" t="s">
        <v>324</v>
      </c>
      <c r="AA70" s="8" t="s">
        <v>38</v>
      </c>
      <c r="AB70" s="8"/>
    </row>
    <row r="71" s="11" customFormat="true" ht="36" hidden="false" customHeight="false" outlineLevel="0" collapsed="false">
      <c r="A71" s="8" t="n">
        <v>67</v>
      </c>
      <c r="B71" s="8" t="s">
        <v>93</v>
      </c>
      <c r="C71" s="8" t="s">
        <v>483</v>
      </c>
      <c r="D71" s="8" t="s">
        <v>318</v>
      </c>
      <c r="E71" s="10" t="n">
        <v>49.68</v>
      </c>
      <c r="F71" s="8" t="s">
        <v>484</v>
      </c>
      <c r="G71" s="9" t="s">
        <v>320</v>
      </c>
      <c r="H71" s="8" t="s">
        <v>321</v>
      </c>
      <c r="I71" s="7" t="s">
        <v>304</v>
      </c>
      <c r="J71" s="10" t="n">
        <v>49.68</v>
      </c>
      <c r="K71" s="8"/>
      <c r="L71" s="8" t="s">
        <v>485</v>
      </c>
      <c r="M71" s="8" t="s">
        <v>38</v>
      </c>
      <c r="N71" s="8" t="s">
        <v>39</v>
      </c>
      <c r="O71" s="8"/>
      <c r="P71" s="8" t="s">
        <v>40</v>
      </c>
      <c r="Q71" s="8" t="s">
        <v>41</v>
      </c>
      <c r="R71" s="8" t="s">
        <v>55</v>
      </c>
      <c r="S71" s="8" t="s">
        <v>322</v>
      </c>
      <c r="T71" s="10" t="s">
        <v>44</v>
      </c>
      <c r="U71" s="8" t="s">
        <v>483</v>
      </c>
      <c r="V71" s="10" t="n">
        <v>49.68</v>
      </c>
      <c r="W71" s="8"/>
      <c r="X71" s="7" t="s">
        <v>45</v>
      </c>
      <c r="Y71" s="8" t="s">
        <v>323</v>
      </c>
      <c r="Z71" s="8" t="s">
        <v>324</v>
      </c>
      <c r="AA71" s="8" t="s">
        <v>38</v>
      </c>
      <c r="AB71" s="8"/>
    </row>
    <row r="72" s="11" customFormat="true" ht="36" hidden="false" customHeight="false" outlineLevel="0" collapsed="false">
      <c r="A72" s="8" t="n">
        <v>68</v>
      </c>
      <c r="B72" s="8" t="s">
        <v>157</v>
      </c>
      <c r="C72" s="8" t="s">
        <v>164</v>
      </c>
      <c r="D72" s="8" t="s">
        <v>318</v>
      </c>
      <c r="E72" s="10" t="n">
        <v>102.273</v>
      </c>
      <c r="F72" s="8" t="s">
        <v>486</v>
      </c>
      <c r="G72" s="9" t="s">
        <v>349</v>
      </c>
      <c r="H72" s="8" t="s">
        <v>321</v>
      </c>
      <c r="I72" s="7" t="s">
        <v>304</v>
      </c>
      <c r="J72" s="10" t="n">
        <v>102.273</v>
      </c>
      <c r="K72" s="8"/>
      <c r="L72" s="8" t="s">
        <v>487</v>
      </c>
      <c r="M72" s="8" t="s">
        <v>38</v>
      </c>
      <c r="N72" s="8" t="s">
        <v>39</v>
      </c>
      <c r="O72" s="8"/>
      <c r="P72" s="8" t="s">
        <v>40</v>
      </c>
      <c r="Q72" s="8" t="s">
        <v>41</v>
      </c>
      <c r="R72" s="8" t="s">
        <v>55</v>
      </c>
      <c r="S72" s="8" t="s">
        <v>322</v>
      </c>
      <c r="T72" s="10" t="s">
        <v>44</v>
      </c>
      <c r="U72" s="8" t="s">
        <v>164</v>
      </c>
      <c r="V72" s="10" t="n">
        <v>102.273</v>
      </c>
      <c r="W72" s="8"/>
      <c r="X72" s="7" t="s">
        <v>45</v>
      </c>
      <c r="Y72" s="8" t="s">
        <v>323</v>
      </c>
      <c r="Z72" s="8" t="s">
        <v>324</v>
      </c>
      <c r="AA72" s="8" t="s">
        <v>38</v>
      </c>
      <c r="AB72" s="8"/>
    </row>
    <row r="73" s="11" customFormat="true" ht="36" hidden="false" customHeight="false" outlineLevel="0" collapsed="false">
      <c r="A73" s="8" t="n">
        <v>69</v>
      </c>
      <c r="B73" s="8" t="s">
        <v>157</v>
      </c>
      <c r="C73" s="8" t="s">
        <v>168</v>
      </c>
      <c r="D73" s="8" t="s">
        <v>318</v>
      </c>
      <c r="E73" s="10" t="n">
        <v>48.755</v>
      </c>
      <c r="F73" s="8" t="s">
        <v>488</v>
      </c>
      <c r="G73" s="9" t="s">
        <v>320</v>
      </c>
      <c r="H73" s="8" t="s">
        <v>321</v>
      </c>
      <c r="I73" s="7" t="s">
        <v>304</v>
      </c>
      <c r="J73" s="10" t="n">
        <v>48.755</v>
      </c>
      <c r="K73" s="8"/>
      <c r="L73" s="8" t="s">
        <v>161</v>
      </c>
      <c r="M73" s="8" t="s">
        <v>38</v>
      </c>
      <c r="N73" s="8" t="s">
        <v>39</v>
      </c>
      <c r="O73" s="8"/>
      <c r="P73" s="8" t="s">
        <v>40</v>
      </c>
      <c r="Q73" s="8" t="s">
        <v>41</v>
      </c>
      <c r="R73" s="8" t="s">
        <v>55</v>
      </c>
      <c r="S73" s="8" t="s">
        <v>322</v>
      </c>
      <c r="T73" s="10" t="s">
        <v>44</v>
      </c>
      <c r="U73" s="8" t="s">
        <v>168</v>
      </c>
      <c r="V73" s="10" t="n">
        <v>48.755</v>
      </c>
      <c r="W73" s="8"/>
      <c r="X73" s="7" t="s">
        <v>45</v>
      </c>
      <c r="Y73" s="8" t="s">
        <v>323</v>
      </c>
      <c r="Z73" s="8" t="s">
        <v>324</v>
      </c>
      <c r="AA73" s="8" t="s">
        <v>38</v>
      </c>
      <c r="AB73" s="8"/>
    </row>
    <row r="74" s="11" customFormat="true" ht="36" hidden="false" customHeight="false" outlineLevel="0" collapsed="false">
      <c r="A74" s="8" t="n">
        <v>70</v>
      </c>
      <c r="B74" s="8" t="s">
        <v>157</v>
      </c>
      <c r="C74" s="8" t="s">
        <v>167</v>
      </c>
      <c r="D74" s="8" t="s">
        <v>318</v>
      </c>
      <c r="E74" s="10" t="n">
        <v>54.309</v>
      </c>
      <c r="F74" s="8" t="s">
        <v>489</v>
      </c>
      <c r="G74" s="9" t="s">
        <v>320</v>
      </c>
      <c r="H74" s="8" t="s">
        <v>321</v>
      </c>
      <c r="I74" s="7" t="s">
        <v>304</v>
      </c>
      <c r="J74" s="10" t="n">
        <v>54.309</v>
      </c>
      <c r="K74" s="8"/>
      <c r="L74" s="8" t="s">
        <v>490</v>
      </c>
      <c r="M74" s="8" t="s">
        <v>38</v>
      </c>
      <c r="N74" s="8" t="s">
        <v>39</v>
      </c>
      <c r="O74" s="8"/>
      <c r="P74" s="8" t="s">
        <v>40</v>
      </c>
      <c r="Q74" s="8" t="s">
        <v>41</v>
      </c>
      <c r="R74" s="8" t="s">
        <v>55</v>
      </c>
      <c r="S74" s="8" t="s">
        <v>322</v>
      </c>
      <c r="T74" s="10" t="s">
        <v>44</v>
      </c>
      <c r="U74" s="8" t="s">
        <v>167</v>
      </c>
      <c r="V74" s="10" t="n">
        <v>54.309</v>
      </c>
      <c r="W74" s="8"/>
      <c r="X74" s="7" t="s">
        <v>45</v>
      </c>
      <c r="Y74" s="8" t="s">
        <v>323</v>
      </c>
      <c r="Z74" s="8" t="s">
        <v>324</v>
      </c>
      <c r="AA74" s="8" t="s">
        <v>38</v>
      </c>
      <c r="AB74" s="8"/>
    </row>
    <row r="75" s="11" customFormat="true" ht="36" hidden="false" customHeight="false" outlineLevel="0" collapsed="false">
      <c r="A75" s="8" t="n">
        <v>71</v>
      </c>
      <c r="B75" s="8" t="s">
        <v>234</v>
      </c>
      <c r="C75" s="8" t="s">
        <v>235</v>
      </c>
      <c r="D75" s="8" t="s">
        <v>318</v>
      </c>
      <c r="E75" s="10" t="n">
        <v>48.798</v>
      </c>
      <c r="F75" s="8" t="s">
        <v>491</v>
      </c>
      <c r="G75" s="9" t="s">
        <v>320</v>
      </c>
      <c r="H75" s="8" t="s">
        <v>321</v>
      </c>
      <c r="I75" s="7" t="s">
        <v>304</v>
      </c>
      <c r="J75" s="10" t="n">
        <v>48.798</v>
      </c>
      <c r="K75" s="8"/>
      <c r="L75" s="8" t="s">
        <v>492</v>
      </c>
      <c r="M75" s="8" t="s">
        <v>38</v>
      </c>
      <c r="N75" s="8" t="s">
        <v>39</v>
      </c>
      <c r="O75" s="8"/>
      <c r="P75" s="8" t="s">
        <v>40</v>
      </c>
      <c r="Q75" s="8" t="s">
        <v>41</v>
      </c>
      <c r="R75" s="8" t="s">
        <v>55</v>
      </c>
      <c r="S75" s="8" t="s">
        <v>322</v>
      </c>
      <c r="T75" s="10" t="s">
        <v>44</v>
      </c>
      <c r="U75" s="8" t="s">
        <v>235</v>
      </c>
      <c r="V75" s="10" t="n">
        <v>48.798</v>
      </c>
      <c r="W75" s="8"/>
      <c r="X75" s="7" t="s">
        <v>45</v>
      </c>
      <c r="Y75" s="8" t="s">
        <v>323</v>
      </c>
      <c r="Z75" s="8" t="s">
        <v>241</v>
      </c>
      <c r="AA75" s="8" t="s">
        <v>38</v>
      </c>
      <c r="AB75" s="8"/>
    </row>
    <row r="76" s="11" customFormat="true" ht="36" hidden="false" customHeight="false" outlineLevel="0" collapsed="false">
      <c r="A76" s="8" t="n">
        <v>72</v>
      </c>
      <c r="B76" s="8" t="s">
        <v>234</v>
      </c>
      <c r="C76" s="8" t="s">
        <v>493</v>
      </c>
      <c r="D76" s="8" t="s">
        <v>318</v>
      </c>
      <c r="E76" s="10" t="n">
        <v>50.53</v>
      </c>
      <c r="F76" s="8" t="s">
        <v>494</v>
      </c>
      <c r="G76" s="9" t="s">
        <v>320</v>
      </c>
      <c r="H76" s="8" t="s">
        <v>321</v>
      </c>
      <c r="I76" s="7" t="s">
        <v>304</v>
      </c>
      <c r="J76" s="10" t="n">
        <v>50.53</v>
      </c>
      <c r="K76" s="8"/>
      <c r="L76" s="8" t="s">
        <v>495</v>
      </c>
      <c r="M76" s="8" t="s">
        <v>38</v>
      </c>
      <c r="N76" s="8" t="s">
        <v>39</v>
      </c>
      <c r="O76" s="8"/>
      <c r="P76" s="8" t="s">
        <v>40</v>
      </c>
      <c r="Q76" s="8" t="s">
        <v>41</v>
      </c>
      <c r="R76" s="8" t="s">
        <v>55</v>
      </c>
      <c r="S76" s="8" t="s">
        <v>322</v>
      </c>
      <c r="T76" s="10" t="s">
        <v>44</v>
      </c>
      <c r="U76" s="8" t="s">
        <v>493</v>
      </c>
      <c r="V76" s="10" t="n">
        <v>50.53</v>
      </c>
      <c r="W76" s="8"/>
      <c r="X76" s="7" t="s">
        <v>45</v>
      </c>
      <c r="Y76" s="8" t="s">
        <v>323</v>
      </c>
      <c r="Z76" s="8" t="s">
        <v>496</v>
      </c>
      <c r="AA76" s="8" t="s">
        <v>38</v>
      </c>
      <c r="AB76" s="8"/>
    </row>
    <row r="77" s="11" customFormat="true" ht="36" hidden="false" customHeight="false" outlineLevel="0" collapsed="false">
      <c r="A77" s="8" t="n">
        <v>73</v>
      </c>
      <c r="B77" s="8" t="s">
        <v>497</v>
      </c>
      <c r="C77" s="8" t="s">
        <v>498</v>
      </c>
      <c r="D77" s="8" t="s">
        <v>318</v>
      </c>
      <c r="E77" s="10" t="n">
        <v>49.906</v>
      </c>
      <c r="F77" s="8" t="s">
        <v>499</v>
      </c>
      <c r="G77" s="9" t="s">
        <v>320</v>
      </c>
      <c r="H77" s="8" t="s">
        <v>321</v>
      </c>
      <c r="I77" s="7" t="s">
        <v>304</v>
      </c>
      <c r="J77" s="10" t="n">
        <v>49.906</v>
      </c>
      <c r="K77" s="8"/>
      <c r="L77" s="8" t="s">
        <v>500</v>
      </c>
      <c r="M77" s="8" t="s">
        <v>38</v>
      </c>
      <c r="N77" s="8" t="s">
        <v>39</v>
      </c>
      <c r="O77" s="8"/>
      <c r="P77" s="8" t="s">
        <v>40</v>
      </c>
      <c r="Q77" s="8" t="s">
        <v>41</v>
      </c>
      <c r="R77" s="8" t="s">
        <v>55</v>
      </c>
      <c r="S77" s="8" t="s">
        <v>322</v>
      </c>
      <c r="T77" s="10" t="s">
        <v>44</v>
      </c>
      <c r="U77" s="8" t="s">
        <v>498</v>
      </c>
      <c r="V77" s="10" t="n">
        <v>49.906</v>
      </c>
      <c r="W77" s="8"/>
      <c r="X77" s="7" t="s">
        <v>45</v>
      </c>
      <c r="Y77" s="8" t="s">
        <v>323</v>
      </c>
      <c r="Z77" s="8" t="s">
        <v>324</v>
      </c>
      <c r="AA77" s="8" t="s">
        <v>38</v>
      </c>
      <c r="AB77" s="8"/>
    </row>
    <row r="78" s="11" customFormat="true" ht="36" hidden="false" customHeight="false" outlineLevel="0" collapsed="false">
      <c r="A78" s="8" t="n">
        <v>74</v>
      </c>
      <c r="B78" s="8" t="s">
        <v>497</v>
      </c>
      <c r="C78" s="8" t="s">
        <v>501</v>
      </c>
      <c r="D78" s="8" t="s">
        <v>318</v>
      </c>
      <c r="E78" s="10" t="n">
        <v>120.1088</v>
      </c>
      <c r="F78" s="8" t="s">
        <v>502</v>
      </c>
      <c r="G78" s="9" t="s">
        <v>503</v>
      </c>
      <c r="H78" s="8" t="s">
        <v>321</v>
      </c>
      <c r="I78" s="7" t="s">
        <v>304</v>
      </c>
      <c r="J78" s="10" t="n">
        <v>120.1088</v>
      </c>
      <c r="K78" s="8"/>
      <c r="L78" s="8" t="s">
        <v>504</v>
      </c>
      <c r="M78" s="8" t="s">
        <v>38</v>
      </c>
      <c r="N78" s="8" t="s">
        <v>39</v>
      </c>
      <c r="O78" s="8"/>
      <c r="P78" s="8" t="s">
        <v>40</v>
      </c>
      <c r="Q78" s="8" t="s">
        <v>41</v>
      </c>
      <c r="R78" s="8" t="s">
        <v>55</v>
      </c>
      <c r="S78" s="8" t="s">
        <v>322</v>
      </c>
      <c r="T78" s="10" t="s">
        <v>44</v>
      </c>
      <c r="U78" s="8" t="s">
        <v>501</v>
      </c>
      <c r="V78" s="10" t="n">
        <v>120.1088</v>
      </c>
      <c r="W78" s="8"/>
      <c r="X78" s="7" t="s">
        <v>45</v>
      </c>
      <c r="Y78" s="8" t="s">
        <v>323</v>
      </c>
      <c r="Z78" s="8" t="s">
        <v>324</v>
      </c>
      <c r="AA78" s="8" t="s">
        <v>38</v>
      </c>
      <c r="AB78" s="8"/>
    </row>
    <row r="79" s="11" customFormat="true" ht="36" hidden="false" customHeight="false" outlineLevel="0" collapsed="false">
      <c r="A79" s="8" t="n">
        <v>75</v>
      </c>
      <c r="B79" s="8" t="s">
        <v>505</v>
      </c>
      <c r="C79" s="8" t="s">
        <v>506</v>
      </c>
      <c r="D79" s="8" t="s">
        <v>318</v>
      </c>
      <c r="E79" s="10" t="n">
        <v>48.03</v>
      </c>
      <c r="F79" s="8" t="s">
        <v>507</v>
      </c>
      <c r="G79" s="9" t="s">
        <v>320</v>
      </c>
      <c r="H79" s="8" t="s">
        <v>321</v>
      </c>
      <c r="I79" s="7" t="s">
        <v>304</v>
      </c>
      <c r="J79" s="10" t="n">
        <v>48.03</v>
      </c>
      <c r="K79" s="8"/>
      <c r="L79" s="8" t="s">
        <v>508</v>
      </c>
      <c r="M79" s="8" t="s">
        <v>38</v>
      </c>
      <c r="N79" s="8" t="s">
        <v>39</v>
      </c>
      <c r="O79" s="8"/>
      <c r="P79" s="8" t="s">
        <v>40</v>
      </c>
      <c r="Q79" s="8" t="s">
        <v>41</v>
      </c>
      <c r="R79" s="8" t="s">
        <v>55</v>
      </c>
      <c r="S79" s="8" t="s">
        <v>322</v>
      </c>
      <c r="T79" s="10" t="s">
        <v>44</v>
      </c>
      <c r="U79" s="8" t="s">
        <v>506</v>
      </c>
      <c r="V79" s="10" t="n">
        <v>48.03</v>
      </c>
      <c r="W79" s="8"/>
      <c r="X79" s="7" t="s">
        <v>45</v>
      </c>
      <c r="Y79" s="8" t="s">
        <v>323</v>
      </c>
      <c r="Z79" s="8" t="s">
        <v>324</v>
      </c>
      <c r="AA79" s="8" t="s">
        <v>38</v>
      </c>
      <c r="AB79" s="8"/>
    </row>
    <row r="80" s="11" customFormat="true" ht="36" hidden="false" customHeight="false" outlineLevel="0" collapsed="false">
      <c r="A80" s="8" t="n">
        <v>76</v>
      </c>
      <c r="B80" s="8" t="s">
        <v>77</v>
      </c>
      <c r="C80" s="8" t="s">
        <v>78</v>
      </c>
      <c r="D80" s="8" t="s">
        <v>318</v>
      </c>
      <c r="E80" s="10" t="n">
        <v>212.2108</v>
      </c>
      <c r="F80" s="8" t="s">
        <v>509</v>
      </c>
      <c r="G80" s="9" t="s">
        <v>510</v>
      </c>
      <c r="H80" s="8" t="s">
        <v>321</v>
      </c>
      <c r="I80" s="7" t="s">
        <v>304</v>
      </c>
      <c r="J80" s="10" t="n">
        <v>212.2108</v>
      </c>
      <c r="K80" s="8"/>
      <c r="L80" s="8" t="s">
        <v>83</v>
      </c>
      <c r="M80" s="8" t="s">
        <v>38</v>
      </c>
      <c r="N80" s="8" t="s">
        <v>39</v>
      </c>
      <c r="O80" s="8"/>
      <c r="P80" s="8" t="s">
        <v>40</v>
      </c>
      <c r="Q80" s="8" t="s">
        <v>41</v>
      </c>
      <c r="R80" s="8" t="s">
        <v>55</v>
      </c>
      <c r="S80" s="8" t="s">
        <v>322</v>
      </c>
      <c r="T80" s="10" t="s">
        <v>44</v>
      </c>
      <c r="U80" s="8" t="s">
        <v>78</v>
      </c>
      <c r="V80" s="10" t="n">
        <v>212.2108</v>
      </c>
      <c r="W80" s="8"/>
      <c r="X80" s="7" t="s">
        <v>45</v>
      </c>
      <c r="Y80" s="8" t="s">
        <v>323</v>
      </c>
      <c r="Z80" s="8" t="s">
        <v>324</v>
      </c>
      <c r="AA80" s="8" t="s">
        <v>38</v>
      </c>
      <c r="AB80" s="8"/>
    </row>
    <row r="81" s="11" customFormat="true" ht="36" hidden="false" customHeight="false" outlineLevel="0" collapsed="false">
      <c r="A81" s="8" t="n">
        <v>77</v>
      </c>
      <c r="B81" s="8" t="s">
        <v>195</v>
      </c>
      <c r="C81" s="8" t="s">
        <v>196</v>
      </c>
      <c r="D81" s="8" t="s">
        <v>318</v>
      </c>
      <c r="E81" s="10" t="n">
        <v>47.089</v>
      </c>
      <c r="F81" s="8" t="s">
        <v>511</v>
      </c>
      <c r="G81" s="9" t="s">
        <v>320</v>
      </c>
      <c r="H81" s="8" t="s">
        <v>321</v>
      </c>
      <c r="I81" s="7" t="s">
        <v>304</v>
      </c>
      <c r="J81" s="10" t="n">
        <v>47.089</v>
      </c>
      <c r="K81" s="8"/>
      <c r="L81" s="8" t="s">
        <v>512</v>
      </c>
      <c r="M81" s="8" t="s">
        <v>38</v>
      </c>
      <c r="N81" s="8" t="s">
        <v>39</v>
      </c>
      <c r="O81" s="8"/>
      <c r="P81" s="8" t="s">
        <v>40</v>
      </c>
      <c r="Q81" s="8" t="s">
        <v>41</v>
      </c>
      <c r="R81" s="8" t="s">
        <v>55</v>
      </c>
      <c r="S81" s="8" t="s">
        <v>322</v>
      </c>
      <c r="T81" s="10" t="s">
        <v>44</v>
      </c>
      <c r="U81" s="8" t="s">
        <v>196</v>
      </c>
      <c r="V81" s="10" t="n">
        <v>47.089</v>
      </c>
      <c r="W81" s="8"/>
      <c r="X81" s="7" t="s">
        <v>45</v>
      </c>
      <c r="Y81" s="8" t="s">
        <v>323</v>
      </c>
      <c r="Z81" s="8" t="s">
        <v>324</v>
      </c>
      <c r="AA81" s="8" t="s">
        <v>38</v>
      </c>
      <c r="AB81" s="8"/>
    </row>
    <row r="82" s="11" customFormat="true" ht="36" hidden="false" customHeight="false" outlineLevel="0" collapsed="false">
      <c r="A82" s="8" t="n">
        <v>78</v>
      </c>
      <c r="B82" s="8" t="s">
        <v>195</v>
      </c>
      <c r="C82" s="8" t="s">
        <v>513</v>
      </c>
      <c r="D82" s="8" t="s">
        <v>318</v>
      </c>
      <c r="E82" s="10" t="n">
        <v>47.089</v>
      </c>
      <c r="F82" s="8" t="s">
        <v>514</v>
      </c>
      <c r="G82" s="9" t="s">
        <v>320</v>
      </c>
      <c r="H82" s="8" t="s">
        <v>321</v>
      </c>
      <c r="I82" s="7" t="s">
        <v>304</v>
      </c>
      <c r="J82" s="10" t="n">
        <v>47.089</v>
      </c>
      <c r="K82" s="8"/>
      <c r="L82" s="8" t="s">
        <v>515</v>
      </c>
      <c r="M82" s="8" t="s">
        <v>38</v>
      </c>
      <c r="N82" s="8" t="s">
        <v>39</v>
      </c>
      <c r="O82" s="8"/>
      <c r="P82" s="8" t="s">
        <v>40</v>
      </c>
      <c r="Q82" s="8" t="s">
        <v>41</v>
      </c>
      <c r="R82" s="8" t="s">
        <v>55</v>
      </c>
      <c r="S82" s="8" t="s">
        <v>322</v>
      </c>
      <c r="T82" s="10" t="s">
        <v>44</v>
      </c>
      <c r="U82" s="8" t="s">
        <v>513</v>
      </c>
      <c r="V82" s="10" t="n">
        <v>47.089</v>
      </c>
      <c r="W82" s="8"/>
      <c r="X82" s="7" t="s">
        <v>45</v>
      </c>
      <c r="Y82" s="8" t="s">
        <v>323</v>
      </c>
      <c r="Z82" s="8" t="s">
        <v>324</v>
      </c>
      <c r="AA82" s="8" t="s">
        <v>38</v>
      </c>
      <c r="AB82" s="8"/>
    </row>
    <row r="83" s="11" customFormat="true" ht="36" hidden="false" customHeight="false" outlineLevel="0" collapsed="false">
      <c r="A83" s="8" t="n">
        <v>79</v>
      </c>
      <c r="B83" s="8" t="s">
        <v>195</v>
      </c>
      <c r="C83" s="8" t="s">
        <v>516</v>
      </c>
      <c r="D83" s="8" t="s">
        <v>318</v>
      </c>
      <c r="E83" s="10" t="n">
        <v>53.131</v>
      </c>
      <c r="F83" s="8" t="s">
        <v>517</v>
      </c>
      <c r="G83" s="9" t="s">
        <v>320</v>
      </c>
      <c r="H83" s="8" t="s">
        <v>321</v>
      </c>
      <c r="I83" s="7" t="s">
        <v>304</v>
      </c>
      <c r="J83" s="10" t="n">
        <v>53.131</v>
      </c>
      <c r="K83" s="8"/>
      <c r="L83" s="8" t="s">
        <v>518</v>
      </c>
      <c r="M83" s="8" t="s">
        <v>38</v>
      </c>
      <c r="N83" s="8" t="s">
        <v>39</v>
      </c>
      <c r="O83" s="8"/>
      <c r="P83" s="8" t="s">
        <v>40</v>
      </c>
      <c r="Q83" s="8" t="s">
        <v>41</v>
      </c>
      <c r="R83" s="8" t="s">
        <v>55</v>
      </c>
      <c r="S83" s="8" t="s">
        <v>322</v>
      </c>
      <c r="T83" s="10" t="s">
        <v>44</v>
      </c>
      <c r="U83" s="8" t="s">
        <v>516</v>
      </c>
      <c r="V83" s="10" t="n">
        <v>53.131</v>
      </c>
      <c r="W83" s="8"/>
      <c r="X83" s="7" t="s">
        <v>45</v>
      </c>
      <c r="Y83" s="8" t="s">
        <v>323</v>
      </c>
      <c r="Z83" s="8" t="s">
        <v>324</v>
      </c>
      <c r="AA83" s="8" t="s">
        <v>38</v>
      </c>
      <c r="AB83" s="8"/>
    </row>
    <row r="84" s="11" customFormat="true" ht="36" hidden="false" customHeight="false" outlineLevel="0" collapsed="false">
      <c r="A84" s="8" t="n">
        <v>80</v>
      </c>
      <c r="B84" s="8" t="s">
        <v>195</v>
      </c>
      <c r="C84" s="8" t="s">
        <v>519</v>
      </c>
      <c r="D84" s="8" t="s">
        <v>318</v>
      </c>
      <c r="E84" s="10" t="n">
        <v>51.773</v>
      </c>
      <c r="F84" s="8" t="s">
        <v>520</v>
      </c>
      <c r="G84" s="9" t="s">
        <v>320</v>
      </c>
      <c r="H84" s="8" t="s">
        <v>321</v>
      </c>
      <c r="I84" s="7" t="s">
        <v>304</v>
      </c>
      <c r="J84" s="10" t="n">
        <v>51.773</v>
      </c>
      <c r="K84" s="8"/>
      <c r="L84" s="8" t="s">
        <v>521</v>
      </c>
      <c r="M84" s="8" t="s">
        <v>38</v>
      </c>
      <c r="N84" s="8" t="s">
        <v>39</v>
      </c>
      <c r="O84" s="8"/>
      <c r="P84" s="8" t="s">
        <v>40</v>
      </c>
      <c r="Q84" s="8" t="s">
        <v>41</v>
      </c>
      <c r="R84" s="8" t="s">
        <v>55</v>
      </c>
      <c r="S84" s="8" t="s">
        <v>322</v>
      </c>
      <c r="T84" s="10" t="s">
        <v>44</v>
      </c>
      <c r="U84" s="8" t="s">
        <v>519</v>
      </c>
      <c r="V84" s="10" t="n">
        <v>51.773</v>
      </c>
      <c r="W84" s="8"/>
      <c r="X84" s="7" t="s">
        <v>45</v>
      </c>
      <c r="Y84" s="8" t="s">
        <v>323</v>
      </c>
      <c r="Z84" s="8" t="s">
        <v>324</v>
      </c>
      <c r="AA84" s="8" t="s">
        <v>38</v>
      </c>
      <c r="AB84" s="8"/>
    </row>
    <row r="85" s="11" customFormat="true" ht="36" hidden="false" customHeight="false" outlineLevel="0" collapsed="false">
      <c r="A85" s="8" t="n">
        <v>81</v>
      </c>
      <c r="B85" s="8" t="s">
        <v>135</v>
      </c>
      <c r="C85" s="8" t="s">
        <v>242</v>
      </c>
      <c r="D85" s="8" t="s">
        <v>318</v>
      </c>
      <c r="E85" s="10" t="n">
        <v>51.356</v>
      </c>
      <c r="F85" s="8" t="s">
        <v>522</v>
      </c>
      <c r="G85" s="9" t="s">
        <v>320</v>
      </c>
      <c r="H85" s="8" t="s">
        <v>321</v>
      </c>
      <c r="I85" s="7" t="s">
        <v>304</v>
      </c>
      <c r="J85" s="10" t="n">
        <v>51.356</v>
      </c>
      <c r="K85" s="8"/>
      <c r="L85" s="8" t="s">
        <v>523</v>
      </c>
      <c r="M85" s="8" t="s">
        <v>38</v>
      </c>
      <c r="N85" s="8" t="s">
        <v>39</v>
      </c>
      <c r="O85" s="8"/>
      <c r="P85" s="8" t="s">
        <v>40</v>
      </c>
      <c r="Q85" s="8" t="s">
        <v>41</v>
      </c>
      <c r="R85" s="8" t="s">
        <v>55</v>
      </c>
      <c r="S85" s="8" t="s">
        <v>322</v>
      </c>
      <c r="T85" s="10" t="s">
        <v>44</v>
      </c>
      <c r="U85" s="8" t="s">
        <v>242</v>
      </c>
      <c r="V85" s="10" t="n">
        <v>51.356</v>
      </c>
      <c r="W85" s="8"/>
      <c r="X85" s="7" t="s">
        <v>45</v>
      </c>
      <c r="Y85" s="8" t="s">
        <v>323</v>
      </c>
      <c r="Z85" s="8" t="s">
        <v>324</v>
      </c>
      <c r="AA85" s="8" t="s">
        <v>38</v>
      </c>
      <c r="AB85" s="8"/>
    </row>
    <row r="86" s="11" customFormat="true" ht="36" hidden="false" customHeight="false" outlineLevel="0" collapsed="false">
      <c r="A86" s="8" t="n">
        <v>82</v>
      </c>
      <c r="B86" s="8" t="s">
        <v>135</v>
      </c>
      <c r="C86" s="8" t="s">
        <v>272</v>
      </c>
      <c r="D86" s="8" t="s">
        <v>318</v>
      </c>
      <c r="E86" s="10" t="n">
        <v>51.3559</v>
      </c>
      <c r="F86" s="8" t="s">
        <v>524</v>
      </c>
      <c r="G86" s="9" t="s">
        <v>320</v>
      </c>
      <c r="H86" s="8" t="s">
        <v>321</v>
      </c>
      <c r="I86" s="7" t="s">
        <v>304</v>
      </c>
      <c r="J86" s="10" t="n">
        <v>51.3559</v>
      </c>
      <c r="K86" s="8"/>
      <c r="L86" s="8" t="s">
        <v>276</v>
      </c>
      <c r="M86" s="8" t="s">
        <v>38</v>
      </c>
      <c r="N86" s="8" t="s">
        <v>39</v>
      </c>
      <c r="O86" s="8"/>
      <c r="P86" s="8" t="s">
        <v>40</v>
      </c>
      <c r="Q86" s="8" t="s">
        <v>41</v>
      </c>
      <c r="R86" s="8" t="s">
        <v>55</v>
      </c>
      <c r="S86" s="8" t="s">
        <v>322</v>
      </c>
      <c r="T86" s="10" t="s">
        <v>44</v>
      </c>
      <c r="U86" s="8" t="s">
        <v>272</v>
      </c>
      <c r="V86" s="10" t="n">
        <v>51.3559</v>
      </c>
      <c r="W86" s="8"/>
      <c r="X86" s="7" t="s">
        <v>45</v>
      </c>
      <c r="Y86" s="8" t="s">
        <v>323</v>
      </c>
      <c r="Z86" s="8" t="s">
        <v>324</v>
      </c>
      <c r="AA86" s="8" t="s">
        <v>38</v>
      </c>
      <c r="AB86" s="8"/>
    </row>
    <row r="87" s="11" customFormat="true" ht="36" hidden="false" customHeight="false" outlineLevel="0" collapsed="false">
      <c r="A87" s="8" t="n">
        <v>83</v>
      </c>
      <c r="B87" s="8" t="s">
        <v>135</v>
      </c>
      <c r="C87" s="8" t="s">
        <v>284</v>
      </c>
      <c r="D87" s="8" t="s">
        <v>318</v>
      </c>
      <c r="E87" s="10" t="n">
        <v>172.7917</v>
      </c>
      <c r="F87" s="8" t="s">
        <v>525</v>
      </c>
      <c r="G87" s="9" t="s">
        <v>118</v>
      </c>
      <c r="H87" s="8" t="s">
        <v>321</v>
      </c>
      <c r="I87" s="7" t="s">
        <v>304</v>
      </c>
      <c r="J87" s="10" t="n">
        <v>172.7917</v>
      </c>
      <c r="K87" s="8"/>
      <c r="L87" s="8" t="s">
        <v>288</v>
      </c>
      <c r="M87" s="8" t="s">
        <v>38</v>
      </c>
      <c r="N87" s="8" t="s">
        <v>39</v>
      </c>
      <c r="O87" s="8"/>
      <c r="P87" s="8" t="s">
        <v>40</v>
      </c>
      <c r="Q87" s="8" t="s">
        <v>41</v>
      </c>
      <c r="R87" s="8" t="s">
        <v>55</v>
      </c>
      <c r="S87" s="8" t="s">
        <v>322</v>
      </c>
      <c r="T87" s="10" t="s">
        <v>44</v>
      </c>
      <c r="U87" s="8" t="s">
        <v>284</v>
      </c>
      <c r="V87" s="10" t="n">
        <v>172.7917</v>
      </c>
      <c r="W87" s="8"/>
      <c r="X87" s="7" t="s">
        <v>45</v>
      </c>
      <c r="Y87" s="8" t="s">
        <v>323</v>
      </c>
      <c r="Z87" s="8" t="s">
        <v>324</v>
      </c>
      <c r="AA87" s="8" t="s">
        <v>38</v>
      </c>
      <c r="AB87" s="8"/>
    </row>
    <row r="88" s="11" customFormat="true" ht="36" hidden="false" customHeight="false" outlineLevel="0" collapsed="false">
      <c r="A88" s="8" t="n">
        <v>84</v>
      </c>
      <c r="B88" s="8" t="s">
        <v>135</v>
      </c>
      <c r="C88" s="8" t="s">
        <v>136</v>
      </c>
      <c r="D88" s="8" t="s">
        <v>318</v>
      </c>
      <c r="E88" s="10" t="n">
        <v>51.3559</v>
      </c>
      <c r="F88" s="8" t="s">
        <v>526</v>
      </c>
      <c r="G88" s="9" t="s">
        <v>320</v>
      </c>
      <c r="H88" s="8" t="s">
        <v>321</v>
      </c>
      <c r="I88" s="7" t="s">
        <v>304</v>
      </c>
      <c r="J88" s="10" t="n">
        <v>51.3559</v>
      </c>
      <c r="K88" s="8"/>
      <c r="L88" s="8" t="s">
        <v>527</v>
      </c>
      <c r="M88" s="8" t="s">
        <v>38</v>
      </c>
      <c r="N88" s="8" t="s">
        <v>39</v>
      </c>
      <c r="O88" s="8"/>
      <c r="P88" s="8" t="s">
        <v>40</v>
      </c>
      <c r="Q88" s="8" t="s">
        <v>41</v>
      </c>
      <c r="R88" s="8" t="s">
        <v>55</v>
      </c>
      <c r="S88" s="8" t="s">
        <v>322</v>
      </c>
      <c r="T88" s="10" t="s">
        <v>44</v>
      </c>
      <c r="U88" s="8" t="s">
        <v>136</v>
      </c>
      <c r="V88" s="10" t="n">
        <v>51.3559</v>
      </c>
      <c r="W88" s="8"/>
      <c r="X88" s="7" t="s">
        <v>45</v>
      </c>
      <c r="Y88" s="8" t="s">
        <v>323</v>
      </c>
      <c r="Z88" s="8" t="s">
        <v>324</v>
      </c>
      <c r="AA88" s="8" t="s">
        <v>38</v>
      </c>
      <c r="AB88" s="8"/>
    </row>
    <row r="89" s="11" customFormat="true" ht="36" hidden="false" customHeight="false" outlineLevel="0" collapsed="false">
      <c r="A89" s="8" t="n">
        <v>85</v>
      </c>
      <c r="B89" s="8" t="s">
        <v>135</v>
      </c>
      <c r="C89" s="8" t="s">
        <v>528</v>
      </c>
      <c r="D89" s="8" t="s">
        <v>318</v>
      </c>
      <c r="E89" s="10" t="n">
        <v>124.7917</v>
      </c>
      <c r="F89" s="8" t="s">
        <v>529</v>
      </c>
      <c r="G89" s="9" t="s">
        <v>530</v>
      </c>
      <c r="H89" s="8" t="s">
        <v>321</v>
      </c>
      <c r="I89" s="7" t="s">
        <v>304</v>
      </c>
      <c r="J89" s="10" t="n">
        <v>124.7917</v>
      </c>
      <c r="K89" s="8"/>
      <c r="L89" s="8" t="s">
        <v>531</v>
      </c>
      <c r="M89" s="8" t="s">
        <v>38</v>
      </c>
      <c r="N89" s="8" t="s">
        <v>39</v>
      </c>
      <c r="O89" s="8"/>
      <c r="P89" s="8" t="s">
        <v>40</v>
      </c>
      <c r="Q89" s="8" t="s">
        <v>41</v>
      </c>
      <c r="R89" s="8" t="s">
        <v>55</v>
      </c>
      <c r="S89" s="8" t="s">
        <v>322</v>
      </c>
      <c r="T89" s="10" t="s">
        <v>44</v>
      </c>
      <c r="U89" s="8" t="s">
        <v>528</v>
      </c>
      <c r="V89" s="10" t="n">
        <v>124.7917</v>
      </c>
      <c r="W89" s="8"/>
      <c r="X89" s="7" t="s">
        <v>45</v>
      </c>
      <c r="Y89" s="8" t="s">
        <v>323</v>
      </c>
      <c r="Z89" s="8" t="s">
        <v>324</v>
      </c>
      <c r="AA89" s="8" t="s">
        <v>38</v>
      </c>
      <c r="AB89" s="8"/>
    </row>
    <row r="90" s="11" customFormat="true" ht="36" hidden="false" customHeight="false" outlineLevel="0" collapsed="false">
      <c r="A90" s="8" t="n">
        <v>86</v>
      </c>
      <c r="B90" s="8" t="s">
        <v>176</v>
      </c>
      <c r="C90" s="8" t="s">
        <v>532</v>
      </c>
      <c r="D90" s="8" t="s">
        <v>318</v>
      </c>
      <c r="E90" s="10" t="n">
        <v>50.222</v>
      </c>
      <c r="F90" s="8" t="s">
        <v>533</v>
      </c>
      <c r="G90" s="9" t="s">
        <v>320</v>
      </c>
      <c r="H90" s="8" t="s">
        <v>321</v>
      </c>
      <c r="I90" s="7" t="s">
        <v>304</v>
      </c>
      <c r="J90" s="10" t="n">
        <v>50.222</v>
      </c>
      <c r="K90" s="8"/>
      <c r="L90" s="8" t="s">
        <v>534</v>
      </c>
      <c r="M90" s="8" t="s">
        <v>38</v>
      </c>
      <c r="N90" s="8" t="s">
        <v>39</v>
      </c>
      <c r="O90" s="8"/>
      <c r="P90" s="8" t="s">
        <v>40</v>
      </c>
      <c r="Q90" s="8" t="s">
        <v>41</v>
      </c>
      <c r="R90" s="8" t="s">
        <v>55</v>
      </c>
      <c r="S90" s="8" t="s">
        <v>322</v>
      </c>
      <c r="T90" s="10" t="s">
        <v>44</v>
      </c>
      <c r="U90" s="8" t="s">
        <v>532</v>
      </c>
      <c r="V90" s="10" t="n">
        <v>50.222</v>
      </c>
      <c r="W90" s="8"/>
      <c r="X90" s="7" t="s">
        <v>45</v>
      </c>
      <c r="Y90" s="8" t="s">
        <v>323</v>
      </c>
      <c r="Z90" s="8" t="s">
        <v>324</v>
      </c>
      <c r="AA90" s="8" t="s">
        <v>38</v>
      </c>
      <c r="AB90" s="8"/>
    </row>
    <row r="91" s="11" customFormat="true" ht="36" hidden="false" customHeight="false" outlineLevel="0" collapsed="false">
      <c r="A91" s="8" t="n">
        <v>87</v>
      </c>
      <c r="B91" s="8" t="s">
        <v>176</v>
      </c>
      <c r="C91" s="8" t="s">
        <v>535</v>
      </c>
      <c r="D91" s="8" t="s">
        <v>318</v>
      </c>
      <c r="E91" s="10" t="n">
        <v>60.501</v>
      </c>
      <c r="F91" s="8" t="s">
        <v>536</v>
      </c>
      <c r="G91" s="9" t="s">
        <v>320</v>
      </c>
      <c r="H91" s="8" t="s">
        <v>321</v>
      </c>
      <c r="I91" s="7" t="s">
        <v>304</v>
      </c>
      <c r="J91" s="10" t="n">
        <v>60.501</v>
      </c>
      <c r="K91" s="8"/>
      <c r="L91" s="8" t="s">
        <v>537</v>
      </c>
      <c r="M91" s="8" t="s">
        <v>38</v>
      </c>
      <c r="N91" s="8" t="s">
        <v>39</v>
      </c>
      <c r="O91" s="8"/>
      <c r="P91" s="8" t="s">
        <v>40</v>
      </c>
      <c r="Q91" s="8" t="s">
        <v>41</v>
      </c>
      <c r="R91" s="8" t="s">
        <v>55</v>
      </c>
      <c r="S91" s="8" t="s">
        <v>322</v>
      </c>
      <c r="T91" s="10" t="s">
        <v>44</v>
      </c>
      <c r="U91" s="8" t="s">
        <v>535</v>
      </c>
      <c r="V91" s="10" t="n">
        <v>60.501</v>
      </c>
      <c r="W91" s="8"/>
      <c r="X91" s="7" t="s">
        <v>45</v>
      </c>
      <c r="Y91" s="8" t="s">
        <v>323</v>
      </c>
      <c r="Z91" s="8" t="s">
        <v>324</v>
      </c>
      <c r="AA91" s="8" t="s">
        <v>38</v>
      </c>
      <c r="AB91" s="8"/>
    </row>
    <row r="92" s="11" customFormat="true" ht="36" hidden="false" customHeight="false" outlineLevel="0" collapsed="false">
      <c r="A92" s="8" t="n">
        <v>88</v>
      </c>
      <c r="B92" s="8" t="s">
        <v>176</v>
      </c>
      <c r="C92" s="8" t="s">
        <v>538</v>
      </c>
      <c r="D92" s="8" t="s">
        <v>318</v>
      </c>
      <c r="E92" s="10" t="n">
        <v>43.63</v>
      </c>
      <c r="F92" s="8" t="s">
        <v>539</v>
      </c>
      <c r="G92" s="9" t="s">
        <v>320</v>
      </c>
      <c r="H92" s="8" t="s">
        <v>321</v>
      </c>
      <c r="I92" s="7" t="s">
        <v>304</v>
      </c>
      <c r="J92" s="10" t="n">
        <v>43.63</v>
      </c>
      <c r="K92" s="8"/>
      <c r="L92" s="8" t="s">
        <v>540</v>
      </c>
      <c r="M92" s="8" t="s">
        <v>38</v>
      </c>
      <c r="N92" s="8" t="s">
        <v>39</v>
      </c>
      <c r="O92" s="8"/>
      <c r="P92" s="8" t="s">
        <v>40</v>
      </c>
      <c r="Q92" s="8" t="s">
        <v>41</v>
      </c>
      <c r="R92" s="8" t="s">
        <v>55</v>
      </c>
      <c r="S92" s="8" t="s">
        <v>322</v>
      </c>
      <c r="T92" s="10" t="s">
        <v>44</v>
      </c>
      <c r="U92" s="8" t="s">
        <v>538</v>
      </c>
      <c r="V92" s="10" t="n">
        <v>43.63</v>
      </c>
      <c r="W92" s="8"/>
      <c r="X92" s="7" t="s">
        <v>45</v>
      </c>
      <c r="Y92" s="8" t="s">
        <v>323</v>
      </c>
      <c r="Z92" s="8" t="s">
        <v>324</v>
      </c>
      <c r="AA92" s="8" t="s">
        <v>38</v>
      </c>
      <c r="AB92" s="8"/>
    </row>
    <row r="93" s="11" customFormat="true" ht="36" hidden="false" customHeight="false" outlineLevel="0" collapsed="false">
      <c r="A93" s="8" t="n">
        <v>89</v>
      </c>
      <c r="B93" s="8" t="s">
        <v>176</v>
      </c>
      <c r="C93" s="8" t="s">
        <v>177</v>
      </c>
      <c r="D93" s="8" t="s">
        <v>318</v>
      </c>
      <c r="E93" s="10" t="n">
        <v>50.93</v>
      </c>
      <c r="F93" s="8" t="s">
        <v>541</v>
      </c>
      <c r="G93" s="9" t="s">
        <v>320</v>
      </c>
      <c r="H93" s="8" t="s">
        <v>321</v>
      </c>
      <c r="I93" s="7" t="s">
        <v>304</v>
      </c>
      <c r="J93" s="10" t="n">
        <v>50.93</v>
      </c>
      <c r="K93" s="8"/>
      <c r="L93" s="8" t="s">
        <v>180</v>
      </c>
      <c r="M93" s="8" t="s">
        <v>38</v>
      </c>
      <c r="N93" s="8" t="s">
        <v>39</v>
      </c>
      <c r="O93" s="8"/>
      <c r="P93" s="8" t="s">
        <v>40</v>
      </c>
      <c r="Q93" s="8" t="s">
        <v>41</v>
      </c>
      <c r="R93" s="8" t="s">
        <v>55</v>
      </c>
      <c r="S93" s="8" t="s">
        <v>322</v>
      </c>
      <c r="T93" s="10" t="s">
        <v>44</v>
      </c>
      <c r="U93" s="8" t="s">
        <v>177</v>
      </c>
      <c r="V93" s="10" t="n">
        <v>50.93</v>
      </c>
      <c r="W93" s="8"/>
      <c r="X93" s="7" t="s">
        <v>45</v>
      </c>
      <c r="Y93" s="8" t="s">
        <v>323</v>
      </c>
      <c r="Z93" s="8" t="s">
        <v>324</v>
      </c>
      <c r="AA93" s="8" t="s">
        <v>38</v>
      </c>
      <c r="AB93" s="8"/>
    </row>
    <row r="94" s="11" customFormat="true" ht="36" hidden="false" customHeight="false" outlineLevel="0" collapsed="false">
      <c r="A94" s="8" t="n">
        <v>90</v>
      </c>
      <c r="B94" s="8" t="s">
        <v>176</v>
      </c>
      <c r="C94" s="8" t="s">
        <v>183</v>
      </c>
      <c r="D94" s="8" t="s">
        <v>318</v>
      </c>
      <c r="E94" s="10" t="n">
        <v>44.74</v>
      </c>
      <c r="F94" s="8" t="s">
        <v>542</v>
      </c>
      <c r="G94" s="9" t="s">
        <v>320</v>
      </c>
      <c r="H94" s="8" t="s">
        <v>321</v>
      </c>
      <c r="I94" s="7" t="s">
        <v>304</v>
      </c>
      <c r="J94" s="10" t="n">
        <v>44.74</v>
      </c>
      <c r="K94" s="8"/>
      <c r="L94" s="8" t="s">
        <v>185</v>
      </c>
      <c r="M94" s="8" t="s">
        <v>38</v>
      </c>
      <c r="N94" s="8" t="s">
        <v>39</v>
      </c>
      <c r="O94" s="8"/>
      <c r="P94" s="8" t="s">
        <v>40</v>
      </c>
      <c r="Q94" s="8" t="s">
        <v>41</v>
      </c>
      <c r="R94" s="8" t="s">
        <v>55</v>
      </c>
      <c r="S94" s="8" t="s">
        <v>322</v>
      </c>
      <c r="T94" s="10" t="s">
        <v>44</v>
      </c>
      <c r="U94" s="8" t="s">
        <v>183</v>
      </c>
      <c r="V94" s="10" t="n">
        <v>44.74</v>
      </c>
      <c r="W94" s="8"/>
      <c r="X94" s="7" t="s">
        <v>45</v>
      </c>
      <c r="Y94" s="8" t="s">
        <v>323</v>
      </c>
      <c r="Z94" s="8" t="s">
        <v>324</v>
      </c>
      <c r="AA94" s="8" t="s">
        <v>38</v>
      </c>
      <c r="AB94" s="8"/>
    </row>
    <row r="95" s="11" customFormat="true" ht="36" hidden="false" customHeight="false" outlineLevel="0" collapsed="false">
      <c r="A95" s="8" t="n">
        <v>91</v>
      </c>
      <c r="B95" s="8" t="s">
        <v>176</v>
      </c>
      <c r="C95" s="8" t="s">
        <v>215</v>
      </c>
      <c r="D95" s="8" t="s">
        <v>318</v>
      </c>
      <c r="E95" s="10" t="n">
        <v>99.92</v>
      </c>
      <c r="F95" s="8" t="s">
        <v>543</v>
      </c>
      <c r="G95" s="9" t="s">
        <v>349</v>
      </c>
      <c r="H95" s="8" t="s">
        <v>321</v>
      </c>
      <c r="I95" s="7" t="s">
        <v>304</v>
      </c>
      <c r="J95" s="10" t="n">
        <v>99.92</v>
      </c>
      <c r="K95" s="8"/>
      <c r="L95" s="8" t="s">
        <v>544</v>
      </c>
      <c r="M95" s="8" t="s">
        <v>38</v>
      </c>
      <c r="N95" s="8" t="s">
        <v>39</v>
      </c>
      <c r="O95" s="8"/>
      <c r="P95" s="8" t="s">
        <v>40</v>
      </c>
      <c r="Q95" s="8" t="s">
        <v>41</v>
      </c>
      <c r="R95" s="8" t="s">
        <v>55</v>
      </c>
      <c r="S95" s="8" t="s">
        <v>322</v>
      </c>
      <c r="T95" s="10" t="s">
        <v>44</v>
      </c>
      <c r="U95" s="8" t="s">
        <v>215</v>
      </c>
      <c r="V95" s="10" t="n">
        <v>99.92</v>
      </c>
      <c r="W95" s="8"/>
      <c r="X95" s="7" t="s">
        <v>45</v>
      </c>
      <c r="Y95" s="8" t="s">
        <v>323</v>
      </c>
      <c r="Z95" s="8" t="s">
        <v>324</v>
      </c>
      <c r="AA95" s="8" t="s">
        <v>38</v>
      </c>
      <c r="AB95" s="8"/>
    </row>
    <row r="96" s="11" customFormat="true" ht="36" hidden="false" customHeight="false" outlineLevel="0" collapsed="false">
      <c r="A96" s="8" t="n">
        <v>92</v>
      </c>
      <c r="B96" s="8" t="s">
        <v>176</v>
      </c>
      <c r="C96" s="8" t="s">
        <v>186</v>
      </c>
      <c r="D96" s="8" t="s">
        <v>318</v>
      </c>
      <c r="E96" s="10" t="n">
        <v>107.23</v>
      </c>
      <c r="F96" s="8" t="s">
        <v>545</v>
      </c>
      <c r="G96" s="9" t="s">
        <v>349</v>
      </c>
      <c r="H96" s="8" t="s">
        <v>321</v>
      </c>
      <c r="I96" s="7" t="s">
        <v>304</v>
      </c>
      <c r="J96" s="10" t="n">
        <v>107.23</v>
      </c>
      <c r="K96" s="8"/>
      <c r="L96" s="8" t="s">
        <v>189</v>
      </c>
      <c r="M96" s="8" t="s">
        <v>38</v>
      </c>
      <c r="N96" s="8" t="s">
        <v>39</v>
      </c>
      <c r="O96" s="8"/>
      <c r="P96" s="8" t="s">
        <v>40</v>
      </c>
      <c r="Q96" s="8" t="s">
        <v>41</v>
      </c>
      <c r="R96" s="8" t="s">
        <v>55</v>
      </c>
      <c r="S96" s="8" t="s">
        <v>322</v>
      </c>
      <c r="T96" s="10" t="s">
        <v>44</v>
      </c>
      <c r="U96" s="8" t="s">
        <v>186</v>
      </c>
      <c r="V96" s="10" t="n">
        <v>107.23</v>
      </c>
      <c r="W96" s="8"/>
      <c r="X96" s="7" t="s">
        <v>45</v>
      </c>
      <c r="Y96" s="8" t="s">
        <v>323</v>
      </c>
      <c r="Z96" s="8" t="s">
        <v>324</v>
      </c>
      <c r="AA96" s="8" t="s">
        <v>38</v>
      </c>
      <c r="AB96" s="8"/>
    </row>
    <row r="97" s="11" customFormat="true" ht="24" hidden="false" customHeight="false" outlineLevel="0" collapsed="false">
      <c r="A97" s="8" t="n">
        <v>93</v>
      </c>
      <c r="B97" s="8" t="s">
        <v>440</v>
      </c>
      <c r="C97" s="8" t="s">
        <v>477</v>
      </c>
      <c r="D97" s="8" t="s">
        <v>546</v>
      </c>
      <c r="E97" s="10" t="n">
        <v>47.775</v>
      </c>
      <c r="F97" s="8" t="s">
        <v>547</v>
      </c>
      <c r="G97" s="9" t="s">
        <v>548</v>
      </c>
      <c r="H97" s="8" t="s">
        <v>52</v>
      </c>
      <c r="I97" s="7" t="s">
        <v>304</v>
      </c>
      <c r="J97" s="10" t="n">
        <v>47.775</v>
      </c>
      <c r="K97" s="8"/>
      <c r="L97" s="8" t="s">
        <v>479</v>
      </c>
      <c r="M97" s="8" t="s">
        <v>38</v>
      </c>
      <c r="N97" s="8" t="s">
        <v>39</v>
      </c>
      <c r="O97" s="8"/>
      <c r="P97" s="8" t="s">
        <v>40</v>
      </c>
      <c r="Q97" s="8" t="s">
        <v>41</v>
      </c>
      <c r="R97" s="8" t="s">
        <v>55</v>
      </c>
      <c r="S97" s="8" t="s">
        <v>56</v>
      </c>
      <c r="T97" s="10" t="s">
        <v>44</v>
      </c>
      <c r="U97" s="8" t="s">
        <v>477</v>
      </c>
      <c r="V97" s="10" t="n">
        <v>47.775</v>
      </c>
      <c r="W97" s="8"/>
      <c r="X97" s="7" t="s">
        <v>45</v>
      </c>
      <c r="Y97" s="8" t="s">
        <v>479</v>
      </c>
      <c r="Z97" s="8" t="s">
        <v>549</v>
      </c>
      <c r="AA97" s="8" t="s">
        <v>38</v>
      </c>
      <c r="AB97" s="8"/>
    </row>
    <row r="98" s="11" customFormat="true" ht="24" hidden="false" customHeight="false" outlineLevel="0" collapsed="false">
      <c r="A98" s="8" t="n">
        <v>94</v>
      </c>
      <c r="B98" s="8" t="s">
        <v>65</v>
      </c>
      <c r="C98" s="8" t="s">
        <v>301</v>
      </c>
      <c r="D98" s="8" t="s">
        <v>550</v>
      </c>
      <c r="E98" s="10" t="n">
        <v>111.8</v>
      </c>
      <c r="F98" s="8" t="s">
        <v>551</v>
      </c>
      <c r="G98" s="9" t="s">
        <v>552</v>
      </c>
      <c r="H98" s="8" t="s">
        <v>52</v>
      </c>
      <c r="I98" s="7" t="s">
        <v>304</v>
      </c>
      <c r="J98" s="10" t="n">
        <v>111.8</v>
      </c>
      <c r="K98" s="8"/>
      <c r="L98" s="8" t="s">
        <v>306</v>
      </c>
      <c r="M98" s="8" t="s">
        <v>38</v>
      </c>
      <c r="N98" s="8" t="s">
        <v>39</v>
      </c>
      <c r="O98" s="8"/>
      <c r="P98" s="8" t="s">
        <v>40</v>
      </c>
      <c r="Q98" s="8" t="s">
        <v>41</v>
      </c>
      <c r="R98" s="8" t="s">
        <v>55</v>
      </c>
      <c r="S98" s="8" t="s">
        <v>56</v>
      </c>
      <c r="T98" s="10" t="s">
        <v>44</v>
      </c>
      <c r="U98" s="8" t="s">
        <v>301</v>
      </c>
      <c r="V98" s="10" t="n">
        <v>111.8</v>
      </c>
      <c r="W98" s="8"/>
      <c r="X98" s="7" t="s">
        <v>45</v>
      </c>
      <c r="Y98" s="8" t="s">
        <v>306</v>
      </c>
      <c r="Z98" s="8" t="s">
        <v>307</v>
      </c>
      <c r="AA98" s="8" t="s">
        <v>38</v>
      </c>
      <c r="AB98" s="8"/>
    </row>
    <row r="99" s="11" customFormat="true" ht="36" hidden="false" customHeight="false" outlineLevel="0" collapsed="false">
      <c r="A99" s="8" t="n">
        <v>95</v>
      </c>
      <c r="B99" s="8" t="s">
        <v>114</v>
      </c>
      <c r="C99" s="8" t="s">
        <v>115</v>
      </c>
      <c r="D99" s="8" t="s">
        <v>318</v>
      </c>
      <c r="E99" s="10" t="n">
        <v>159.758</v>
      </c>
      <c r="F99" s="8" t="s">
        <v>553</v>
      </c>
      <c r="G99" s="9" t="s">
        <v>554</v>
      </c>
      <c r="H99" s="8" t="s">
        <v>321</v>
      </c>
      <c r="I99" s="7" t="s">
        <v>304</v>
      </c>
      <c r="J99" s="10" t="n">
        <v>159.758</v>
      </c>
      <c r="K99" s="8"/>
      <c r="L99" s="8" t="s">
        <v>555</v>
      </c>
      <c r="M99" s="8" t="s">
        <v>38</v>
      </c>
      <c r="N99" s="8" t="s">
        <v>39</v>
      </c>
      <c r="O99" s="8"/>
      <c r="P99" s="8" t="s">
        <v>40</v>
      </c>
      <c r="Q99" s="8" t="s">
        <v>41</v>
      </c>
      <c r="R99" s="8" t="s">
        <v>55</v>
      </c>
      <c r="S99" s="8" t="s">
        <v>322</v>
      </c>
      <c r="T99" s="10" t="s">
        <v>44</v>
      </c>
      <c r="U99" s="8" t="s">
        <v>115</v>
      </c>
      <c r="V99" s="10" t="n">
        <v>159.758</v>
      </c>
      <c r="W99" s="8"/>
      <c r="X99" s="7" t="s">
        <v>45</v>
      </c>
      <c r="Y99" s="8" t="s">
        <v>323</v>
      </c>
      <c r="Z99" s="8" t="s">
        <v>324</v>
      </c>
      <c r="AA99" s="8" t="s">
        <v>38</v>
      </c>
      <c r="AB99" s="8"/>
    </row>
    <row r="100" s="11" customFormat="true" ht="36" hidden="false" customHeight="false" outlineLevel="0" collapsed="false">
      <c r="A100" s="8" t="n">
        <v>96</v>
      </c>
      <c r="B100" s="8" t="s">
        <v>114</v>
      </c>
      <c r="C100" s="8" t="s">
        <v>556</v>
      </c>
      <c r="D100" s="8" t="s">
        <v>318</v>
      </c>
      <c r="E100" s="10" t="n">
        <v>47.88</v>
      </c>
      <c r="F100" s="8" t="s">
        <v>557</v>
      </c>
      <c r="G100" s="9" t="s">
        <v>320</v>
      </c>
      <c r="H100" s="8" t="s">
        <v>321</v>
      </c>
      <c r="I100" s="7" t="s">
        <v>304</v>
      </c>
      <c r="J100" s="10" t="n">
        <v>47.88</v>
      </c>
      <c r="K100" s="8"/>
      <c r="L100" s="8" t="s">
        <v>558</v>
      </c>
      <c r="M100" s="8" t="s">
        <v>38</v>
      </c>
      <c r="N100" s="8" t="s">
        <v>39</v>
      </c>
      <c r="O100" s="8"/>
      <c r="P100" s="8" t="s">
        <v>40</v>
      </c>
      <c r="Q100" s="8" t="s">
        <v>41</v>
      </c>
      <c r="R100" s="8" t="s">
        <v>55</v>
      </c>
      <c r="S100" s="8" t="s">
        <v>322</v>
      </c>
      <c r="T100" s="10" t="s">
        <v>44</v>
      </c>
      <c r="U100" s="8" t="s">
        <v>556</v>
      </c>
      <c r="V100" s="10" t="n">
        <v>47.88</v>
      </c>
      <c r="W100" s="8"/>
      <c r="X100" s="7" t="s">
        <v>45</v>
      </c>
      <c r="Y100" s="8" t="s">
        <v>323</v>
      </c>
      <c r="Z100" s="8" t="s">
        <v>324</v>
      </c>
      <c r="AA100" s="8" t="s">
        <v>38</v>
      </c>
      <c r="AB100" s="8"/>
    </row>
    <row r="101" s="11" customFormat="true" ht="60" hidden="false" customHeight="false" outlineLevel="0" collapsed="false">
      <c r="A101" s="8" t="n">
        <v>97</v>
      </c>
      <c r="B101" s="8" t="s">
        <v>440</v>
      </c>
      <c r="C101" s="8" t="s">
        <v>441</v>
      </c>
      <c r="D101" s="8" t="s">
        <v>559</v>
      </c>
      <c r="E101" s="10" t="n">
        <v>34.233</v>
      </c>
      <c r="F101" s="8" t="s">
        <v>560</v>
      </c>
      <c r="G101" s="9" t="s">
        <v>561</v>
      </c>
      <c r="H101" s="8" t="s">
        <v>35</v>
      </c>
      <c r="I101" s="7" t="s">
        <v>304</v>
      </c>
      <c r="J101" s="10" t="n">
        <v>34.233</v>
      </c>
      <c r="K101" s="8"/>
      <c r="L101" s="8" t="s">
        <v>264</v>
      </c>
      <c r="M101" s="8" t="s">
        <v>38</v>
      </c>
      <c r="N101" s="8" t="s">
        <v>39</v>
      </c>
      <c r="O101" s="8"/>
      <c r="P101" s="8" t="s">
        <v>40</v>
      </c>
      <c r="Q101" s="8" t="s">
        <v>41</v>
      </c>
      <c r="R101" s="8" t="s">
        <v>89</v>
      </c>
      <c r="S101" s="8" t="s">
        <v>265</v>
      </c>
      <c r="T101" s="10" t="s">
        <v>44</v>
      </c>
      <c r="U101" s="8" t="s">
        <v>441</v>
      </c>
      <c r="V101" s="10" t="n">
        <v>34.233</v>
      </c>
      <c r="W101" s="8"/>
      <c r="X101" s="7" t="s">
        <v>45</v>
      </c>
      <c r="Y101" s="8" t="s">
        <v>264</v>
      </c>
      <c r="Z101" s="8" t="s">
        <v>266</v>
      </c>
      <c r="AA101" s="8" t="s">
        <v>38</v>
      </c>
      <c r="AB101" s="8"/>
    </row>
    <row r="102" s="11" customFormat="true" ht="60" hidden="false" customHeight="false" outlineLevel="0" collapsed="false">
      <c r="A102" s="8" t="n">
        <v>98</v>
      </c>
      <c r="B102" s="8" t="s">
        <v>440</v>
      </c>
      <c r="C102" s="8" t="s">
        <v>477</v>
      </c>
      <c r="D102" s="8" t="s">
        <v>562</v>
      </c>
      <c r="E102" s="10" t="n">
        <v>10.821</v>
      </c>
      <c r="F102" s="8" t="s">
        <v>563</v>
      </c>
      <c r="G102" s="9" t="s">
        <v>564</v>
      </c>
      <c r="H102" s="8" t="s">
        <v>35</v>
      </c>
      <c r="I102" s="7" t="s">
        <v>304</v>
      </c>
      <c r="J102" s="10" t="n">
        <v>10.821</v>
      </c>
      <c r="K102" s="8"/>
      <c r="L102" s="8" t="s">
        <v>264</v>
      </c>
      <c r="M102" s="8" t="s">
        <v>38</v>
      </c>
      <c r="N102" s="8" t="s">
        <v>39</v>
      </c>
      <c r="O102" s="8"/>
      <c r="P102" s="8" t="s">
        <v>40</v>
      </c>
      <c r="Q102" s="8" t="s">
        <v>41</v>
      </c>
      <c r="R102" s="8" t="s">
        <v>89</v>
      </c>
      <c r="S102" s="8" t="s">
        <v>265</v>
      </c>
      <c r="T102" s="10" t="s">
        <v>44</v>
      </c>
      <c r="U102" s="8" t="s">
        <v>477</v>
      </c>
      <c r="V102" s="10" t="n">
        <v>10.821</v>
      </c>
      <c r="W102" s="8"/>
      <c r="X102" s="7" t="s">
        <v>45</v>
      </c>
      <c r="Y102" s="8" t="s">
        <v>264</v>
      </c>
      <c r="Z102" s="8" t="s">
        <v>266</v>
      </c>
      <c r="AA102" s="8" t="s">
        <v>38</v>
      </c>
      <c r="AB102" s="8"/>
    </row>
    <row r="103" s="11" customFormat="true" ht="60" hidden="false" customHeight="false" outlineLevel="0" collapsed="false">
      <c r="A103" s="8" t="n">
        <v>99</v>
      </c>
      <c r="B103" s="8" t="s">
        <v>440</v>
      </c>
      <c r="C103" s="8" t="s">
        <v>453</v>
      </c>
      <c r="D103" s="8" t="s">
        <v>565</v>
      </c>
      <c r="E103" s="10" t="n">
        <v>7.194</v>
      </c>
      <c r="F103" s="8" t="s">
        <v>566</v>
      </c>
      <c r="G103" s="9" t="s">
        <v>567</v>
      </c>
      <c r="H103" s="8" t="s">
        <v>35</v>
      </c>
      <c r="I103" s="7" t="s">
        <v>304</v>
      </c>
      <c r="J103" s="10" t="n">
        <v>7.194</v>
      </c>
      <c r="K103" s="8"/>
      <c r="L103" s="8" t="s">
        <v>264</v>
      </c>
      <c r="M103" s="8" t="s">
        <v>38</v>
      </c>
      <c r="N103" s="8" t="s">
        <v>39</v>
      </c>
      <c r="O103" s="8"/>
      <c r="P103" s="8" t="s">
        <v>40</v>
      </c>
      <c r="Q103" s="8" t="s">
        <v>41</v>
      </c>
      <c r="R103" s="8" t="s">
        <v>89</v>
      </c>
      <c r="S103" s="8" t="s">
        <v>265</v>
      </c>
      <c r="T103" s="10" t="s">
        <v>44</v>
      </c>
      <c r="U103" s="8" t="s">
        <v>453</v>
      </c>
      <c r="V103" s="10" t="n">
        <v>7.194</v>
      </c>
      <c r="W103" s="8"/>
      <c r="X103" s="7" t="s">
        <v>45</v>
      </c>
      <c r="Y103" s="8" t="s">
        <v>455</v>
      </c>
      <c r="Z103" s="8" t="s">
        <v>568</v>
      </c>
      <c r="AA103" s="8" t="s">
        <v>38</v>
      </c>
      <c r="AB103" s="8"/>
    </row>
    <row r="104" s="11" customFormat="true" ht="60" hidden="false" customHeight="false" outlineLevel="0" collapsed="false">
      <c r="A104" s="8" t="n">
        <v>100</v>
      </c>
      <c r="B104" s="8" t="s">
        <v>440</v>
      </c>
      <c r="C104" s="8" t="s">
        <v>456</v>
      </c>
      <c r="D104" s="8" t="s">
        <v>569</v>
      </c>
      <c r="E104" s="10" t="n">
        <v>12.918</v>
      </c>
      <c r="F104" s="8" t="s">
        <v>570</v>
      </c>
      <c r="G104" s="9" t="s">
        <v>571</v>
      </c>
      <c r="H104" s="8" t="s">
        <v>35</v>
      </c>
      <c r="I104" s="7" t="s">
        <v>304</v>
      </c>
      <c r="J104" s="10" t="n">
        <v>12.918</v>
      </c>
      <c r="K104" s="8"/>
      <c r="L104" s="8" t="s">
        <v>264</v>
      </c>
      <c r="M104" s="8" t="s">
        <v>38</v>
      </c>
      <c r="N104" s="8" t="s">
        <v>39</v>
      </c>
      <c r="O104" s="8"/>
      <c r="P104" s="8" t="s">
        <v>40</v>
      </c>
      <c r="Q104" s="8" t="s">
        <v>41</v>
      </c>
      <c r="R104" s="8" t="s">
        <v>89</v>
      </c>
      <c r="S104" s="8" t="s">
        <v>265</v>
      </c>
      <c r="T104" s="10" t="s">
        <v>44</v>
      </c>
      <c r="U104" s="8" t="s">
        <v>456</v>
      </c>
      <c r="V104" s="10" t="n">
        <v>12.918</v>
      </c>
      <c r="W104" s="8"/>
      <c r="X104" s="7" t="s">
        <v>45</v>
      </c>
      <c r="Y104" s="8" t="s">
        <v>264</v>
      </c>
      <c r="Z104" s="8" t="s">
        <v>266</v>
      </c>
      <c r="AA104" s="8" t="s">
        <v>38</v>
      </c>
      <c r="AB104" s="8"/>
    </row>
    <row r="105" s="11" customFormat="true" ht="60" hidden="false" customHeight="false" outlineLevel="0" collapsed="false">
      <c r="A105" s="8" t="n">
        <v>101</v>
      </c>
      <c r="B105" s="8" t="s">
        <v>143</v>
      </c>
      <c r="C105" s="8" t="s">
        <v>279</v>
      </c>
      <c r="D105" s="8" t="s">
        <v>572</v>
      </c>
      <c r="E105" s="10" t="n">
        <v>36.706</v>
      </c>
      <c r="F105" s="8" t="s">
        <v>573</v>
      </c>
      <c r="G105" s="9" t="s">
        <v>574</v>
      </c>
      <c r="H105" s="8" t="s">
        <v>35</v>
      </c>
      <c r="I105" s="7" t="s">
        <v>304</v>
      </c>
      <c r="J105" s="10" t="n">
        <v>36.706</v>
      </c>
      <c r="K105" s="8"/>
      <c r="L105" s="8" t="s">
        <v>264</v>
      </c>
      <c r="M105" s="8" t="s">
        <v>38</v>
      </c>
      <c r="N105" s="8" t="s">
        <v>39</v>
      </c>
      <c r="O105" s="8"/>
      <c r="P105" s="8" t="s">
        <v>40</v>
      </c>
      <c r="Q105" s="8" t="s">
        <v>41</v>
      </c>
      <c r="R105" s="8" t="s">
        <v>89</v>
      </c>
      <c r="S105" s="8" t="s">
        <v>265</v>
      </c>
      <c r="T105" s="10" t="s">
        <v>44</v>
      </c>
      <c r="U105" s="8" t="s">
        <v>279</v>
      </c>
      <c r="V105" s="10" t="n">
        <v>36.706</v>
      </c>
      <c r="W105" s="8"/>
      <c r="X105" s="7" t="s">
        <v>45</v>
      </c>
      <c r="Y105" s="8" t="s">
        <v>264</v>
      </c>
      <c r="Z105" s="8" t="s">
        <v>575</v>
      </c>
      <c r="AA105" s="8" t="s">
        <v>38</v>
      </c>
      <c r="AB105" s="8"/>
    </row>
    <row r="106" s="11" customFormat="true" ht="60" hidden="false" customHeight="false" outlineLevel="0" collapsed="false">
      <c r="A106" s="8" t="n">
        <v>102</v>
      </c>
      <c r="B106" s="8" t="s">
        <v>143</v>
      </c>
      <c r="C106" s="8" t="s">
        <v>279</v>
      </c>
      <c r="D106" s="8" t="s">
        <v>572</v>
      </c>
      <c r="E106" s="10" t="n">
        <v>26.318</v>
      </c>
      <c r="F106" s="8" t="s">
        <v>576</v>
      </c>
      <c r="G106" s="9" t="s">
        <v>577</v>
      </c>
      <c r="H106" s="8" t="s">
        <v>35</v>
      </c>
      <c r="I106" s="7" t="s">
        <v>304</v>
      </c>
      <c r="J106" s="10" t="n">
        <v>26.318</v>
      </c>
      <c r="K106" s="8"/>
      <c r="L106" s="8" t="s">
        <v>264</v>
      </c>
      <c r="M106" s="8" t="s">
        <v>38</v>
      </c>
      <c r="N106" s="8" t="s">
        <v>39</v>
      </c>
      <c r="O106" s="8"/>
      <c r="P106" s="8" t="s">
        <v>40</v>
      </c>
      <c r="Q106" s="8" t="s">
        <v>41</v>
      </c>
      <c r="R106" s="8" t="s">
        <v>89</v>
      </c>
      <c r="S106" s="8" t="s">
        <v>265</v>
      </c>
      <c r="T106" s="10" t="s">
        <v>44</v>
      </c>
      <c r="U106" s="8" t="s">
        <v>279</v>
      </c>
      <c r="V106" s="10" t="n">
        <v>26.318</v>
      </c>
      <c r="W106" s="8"/>
      <c r="X106" s="7" t="s">
        <v>45</v>
      </c>
      <c r="Y106" s="8" t="s">
        <v>264</v>
      </c>
      <c r="Z106" s="8" t="s">
        <v>575</v>
      </c>
      <c r="AA106" s="8" t="s">
        <v>38</v>
      </c>
      <c r="AB106" s="8"/>
    </row>
    <row r="107" s="11" customFormat="true" ht="60" hidden="false" customHeight="false" outlineLevel="0" collapsed="false">
      <c r="A107" s="8" t="n">
        <v>103</v>
      </c>
      <c r="B107" s="8" t="s">
        <v>143</v>
      </c>
      <c r="C107" s="8" t="s">
        <v>469</v>
      </c>
      <c r="D107" s="8" t="s">
        <v>578</v>
      </c>
      <c r="E107" s="10" t="n">
        <v>33.788</v>
      </c>
      <c r="F107" s="8" t="s">
        <v>579</v>
      </c>
      <c r="G107" s="9" t="s">
        <v>580</v>
      </c>
      <c r="H107" s="8" t="s">
        <v>35</v>
      </c>
      <c r="I107" s="7" t="s">
        <v>304</v>
      </c>
      <c r="J107" s="10" t="n">
        <v>33.788</v>
      </c>
      <c r="K107" s="8"/>
      <c r="L107" s="8" t="s">
        <v>264</v>
      </c>
      <c r="M107" s="8" t="s">
        <v>38</v>
      </c>
      <c r="N107" s="8" t="s">
        <v>39</v>
      </c>
      <c r="O107" s="8"/>
      <c r="P107" s="8" t="s">
        <v>40</v>
      </c>
      <c r="Q107" s="8" t="s">
        <v>41</v>
      </c>
      <c r="R107" s="8" t="s">
        <v>89</v>
      </c>
      <c r="S107" s="8" t="s">
        <v>265</v>
      </c>
      <c r="T107" s="10" t="s">
        <v>44</v>
      </c>
      <c r="U107" s="8" t="s">
        <v>469</v>
      </c>
      <c r="V107" s="10" t="n">
        <v>33.788</v>
      </c>
      <c r="W107" s="8"/>
      <c r="X107" s="7" t="s">
        <v>45</v>
      </c>
      <c r="Y107" s="8" t="s">
        <v>471</v>
      </c>
      <c r="Z107" s="8" t="s">
        <v>581</v>
      </c>
      <c r="AA107" s="8" t="s">
        <v>38</v>
      </c>
      <c r="AB107" s="8"/>
    </row>
    <row r="108" s="11" customFormat="true" ht="60" hidden="false" customHeight="false" outlineLevel="0" collapsed="false">
      <c r="A108" s="8" t="n">
        <v>104</v>
      </c>
      <c r="B108" s="8" t="s">
        <v>505</v>
      </c>
      <c r="C108" s="8" t="s">
        <v>506</v>
      </c>
      <c r="D108" s="8" t="s">
        <v>582</v>
      </c>
      <c r="E108" s="10" t="n">
        <v>26.8924</v>
      </c>
      <c r="F108" s="8" t="s">
        <v>583</v>
      </c>
      <c r="G108" s="9" t="s">
        <v>584</v>
      </c>
      <c r="H108" s="8" t="s">
        <v>35</v>
      </c>
      <c r="I108" s="7" t="s">
        <v>304</v>
      </c>
      <c r="J108" s="10" t="n">
        <v>26.8924</v>
      </c>
      <c r="K108" s="8"/>
      <c r="L108" s="8" t="s">
        <v>264</v>
      </c>
      <c r="M108" s="8" t="s">
        <v>38</v>
      </c>
      <c r="N108" s="8" t="s">
        <v>39</v>
      </c>
      <c r="O108" s="8"/>
      <c r="P108" s="8" t="s">
        <v>40</v>
      </c>
      <c r="Q108" s="8" t="s">
        <v>41</v>
      </c>
      <c r="R108" s="8" t="s">
        <v>89</v>
      </c>
      <c r="S108" s="8" t="s">
        <v>265</v>
      </c>
      <c r="T108" s="10" t="s">
        <v>44</v>
      </c>
      <c r="U108" s="8" t="s">
        <v>506</v>
      </c>
      <c r="V108" s="10" t="n">
        <v>26.8924</v>
      </c>
      <c r="W108" s="8"/>
      <c r="X108" s="7" t="s">
        <v>45</v>
      </c>
      <c r="Y108" s="8" t="s">
        <v>508</v>
      </c>
      <c r="Z108" s="8" t="s">
        <v>585</v>
      </c>
      <c r="AA108" s="8" t="s">
        <v>38</v>
      </c>
      <c r="AB108" s="8"/>
    </row>
    <row r="109" s="11" customFormat="true" ht="60" hidden="false" customHeight="false" outlineLevel="0" collapsed="false">
      <c r="A109" s="8" t="n">
        <v>105</v>
      </c>
      <c r="B109" s="8" t="s">
        <v>58</v>
      </c>
      <c r="C109" s="8" t="s">
        <v>464</v>
      </c>
      <c r="D109" s="8" t="s">
        <v>586</v>
      </c>
      <c r="E109" s="10" t="n">
        <v>7.0813</v>
      </c>
      <c r="F109" s="8" t="s">
        <v>587</v>
      </c>
      <c r="G109" s="9" t="s">
        <v>588</v>
      </c>
      <c r="H109" s="8" t="s">
        <v>35</v>
      </c>
      <c r="I109" s="7" t="s">
        <v>304</v>
      </c>
      <c r="J109" s="10" t="n">
        <v>7.0813</v>
      </c>
      <c r="K109" s="8"/>
      <c r="L109" s="8" t="s">
        <v>264</v>
      </c>
      <c r="M109" s="8" t="s">
        <v>38</v>
      </c>
      <c r="N109" s="8" t="s">
        <v>39</v>
      </c>
      <c r="O109" s="8"/>
      <c r="P109" s="8" t="s">
        <v>40</v>
      </c>
      <c r="Q109" s="8" t="s">
        <v>41</v>
      </c>
      <c r="R109" s="8" t="s">
        <v>89</v>
      </c>
      <c r="S109" s="8" t="s">
        <v>265</v>
      </c>
      <c r="T109" s="10" t="s">
        <v>44</v>
      </c>
      <c r="U109" s="8" t="s">
        <v>464</v>
      </c>
      <c r="V109" s="10" t="n">
        <v>7.0813</v>
      </c>
      <c r="W109" s="8"/>
      <c r="X109" s="7" t="s">
        <v>45</v>
      </c>
      <c r="Y109" s="8" t="s">
        <v>466</v>
      </c>
      <c r="Z109" s="8" t="s">
        <v>589</v>
      </c>
      <c r="AA109" s="8" t="s">
        <v>38</v>
      </c>
      <c r="AB109" s="8"/>
    </row>
    <row r="110" s="11" customFormat="true" ht="60" hidden="false" customHeight="false" outlineLevel="0" collapsed="false">
      <c r="A110" s="8" t="n">
        <v>106</v>
      </c>
      <c r="B110" s="8" t="s">
        <v>47</v>
      </c>
      <c r="C110" s="8" t="s">
        <v>400</v>
      </c>
      <c r="D110" s="8" t="s">
        <v>590</v>
      </c>
      <c r="E110" s="10" t="n">
        <v>14.705</v>
      </c>
      <c r="F110" s="8" t="s">
        <v>591</v>
      </c>
      <c r="G110" s="9" t="s">
        <v>592</v>
      </c>
      <c r="H110" s="8" t="s">
        <v>35</v>
      </c>
      <c r="I110" s="7" t="s">
        <v>304</v>
      </c>
      <c r="J110" s="10" t="n">
        <v>14.705</v>
      </c>
      <c r="K110" s="8"/>
      <c r="L110" s="8" t="s">
        <v>264</v>
      </c>
      <c r="M110" s="8" t="s">
        <v>38</v>
      </c>
      <c r="N110" s="8" t="s">
        <v>39</v>
      </c>
      <c r="O110" s="8"/>
      <c r="P110" s="8" t="s">
        <v>40</v>
      </c>
      <c r="Q110" s="8" t="s">
        <v>41</v>
      </c>
      <c r="R110" s="8" t="s">
        <v>89</v>
      </c>
      <c r="S110" s="8" t="s">
        <v>265</v>
      </c>
      <c r="T110" s="10" t="s">
        <v>44</v>
      </c>
      <c r="U110" s="8" t="s">
        <v>400</v>
      </c>
      <c r="V110" s="10" t="n">
        <v>14.705</v>
      </c>
      <c r="W110" s="8"/>
      <c r="X110" s="7" t="s">
        <v>45</v>
      </c>
      <c r="Y110" s="8" t="s">
        <v>402</v>
      </c>
      <c r="Z110" s="8" t="s">
        <v>593</v>
      </c>
      <c r="AA110" s="8" t="s">
        <v>38</v>
      </c>
      <c r="AB110" s="8"/>
    </row>
    <row r="111" s="11" customFormat="true" ht="60" hidden="false" customHeight="false" outlineLevel="0" collapsed="false">
      <c r="A111" s="8" t="n">
        <v>107</v>
      </c>
      <c r="B111" s="8" t="s">
        <v>30</v>
      </c>
      <c r="C111" s="8" t="s">
        <v>31</v>
      </c>
      <c r="D111" s="8" t="s">
        <v>594</v>
      </c>
      <c r="E111" s="10" t="n">
        <v>60.311</v>
      </c>
      <c r="F111" s="8" t="s">
        <v>595</v>
      </c>
      <c r="G111" s="9" t="s">
        <v>596</v>
      </c>
      <c r="H111" s="8" t="s">
        <v>35</v>
      </c>
      <c r="I111" s="7" t="s">
        <v>304</v>
      </c>
      <c r="J111" s="10" t="n">
        <v>60.311</v>
      </c>
      <c r="K111" s="8"/>
      <c r="L111" s="8" t="s">
        <v>264</v>
      </c>
      <c r="M111" s="8" t="s">
        <v>38</v>
      </c>
      <c r="N111" s="8" t="s">
        <v>39</v>
      </c>
      <c r="O111" s="8"/>
      <c r="P111" s="8" t="s">
        <v>40</v>
      </c>
      <c r="Q111" s="8" t="s">
        <v>41</v>
      </c>
      <c r="R111" s="8" t="s">
        <v>89</v>
      </c>
      <c r="S111" s="8" t="s">
        <v>265</v>
      </c>
      <c r="T111" s="10" t="s">
        <v>44</v>
      </c>
      <c r="U111" s="8" t="s">
        <v>31</v>
      </c>
      <c r="V111" s="10" t="n">
        <v>60.311</v>
      </c>
      <c r="W111" s="8"/>
      <c r="X111" s="7" t="s">
        <v>45</v>
      </c>
      <c r="Y111" s="8" t="s">
        <v>264</v>
      </c>
      <c r="Z111" s="8" t="s">
        <v>266</v>
      </c>
      <c r="AA111" s="8" t="s">
        <v>38</v>
      </c>
      <c r="AB111" s="8"/>
    </row>
    <row r="112" s="11" customFormat="true" ht="60" hidden="false" customHeight="false" outlineLevel="0" collapsed="false">
      <c r="A112" s="8" t="n">
        <v>108</v>
      </c>
      <c r="B112" s="8" t="s">
        <v>30</v>
      </c>
      <c r="C112" s="8" t="s">
        <v>344</v>
      </c>
      <c r="D112" s="8" t="s">
        <v>597</v>
      </c>
      <c r="E112" s="10" t="n">
        <v>32.819</v>
      </c>
      <c r="F112" s="8" t="s">
        <v>598</v>
      </c>
      <c r="G112" s="9" t="s">
        <v>599</v>
      </c>
      <c r="H112" s="8" t="s">
        <v>35</v>
      </c>
      <c r="I112" s="7" t="s">
        <v>304</v>
      </c>
      <c r="J112" s="10" t="n">
        <v>32.819</v>
      </c>
      <c r="K112" s="8"/>
      <c r="L112" s="8" t="s">
        <v>264</v>
      </c>
      <c r="M112" s="8" t="s">
        <v>38</v>
      </c>
      <c r="N112" s="8" t="s">
        <v>39</v>
      </c>
      <c r="O112" s="8"/>
      <c r="P112" s="8" t="s">
        <v>40</v>
      </c>
      <c r="Q112" s="8" t="s">
        <v>41</v>
      </c>
      <c r="R112" s="8" t="s">
        <v>89</v>
      </c>
      <c r="S112" s="8" t="s">
        <v>265</v>
      </c>
      <c r="T112" s="10" t="s">
        <v>44</v>
      </c>
      <c r="U112" s="8" t="s">
        <v>344</v>
      </c>
      <c r="V112" s="10" t="n">
        <v>32.819</v>
      </c>
      <c r="W112" s="8"/>
      <c r="X112" s="7" t="s">
        <v>45</v>
      </c>
      <c r="Y112" s="8" t="s">
        <v>346</v>
      </c>
      <c r="Z112" s="8" t="s">
        <v>600</v>
      </c>
      <c r="AA112" s="8" t="s">
        <v>38</v>
      </c>
      <c r="AB112" s="8"/>
    </row>
    <row r="113" s="11" customFormat="true" ht="60" hidden="false" customHeight="false" outlineLevel="0" collapsed="false">
      <c r="A113" s="8" t="n">
        <v>109</v>
      </c>
      <c r="B113" s="8" t="s">
        <v>143</v>
      </c>
      <c r="C113" s="8" t="s">
        <v>221</v>
      </c>
      <c r="D113" s="8" t="s">
        <v>601</v>
      </c>
      <c r="E113" s="10" t="n">
        <v>90</v>
      </c>
      <c r="F113" s="8" t="s">
        <v>602</v>
      </c>
      <c r="G113" s="9" t="s">
        <v>269</v>
      </c>
      <c r="H113" s="8" t="s">
        <v>35</v>
      </c>
      <c r="I113" s="7" t="s">
        <v>304</v>
      </c>
      <c r="J113" s="10" t="n">
        <v>90</v>
      </c>
      <c r="K113" s="8"/>
      <c r="L113" s="8" t="s">
        <v>264</v>
      </c>
      <c r="M113" s="8" t="s">
        <v>38</v>
      </c>
      <c r="N113" s="8" t="s">
        <v>39</v>
      </c>
      <c r="O113" s="8"/>
      <c r="P113" s="8" t="s">
        <v>40</v>
      </c>
      <c r="Q113" s="8" t="s">
        <v>41</v>
      </c>
      <c r="R113" s="8" t="s">
        <v>89</v>
      </c>
      <c r="S113" s="8" t="s">
        <v>265</v>
      </c>
      <c r="T113" s="10" t="s">
        <v>44</v>
      </c>
      <c r="U113" s="8" t="s">
        <v>221</v>
      </c>
      <c r="V113" s="10" t="n">
        <v>90</v>
      </c>
      <c r="W113" s="8"/>
      <c r="X113" s="7" t="s">
        <v>45</v>
      </c>
      <c r="Y113" s="8" t="s">
        <v>264</v>
      </c>
      <c r="Z113" s="8" t="s">
        <v>266</v>
      </c>
      <c r="AA113" s="8" t="s">
        <v>38</v>
      </c>
      <c r="AB113" s="8"/>
    </row>
    <row r="114" s="11" customFormat="true" ht="36" hidden="false" customHeight="false" outlineLevel="0" collapsed="false">
      <c r="A114" s="8" t="n">
        <v>110</v>
      </c>
      <c r="B114" s="8" t="s">
        <v>234</v>
      </c>
      <c r="C114" s="8" t="s">
        <v>493</v>
      </c>
      <c r="D114" s="8" t="s">
        <v>603</v>
      </c>
      <c r="E114" s="10" t="n">
        <v>57.282</v>
      </c>
      <c r="F114" s="8" t="s">
        <v>604</v>
      </c>
      <c r="G114" s="9" t="s">
        <v>605</v>
      </c>
      <c r="H114" s="8" t="s">
        <v>606</v>
      </c>
      <c r="I114" s="7" t="s">
        <v>304</v>
      </c>
      <c r="J114" s="10" t="n">
        <v>57.282</v>
      </c>
      <c r="K114" s="8"/>
      <c r="L114" s="8" t="s">
        <v>607</v>
      </c>
      <c r="M114" s="8" t="s">
        <v>38</v>
      </c>
      <c r="N114" s="8" t="s">
        <v>39</v>
      </c>
      <c r="O114" s="8"/>
      <c r="P114" s="8" t="s">
        <v>40</v>
      </c>
      <c r="Q114" s="8" t="s">
        <v>41</v>
      </c>
      <c r="R114" s="8" t="s">
        <v>55</v>
      </c>
      <c r="S114" s="8" t="s">
        <v>608</v>
      </c>
      <c r="T114" s="10" t="s">
        <v>44</v>
      </c>
      <c r="U114" s="8" t="s">
        <v>493</v>
      </c>
      <c r="V114" s="10" t="n">
        <v>57.282</v>
      </c>
      <c r="W114" s="8"/>
      <c r="X114" s="7" t="s">
        <v>45</v>
      </c>
      <c r="Y114" s="8" t="s">
        <v>609</v>
      </c>
      <c r="Z114" s="8" t="s">
        <v>610</v>
      </c>
      <c r="AA114" s="8" t="s">
        <v>38</v>
      </c>
      <c r="AB114" s="8"/>
    </row>
    <row r="115" s="11" customFormat="true" ht="24" hidden="false" customHeight="false" outlineLevel="0" collapsed="false">
      <c r="A115" s="8" t="n">
        <v>111</v>
      </c>
      <c r="B115" s="8" t="s">
        <v>157</v>
      </c>
      <c r="C115" s="8" t="s">
        <v>168</v>
      </c>
      <c r="D115" s="8" t="s">
        <v>611</v>
      </c>
      <c r="E115" s="10" t="n">
        <v>183.2</v>
      </c>
      <c r="F115" s="8" t="s">
        <v>612</v>
      </c>
      <c r="G115" s="9" t="s">
        <v>124</v>
      </c>
      <c r="H115" s="8" t="s">
        <v>275</v>
      </c>
      <c r="I115" s="7" t="s">
        <v>304</v>
      </c>
      <c r="J115" s="10" t="n">
        <v>183.2</v>
      </c>
      <c r="K115" s="8"/>
      <c r="L115" s="8" t="s">
        <v>161</v>
      </c>
      <c r="M115" s="8" t="s">
        <v>38</v>
      </c>
      <c r="N115" s="8" t="s">
        <v>39</v>
      </c>
      <c r="O115" s="8"/>
      <c r="P115" s="8" t="s">
        <v>40</v>
      </c>
      <c r="Q115" s="8" t="s">
        <v>41</v>
      </c>
      <c r="R115" s="8" t="s">
        <v>55</v>
      </c>
      <c r="S115" s="8" t="s">
        <v>56</v>
      </c>
      <c r="T115" s="10" t="s">
        <v>44</v>
      </c>
      <c r="U115" s="8" t="s">
        <v>168</v>
      </c>
      <c r="V115" s="10" t="n">
        <v>183.2</v>
      </c>
      <c r="W115" s="8"/>
      <c r="X115" s="7" t="s">
        <v>45</v>
      </c>
      <c r="Y115" s="8" t="s">
        <v>161</v>
      </c>
      <c r="Z115" s="8" t="s">
        <v>613</v>
      </c>
      <c r="AA115" s="8" t="s">
        <v>38</v>
      </c>
      <c r="AB115" s="8"/>
    </row>
    <row r="116" s="11" customFormat="true" ht="36" hidden="false" customHeight="false" outlineLevel="0" collapsed="false">
      <c r="A116" s="8" t="n">
        <v>112</v>
      </c>
      <c r="B116" s="8" t="s">
        <v>440</v>
      </c>
      <c r="C116" s="8" t="s">
        <v>447</v>
      </c>
      <c r="D116" s="8" t="s">
        <v>614</v>
      </c>
      <c r="E116" s="10" t="n">
        <v>84.365</v>
      </c>
      <c r="F116" s="8" t="s">
        <v>615</v>
      </c>
      <c r="G116" s="9" t="s">
        <v>616</v>
      </c>
      <c r="H116" s="8" t="s">
        <v>606</v>
      </c>
      <c r="I116" s="7" t="s">
        <v>304</v>
      </c>
      <c r="J116" s="10" t="n">
        <v>84.365</v>
      </c>
      <c r="K116" s="8"/>
      <c r="L116" s="8" t="s">
        <v>607</v>
      </c>
      <c r="M116" s="8" t="s">
        <v>38</v>
      </c>
      <c r="N116" s="8" t="s">
        <v>39</v>
      </c>
      <c r="O116" s="8"/>
      <c r="P116" s="8" t="s">
        <v>40</v>
      </c>
      <c r="Q116" s="8" t="s">
        <v>41</v>
      </c>
      <c r="R116" s="8" t="s">
        <v>55</v>
      </c>
      <c r="S116" s="8" t="s">
        <v>608</v>
      </c>
      <c r="T116" s="10" t="s">
        <v>44</v>
      </c>
      <c r="U116" s="8" t="s">
        <v>447</v>
      </c>
      <c r="V116" s="10" t="n">
        <v>84.365</v>
      </c>
      <c r="W116" s="8"/>
      <c r="X116" s="7" t="s">
        <v>45</v>
      </c>
      <c r="Y116" s="8" t="s">
        <v>617</v>
      </c>
      <c r="Z116" s="8" t="s">
        <v>618</v>
      </c>
      <c r="AA116" s="8" t="s">
        <v>38</v>
      </c>
      <c r="AB116" s="8"/>
    </row>
    <row r="117" s="11" customFormat="true" ht="36" hidden="false" customHeight="false" outlineLevel="0" collapsed="false">
      <c r="A117" s="8" t="n">
        <v>113</v>
      </c>
      <c r="B117" s="8" t="s">
        <v>30</v>
      </c>
      <c r="C117" s="8" t="s">
        <v>338</v>
      </c>
      <c r="D117" s="8" t="s">
        <v>619</v>
      </c>
      <c r="E117" s="10" t="n">
        <v>87.556</v>
      </c>
      <c r="F117" s="8" t="s">
        <v>620</v>
      </c>
      <c r="G117" s="10" t="n">
        <v>10.7</v>
      </c>
      <c r="H117" s="8" t="s">
        <v>52</v>
      </c>
      <c r="I117" s="7" t="s">
        <v>304</v>
      </c>
      <c r="J117" s="10" t="n">
        <v>87.556</v>
      </c>
      <c r="K117" s="8"/>
      <c r="L117" s="8" t="s">
        <v>340</v>
      </c>
      <c r="M117" s="8" t="s">
        <v>38</v>
      </c>
      <c r="N117" s="8" t="s">
        <v>39</v>
      </c>
      <c r="O117" s="8"/>
      <c r="P117" s="8" t="s">
        <v>40</v>
      </c>
      <c r="Q117" s="8" t="s">
        <v>41</v>
      </c>
      <c r="R117" s="8" t="s">
        <v>55</v>
      </c>
      <c r="S117" s="8" t="s">
        <v>56</v>
      </c>
      <c r="T117" s="10" t="s">
        <v>44</v>
      </c>
      <c r="U117" s="8" t="s">
        <v>338</v>
      </c>
      <c r="V117" s="10" t="n">
        <v>87.556</v>
      </c>
      <c r="W117" s="8"/>
      <c r="X117" s="7" t="s">
        <v>45</v>
      </c>
      <c r="Y117" s="8" t="s">
        <v>133</v>
      </c>
      <c r="Z117" s="8" t="s">
        <v>134</v>
      </c>
      <c r="AA117" s="8" t="s">
        <v>38</v>
      </c>
      <c r="AB117" s="8"/>
    </row>
    <row r="118" s="11" customFormat="true" ht="36" hidden="false" customHeight="false" outlineLevel="0" collapsed="false">
      <c r="A118" s="8" t="n">
        <v>114</v>
      </c>
      <c r="B118" s="8" t="s">
        <v>157</v>
      </c>
      <c r="C118" s="8" t="s">
        <v>168</v>
      </c>
      <c r="D118" s="8" t="s">
        <v>621</v>
      </c>
      <c r="E118" s="10" t="n">
        <v>191.4279</v>
      </c>
      <c r="F118" s="8" t="s">
        <v>622</v>
      </c>
      <c r="G118" s="9" t="s">
        <v>124</v>
      </c>
      <c r="H118" s="8" t="s">
        <v>275</v>
      </c>
      <c r="I118" s="7" t="s">
        <v>304</v>
      </c>
      <c r="J118" s="10" t="n">
        <v>191.4279</v>
      </c>
      <c r="K118" s="8"/>
      <c r="L118" s="8" t="s">
        <v>161</v>
      </c>
      <c r="M118" s="8" t="s">
        <v>38</v>
      </c>
      <c r="N118" s="8" t="s">
        <v>39</v>
      </c>
      <c r="O118" s="8"/>
      <c r="P118" s="8" t="s">
        <v>40</v>
      </c>
      <c r="Q118" s="8" t="s">
        <v>41</v>
      </c>
      <c r="R118" s="8" t="s">
        <v>55</v>
      </c>
      <c r="S118" s="8" t="s">
        <v>56</v>
      </c>
      <c r="T118" s="10" t="s">
        <v>44</v>
      </c>
      <c r="U118" s="8" t="s">
        <v>168</v>
      </c>
      <c r="V118" s="10" t="n">
        <v>191.4279</v>
      </c>
      <c r="W118" s="8"/>
      <c r="X118" s="7" t="s">
        <v>45</v>
      </c>
      <c r="Y118" s="8" t="s">
        <v>161</v>
      </c>
      <c r="Z118" s="8" t="s">
        <v>613</v>
      </c>
      <c r="AA118" s="8" t="s">
        <v>38</v>
      </c>
      <c r="AB118" s="8"/>
    </row>
  </sheetData>
  <mergeCells count="2">
    <mergeCell ref="A1:AB1"/>
    <mergeCell ref="A2:AB2"/>
  </mergeCells>
  <printOptions headings="false" gridLines="false" gridLinesSet="true" horizontalCentered="false" verticalCentered="false"/>
  <pageMargins left="0.275" right="0.275" top="0.5" bottom="0.393055555555556" header="0.5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R第 &amp;P 页，共 &amp;N 页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54"/>
    <col collapsed="false" customWidth="true" hidden="false" outlineLevel="0" max="3" min="2" style="0" width="7.56"/>
    <col collapsed="false" customWidth="true" hidden="false" outlineLevel="0" max="4" min="4" style="0" width="19.56"/>
    <col collapsed="false" customWidth="true" hidden="false" outlineLevel="0" max="5" min="5" style="0" width="9.41"/>
    <col collapsed="false" customWidth="true" hidden="false" outlineLevel="0" max="6" min="6" style="0" width="18.97"/>
    <col collapsed="false" customWidth="true" hidden="false" outlineLevel="0" max="7" min="7" style="0" width="7.85"/>
    <col collapsed="false" customWidth="true" hidden="false" outlineLevel="0" max="8" min="8" style="0" width="6.7"/>
    <col collapsed="false" customWidth="true" hidden="false" outlineLevel="0" max="10" min="10" style="0" width="13.28"/>
    <col collapsed="false" customWidth="true" hidden="false" outlineLevel="0" max="22" min="22" style="0" width="8.7"/>
    <col collapsed="false" customWidth="true" hidden="false" outlineLevel="0" max="24" min="24" style="0" width="13.87"/>
    <col collapsed="false" customWidth="true" hidden="false" outlineLevel="0" max="28" min="28" style="0" width="7.4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3" customFormat="tru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s="6" customFormat="true" ht="39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  <c r="I3" s="4" t="s">
        <v>10</v>
      </c>
      <c r="J3" s="5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5" t="s">
        <v>23</v>
      </c>
      <c r="W3" s="4" t="s">
        <v>24</v>
      </c>
      <c r="X3" s="4" t="s">
        <v>25</v>
      </c>
      <c r="Y3" s="4" t="s">
        <v>26</v>
      </c>
      <c r="Z3" s="4" t="s">
        <v>27</v>
      </c>
      <c r="AA3" s="4" t="s">
        <v>28</v>
      </c>
      <c r="AB3" s="4" t="s">
        <v>29</v>
      </c>
    </row>
    <row r="4" s="14" customFormat="true" ht="24" hidden="false" customHeight="true" outlineLevel="0" collapsed="false">
      <c r="A4" s="12"/>
      <c r="B4" s="12"/>
      <c r="C4" s="13"/>
      <c r="D4" s="12"/>
      <c r="E4" s="12" t="n">
        <f aca="false">SUM(E5:E8)</f>
        <v>198.543</v>
      </c>
      <c r="F4" s="12"/>
      <c r="G4" s="12"/>
      <c r="H4" s="12"/>
      <c r="I4" s="12"/>
      <c r="J4" s="12" t="n">
        <f aca="false">SUM(J5:J8)</f>
        <v>198.543</v>
      </c>
      <c r="K4" s="12"/>
      <c r="L4" s="12"/>
      <c r="M4" s="12"/>
      <c r="N4" s="12"/>
      <c r="O4" s="12"/>
      <c r="P4" s="12"/>
      <c r="Q4" s="12"/>
      <c r="R4" s="12"/>
      <c r="S4" s="12"/>
      <c r="T4" s="13"/>
      <c r="U4" s="13"/>
      <c r="V4" s="12" t="n">
        <f aca="false">SUM(V5:V8)</f>
        <v>198.543</v>
      </c>
      <c r="W4" s="13"/>
      <c r="X4" s="12"/>
      <c r="Y4" s="12"/>
      <c r="Z4" s="12"/>
      <c r="AA4" s="12"/>
      <c r="AB4" s="12"/>
    </row>
    <row r="5" s="11" customFormat="true" ht="24" hidden="false" customHeight="false" outlineLevel="0" collapsed="false">
      <c r="A5" s="8" t="n">
        <v>1</v>
      </c>
      <c r="B5" s="8" t="s">
        <v>114</v>
      </c>
      <c r="C5" s="8" t="s">
        <v>115</v>
      </c>
      <c r="D5" s="8" t="s">
        <v>623</v>
      </c>
      <c r="E5" s="10" t="n">
        <v>29.123</v>
      </c>
      <c r="F5" s="8" t="s">
        <v>624</v>
      </c>
      <c r="G5" s="9" t="s">
        <v>552</v>
      </c>
      <c r="H5" s="8" t="s">
        <v>52</v>
      </c>
      <c r="I5" s="7" t="s">
        <v>625</v>
      </c>
      <c r="J5" s="10" t="n">
        <v>29.123</v>
      </c>
      <c r="K5" s="8"/>
      <c r="L5" s="8" t="s">
        <v>555</v>
      </c>
      <c r="M5" s="8" t="s">
        <v>38</v>
      </c>
      <c r="N5" s="8" t="s">
        <v>39</v>
      </c>
      <c r="O5" s="8"/>
      <c r="P5" s="8" t="s">
        <v>40</v>
      </c>
      <c r="Q5" s="8" t="s">
        <v>41</v>
      </c>
      <c r="R5" s="8" t="s">
        <v>55</v>
      </c>
      <c r="S5" s="8" t="s">
        <v>56</v>
      </c>
      <c r="T5" s="10" t="s">
        <v>44</v>
      </c>
      <c r="U5" s="8" t="s">
        <v>115</v>
      </c>
      <c r="V5" s="10" t="n">
        <v>29.123</v>
      </c>
      <c r="W5" s="8"/>
      <c r="X5" s="7" t="s">
        <v>45</v>
      </c>
      <c r="Y5" s="8" t="s">
        <v>555</v>
      </c>
      <c r="Z5" s="8" t="s">
        <v>626</v>
      </c>
      <c r="AA5" s="8" t="s">
        <v>38</v>
      </c>
      <c r="AB5" s="8"/>
    </row>
    <row r="6" s="11" customFormat="true" ht="48" hidden="false" customHeight="false" outlineLevel="0" collapsed="false">
      <c r="A6" s="8" t="n">
        <v>2</v>
      </c>
      <c r="B6" s="8" t="s">
        <v>114</v>
      </c>
      <c r="C6" s="8" t="s">
        <v>115</v>
      </c>
      <c r="D6" s="8" t="s">
        <v>627</v>
      </c>
      <c r="E6" s="10" t="n">
        <v>58.27</v>
      </c>
      <c r="F6" s="8" t="s">
        <v>628</v>
      </c>
      <c r="G6" s="9" t="s">
        <v>629</v>
      </c>
      <c r="H6" s="8" t="s">
        <v>606</v>
      </c>
      <c r="I6" s="7" t="s">
        <v>625</v>
      </c>
      <c r="J6" s="10" t="n">
        <v>58.27</v>
      </c>
      <c r="K6" s="8"/>
      <c r="L6" s="8" t="s">
        <v>555</v>
      </c>
      <c r="M6" s="8" t="s">
        <v>38</v>
      </c>
      <c r="N6" s="8" t="s">
        <v>39</v>
      </c>
      <c r="O6" s="8"/>
      <c r="P6" s="8" t="s">
        <v>40</v>
      </c>
      <c r="Q6" s="8" t="s">
        <v>41</v>
      </c>
      <c r="R6" s="8" t="s">
        <v>55</v>
      </c>
      <c r="S6" s="8" t="s">
        <v>630</v>
      </c>
      <c r="T6" s="10" t="s">
        <v>44</v>
      </c>
      <c r="U6" s="8" t="s">
        <v>115</v>
      </c>
      <c r="V6" s="10" t="n">
        <v>58.27</v>
      </c>
      <c r="W6" s="8"/>
      <c r="X6" s="7" t="s">
        <v>45</v>
      </c>
      <c r="Y6" s="8" t="s">
        <v>631</v>
      </c>
      <c r="Z6" s="8" t="s">
        <v>632</v>
      </c>
      <c r="AA6" s="8" t="s">
        <v>38</v>
      </c>
      <c r="AB6" s="8"/>
    </row>
    <row r="7" s="11" customFormat="true" ht="48" hidden="false" customHeight="false" outlineLevel="0" collapsed="false">
      <c r="A7" s="8" t="n">
        <v>3</v>
      </c>
      <c r="B7" s="8" t="s">
        <v>58</v>
      </c>
      <c r="C7" s="8" t="s">
        <v>464</v>
      </c>
      <c r="D7" s="8" t="s">
        <v>633</v>
      </c>
      <c r="E7" s="10" t="n">
        <v>80.044</v>
      </c>
      <c r="F7" s="8" t="s">
        <v>634</v>
      </c>
      <c r="G7" s="9" t="s">
        <v>635</v>
      </c>
      <c r="H7" s="8" t="s">
        <v>52</v>
      </c>
      <c r="I7" s="7" t="s">
        <v>625</v>
      </c>
      <c r="J7" s="10" t="n">
        <v>80.044</v>
      </c>
      <c r="K7" s="8"/>
      <c r="L7" s="8" t="s">
        <v>466</v>
      </c>
      <c r="M7" s="8" t="s">
        <v>38</v>
      </c>
      <c r="N7" s="8" t="s">
        <v>39</v>
      </c>
      <c r="O7" s="8"/>
      <c r="P7" s="8" t="s">
        <v>40</v>
      </c>
      <c r="Q7" s="8" t="s">
        <v>41</v>
      </c>
      <c r="R7" s="8" t="s">
        <v>55</v>
      </c>
      <c r="S7" s="8" t="s">
        <v>56</v>
      </c>
      <c r="T7" s="10" t="s">
        <v>44</v>
      </c>
      <c r="U7" s="8" t="s">
        <v>464</v>
      </c>
      <c r="V7" s="10" t="n">
        <v>80.044</v>
      </c>
      <c r="W7" s="8"/>
      <c r="X7" s="7" t="s">
        <v>45</v>
      </c>
      <c r="Y7" s="8" t="s">
        <v>636</v>
      </c>
      <c r="Z7" s="8" t="s">
        <v>637</v>
      </c>
      <c r="AA7" s="8" t="s">
        <v>38</v>
      </c>
      <c r="AB7" s="8"/>
    </row>
    <row r="8" s="11" customFormat="true" ht="60" hidden="false" customHeight="false" outlineLevel="0" collapsed="false">
      <c r="A8" s="8" t="n">
        <v>4</v>
      </c>
      <c r="B8" s="8" t="s">
        <v>65</v>
      </c>
      <c r="C8" s="8" t="s">
        <v>363</v>
      </c>
      <c r="D8" s="8" t="s">
        <v>638</v>
      </c>
      <c r="E8" s="10" t="n">
        <v>31.106</v>
      </c>
      <c r="F8" s="8" t="s">
        <v>639</v>
      </c>
      <c r="G8" s="9" t="s">
        <v>640</v>
      </c>
      <c r="H8" s="8" t="s">
        <v>35</v>
      </c>
      <c r="I8" s="7" t="s">
        <v>625</v>
      </c>
      <c r="J8" s="10" t="n">
        <v>31.106</v>
      </c>
      <c r="K8" s="8"/>
      <c r="L8" s="8" t="s">
        <v>264</v>
      </c>
      <c r="M8" s="8" t="s">
        <v>38</v>
      </c>
      <c r="N8" s="8" t="s">
        <v>39</v>
      </c>
      <c r="O8" s="8"/>
      <c r="P8" s="8" t="s">
        <v>40</v>
      </c>
      <c r="Q8" s="8" t="s">
        <v>41</v>
      </c>
      <c r="R8" s="8" t="s">
        <v>89</v>
      </c>
      <c r="S8" s="8" t="s">
        <v>265</v>
      </c>
      <c r="T8" s="10" t="s">
        <v>44</v>
      </c>
      <c r="U8" s="8" t="s">
        <v>363</v>
      </c>
      <c r="V8" s="10" t="n">
        <v>31.106</v>
      </c>
      <c r="W8" s="8"/>
      <c r="X8" s="7" t="s">
        <v>45</v>
      </c>
      <c r="Y8" s="8" t="s">
        <v>264</v>
      </c>
      <c r="Z8" s="8" t="s">
        <v>641</v>
      </c>
      <c r="AA8" s="8" t="s">
        <v>38</v>
      </c>
      <c r="AB8" s="8"/>
    </row>
  </sheetData>
  <mergeCells count="2">
    <mergeCell ref="A1:AB1"/>
    <mergeCell ref="A2:AB2"/>
  </mergeCells>
  <printOptions headings="false" gridLines="false" gridLinesSet="true" horizontalCentered="false" verticalCentered="false"/>
  <pageMargins left="0.275" right="0.275" top="0.5" bottom="0.393055555555556" header="0.5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R第 &amp;P 页，共 &amp;N 页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54"/>
    <col collapsed="false" customWidth="true" hidden="false" outlineLevel="0" max="3" min="2" style="0" width="7.56"/>
    <col collapsed="false" customWidth="true" hidden="false" outlineLevel="0" max="4" min="4" style="0" width="19.56"/>
    <col collapsed="false" customWidth="true" hidden="false" outlineLevel="0" max="5" min="5" style="0" width="9.41"/>
    <col collapsed="false" customWidth="true" hidden="false" outlineLevel="0" max="6" min="6" style="0" width="18.97"/>
    <col collapsed="false" customWidth="true" hidden="false" outlineLevel="0" max="7" min="7" style="0" width="7.85"/>
    <col collapsed="false" customWidth="true" hidden="false" outlineLevel="0" max="8" min="8" style="0" width="6.7"/>
    <col collapsed="false" customWidth="true" hidden="false" outlineLevel="0" max="10" min="10" style="0" width="11.99"/>
    <col collapsed="false" customWidth="true" hidden="false" outlineLevel="0" max="22" min="22" style="0" width="8.7"/>
    <col collapsed="false" customWidth="true" hidden="false" outlineLevel="0" max="24" min="24" style="0" width="13.87"/>
    <col collapsed="false" customWidth="true" hidden="false" outlineLevel="0" max="28" min="28" style="0" width="7.4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3" customFormat="tru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s="6" customFormat="true" ht="39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  <c r="I3" s="4" t="s">
        <v>10</v>
      </c>
      <c r="J3" s="5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5" t="s">
        <v>23</v>
      </c>
      <c r="W3" s="4" t="s">
        <v>24</v>
      </c>
      <c r="X3" s="4" t="s">
        <v>25</v>
      </c>
      <c r="Y3" s="4" t="s">
        <v>26</v>
      </c>
      <c r="Z3" s="4" t="s">
        <v>27</v>
      </c>
      <c r="AA3" s="4" t="s">
        <v>28</v>
      </c>
      <c r="AB3" s="4" t="s">
        <v>29</v>
      </c>
    </row>
    <row r="4" s="14" customFormat="true" ht="24" hidden="false" customHeight="true" outlineLevel="0" collapsed="false">
      <c r="A4" s="12"/>
      <c r="B4" s="12"/>
      <c r="C4" s="13"/>
      <c r="D4" s="12"/>
      <c r="E4" s="12" t="n">
        <f aca="false">SUM(E5:E51)</f>
        <v>1040.7519</v>
      </c>
      <c r="F4" s="12"/>
      <c r="G4" s="12"/>
      <c r="H4" s="12"/>
      <c r="I4" s="12"/>
      <c r="J4" s="12" t="n">
        <f aca="false">SUM(J5:J51)</f>
        <v>1040.7519</v>
      </c>
      <c r="K4" s="12"/>
      <c r="L4" s="12"/>
      <c r="M4" s="12"/>
      <c r="N4" s="12"/>
      <c r="O4" s="12"/>
      <c r="P4" s="12"/>
      <c r="Q4" s="12"/>
      <c r="R4" s="12"/>
      <c r="S4" s="12"/>
      <c r="T4" s="13"/>
      <c r="U4" s="13"/>
      <c r="V4" s="12" t="n">
        <f aca="false">SUM(V5:V51)</f>
        <v>1040.7519</v>
      </c>
      <c r="W4" s="13"/>
      <c r="X4" s="12"/>
      <c r="Y4" s="12"/>
      <c r="Z4" s="12"/>
      <c r="AA4" s="12"/>
      <c r="AB4" s="12"/>
    </row>
    <row r="5" s="11" customFormat="true" ht="48" hidden="false" customHeight="false" outlineLevel="0" collapsed="false">
      <c r="A5" s="8" t="n">
        <v>1</v>
      </c>
      <c r="B5" s="8" t="s">
        <v>107</v>
      </c>
      <c r="C5" s="8" t="s">
        <v>406</v>
      </c>
      <c r="D5" s="8" t="s">
        <v>642</v>
      </c>
      <c r="E5" s="10" t="n">
        <v>46.8</v>
      </c>
      <c r="F5" s="8" t="s">
        <v>643</v>
      </c>
      <c r="G5" s="9" t="s">
        <v>124</v>
      </c>
      <c r="H5" s="8" t="s">
        <v>125</v>
      </c>
      <c r="I5" s="7" t="s">
        <v>644</v>
      </c>
      <c r="J5" s="10" t="n">
        <v>46.8</v>
      </c>
      <c r="K5" s="8"/>
      <c r="L5" s="8" t="s">
        <v>645</v>
      </c>
      <c r="M5" s="8" t="s">
        <v>38</v>
      </c>
      <c r="N5" s="8" t="s">
        <v>39</v>
      </c>
      <c r="O5" s="8"/>
      <c r="P5" s="8" t="s">
        <v>40</v>
      </c>
      <c r="Q5" s="8" t="s">
        <v>41</v>
      </c>
      <c r="R5" s="8" t="s">
        <v>55</v>
      </c>
      <c r="S5" s="8" t="s">
        <v>56</v>
      </c>
      <c r="T5" s="10" t="s">
        <v>44</v>
      </c>
      <c r="U5" s="8" t="s">
        <v>406</v>
      </c>
      <c r="V5" s="10" t="n">
        <v>46.8</v>
      </c>
      <c r="W5" s="8"/>
      <c r="X5" s="7" t="s">
        <v>45</v>
      </c>
      <c r="Y5" s="8" t="s">
        <v>646</v>
      </c>
      <c r="Z5" s="8" t="s">
        <v>647</v>
      </c>
      <c r="AA5" s="8" t="s">
        <v>38</v>
      </c>
      <c r="AB5" s="8"/>
    </row>
    <row r="6" s="11" customFormat="true" ht="60" hidden="false" customHeight="false" outlineLevel="0" collapsed="false">
      <c r="A6" s="8" t="n">
        <v>2</v>
      </c>
      <c r="B6" s="8" t="s">
        <v>440</v>
      </c>
      <c r="C6" s="8" t="s">
        <v>450</v>
      </c>
      <c r="D6" s="8" t="s">
        <v>648</v>
      </c>
      <c r="E6" s="10" t="n">
        <v>100</v>
      </c>
      <c r="F6" s="8" t="s">
        <v>649</v>
      </c>
      <c r="G6" s="9" t="s">
        <v>298</v>
      </c>
      <c r="H6" s="8" t="s">
        <v>35</v>
      </c>
      <c r="I6" s="7" t="s">
        <v>644</v>
      </c>
      <c r="J6" s="10" t="n">
        <v>100</v>
      </c>
      <c r="K6" s="8"/>
      <c r="L6" s="8" t="s">
        <v>650</v>
      </c>
      <c r="M6" s="8" t="s">
        <v>38</v>
      </c>
      <c r="N6" s="8" t="s">
        <v>39</v>
      </c>
      <c r="O6" s="8"/>
      <c r="P6" s="8" t="s">
        <v>40</v>
      </c>
      <c r="Q6" s="8" t="s">
        <v>41</v>
      </c>
      <c r="R6" s="8" t="s">
        <v>89</v>
      </c>
      <c r="S6" s="8" t="s">
        <v>265</v>
      </c>
      <c r="T6" s="10" t="s">
        <v>44</v>
      </c>
      <c r="U6" s="8" t="s">
        <v>450</v>
      </c>
      <c r="V6" s="10" t="n">
        <v>100</v>
      </c>
      <c r="W6" s="8"/>
      <c r="X6" s="7" t="s">
        <v>45</v>
      </c>
      <c r="Y6" s="8" t="s">
        <v>650</v>
      </c>
      <c r="Z6" s="8" t="s">
        <v>651</v>
      </c>
      <c r="AA6" s="8" t="s">
        <v>38</v>
      </c>
      <c r="AB6" s="8"/>
    </row>
    <row r="7" s="11" customFormat="true" ht="60" hidden="false" customHeight="false" outlineLevel="0" collapsed="false">
      <c r="A7" s="8" t="n">
        <v>3</v>
      </c>
      <c r="B7" s="8" t="s">
        <v>440</v>
      </c>
      <c r="C7" s="8" t="s">
        <v>447</v>
      </c>
      <c r="D7" s="8" t="s">
        <v>652</v>
      </c>
      <c r="E7" s="10" t="n">
        <v>100</v>
      </c>
      <c r="F7" s="8" t="s">
        <v>653</v>
      </c>
      <c r="G7" s="9" t="s">
        <v>298</v>
      </c>
      <c r="H7" s="8" t="s">
        <v>35</v>
      </c>
      <c r="I7" s="7" t="s">
        <v>644</v>
      </c>
      <c r="J7" s="10" t="n">
        <v>100</v>
      </c>
      <c r="K7" s="8"/>
      <c r="L7" s="8" t="s">
        <v>650</v>
      </c>
      <c r="M7" s="8" t="s">
        <v>38</v>
      </c>
      <c r="N7" s="8" t="s">
        <v>39</v>
      </c>
      <c r="O7" s="8"/>
      <c r="P7" s="8" t="s">
        <v>40</v>
      </c>
      <c r="Q7" s="8" t="s">
        <v>41</v>
      </c>
      <c r="R7" s="8" t="s">
        <v>89</v>
      </c>
      <c r="S7" s="8" t="s">
        <v>265</v>
      </c>
      <c r="T7" s="10" t="s">
        <v>44</v>
      </c>
      <c r="U7" s="8" t="s">
        <v>447</v>
      </c>
      <c r="V7" s="10" t="n">
        <v>100</v>
      </c>
      <c r="W7" s="8"/>
      <c r="X7" s="7" t="s">
        <v>45</v>
      </c>
      <c r="Y7" s="8" t="s">
        <v>650</v>
      </c>
      <c r="Z7" s="8" t="s">
        <v>651</v>
      </c>
      <c r="AA7" s="8" t="s">
        <v>38</v>
      </c>
      <c r="AB7" s="8"/>
    </row>
    <row r="8" s="11" customFormat="true" ht="36" hidden="false" customHeight="false" outlineLevel="0" collapsed="false">
      <c r="A8" s="8" t="n">
        <v>4</v>
      </c>
      <c r="B8" s="8" t="s">
        <v>176</v>
      </c>
      <c r="C8" s="8" t="s">
        <v>430</v>
      </c>
      <c r="D8" s="7" t="s">
        <v>654</v>
      </c>
      <c r="E8" s="10" t="n">
        <v>26.9425</v>
      </c>
      <c r="F8" s="8" t="s">
        <v>655</v>
      </c>
      <c r="G8" s="9" t="s">
        <v>656</v>
      </c>
      <c r="H8" s="8" t="s">
        <v>125</v>
      </c>
      <c r="I8" s="7" t="s">
        <v>644</v>
      </c>
      <c r="J8" s="10" t="n">
        <v>26.9425</v>
      </c>
      <c r="K8" s="8"/>
      <c r="L8" s="8" t="s">
        <v>432</v>
      </c>
      <c r="M8" s="8" t="s">
        <v>38</v>
      </c>
      <c r="N8" s="8" t="s">
        <v>39</v>
      </c>
      <c r="O8" s="8"/>
      <c r="P8" s="8" t="s">
        <v>40</v>
      </c>
      <c r="Q8" s="8" t="s">
        <v>41</v>
      </c>
      <c r="R8" s="8" t="s">
        <v>55</v>
      </c>
      <c r="S8" s="8" t="s">
        <v>56</v>
      </c>
      <c r="T8" s="10" t="s">
        <v>44</v>
      </c>
      <c r="U8" s="8" t="s">
        <v>430</v>
      </c>
      <c r="V8" s="10" t="n">
        <v>26.9425</v>
      </c>
      <c r="W8" s="8"/>
      <c r="X8" s="7" t="s">
        <v>657</v>
      </c>
      <c r="Y8" s="8" t="s">
        <v>432</v>
      </c>
      <c r="Z8" s="8" t="s">
        <v>658</v>
      </c>
      <c r="AA8" s="8" t="s">
        <v>38</v>
      </c>
      <c r="AB8" s="8"/>
    </row>
    <row r="9" s="11" customFormat="true" ht="48" hidden="false" customHeight="false" outlineLevel="0" collapsed="false">
      <c r="A9" s="8" t="n">
        <v>5</v>
      </c>
      <c r="B9" s="8" t="s">
        <v>107</v>
      </c>
      <c r="C9" s="8" t="s">
        <v>433</v>
      </c>
      <c r="D9" s="7" t="s">
        <v>654</v>
      </c>
      <c r="E9" s="10" t="n">
        <v>48.1835</v>
      </c>
      <c r="F9" s="8" t="s">
        <v>659</v>
      </c>
      <c r="G9" s="9" t="s">
        <v>660</v>
      </c>
      <c r="H9" s="8" t="s">
        <v>606</v>
      </c>
      <c r="I9" s="7" t="s">
        <v>644</v>
      </c>
      <c r="J9" s="10" t="n">
        <v>48.1835</v>
      </c>
      <c r="K9" s="8"/>
      <c r="L9" s="8" t="s">
        <v>435</v>
      </c>
      <c r="M9" s="8" t="s">
        <v>38</v>
      </c>
      <c r="N9" s="8" t="s">
        <v>39</v>
      </c>
      <c r="O9" s="8"/>
      <c r="P9" s="8" t="s">
        <v>40</v>
      </c>
      <c r="Q9" s="8" t="s">
        <v>41</v>
      </c>
      <c r="R9" s="8" t="s">
        <v>55</v>
      </c>
      <c r="S9" s="8" t="s">
        <v>56</v>
      </c>
      <c r="T9" s="10" t="s">
        <v>44</v>
      </c>
      <c r="U9" s="8" t="s">
        <v>433</v>
      </c>
      <c r="V9" s="10" t="n">
        <v>48.1835</v>
      </c>
      <c r="W9" s="8"/>
      <c r="X9" s="7" t="s">
        <v>45</v>
      </c>
      <c r="Y9" s="8" t="s">
        <v>435</v>
      </c>
      <c r="Z9" s="8" t="s">
        <v>661</v>
      </c>
      <c r="AA9" s="8" t="s">
        <v>38</v>
      </c>
      <c r="AB9" s="8"/>
    </row>
    <row r="10" s="11" customFormat="true" ht="48" hidden="false" customHeight="false" outlineLevel="0" collapsed="false">
      <c r="A10" s="8" t="n">
        <v>6</v>
      </c>
      <c r="B10" s="8" t="s">
        <v>65</v>
      </c>
      <c r="C10" s="8" t="s">
        <v>301</v>
      </c>
      <c r="D10" s="8" t="s">
        <v>662</v>
      </c>
      <c r="E10" s="10" t="n">
        <v>10.973</v>
      </c>
      <c r="F10" s="8" t="s">
        <v>663</v>
      </c>
      <c r="G10" s="9" t="s">
        <v>124</v>
      </c>
      <c r="H10" s="8" t="s">
        <v>125</v>
      </c>
      <c r="I10" s="7" t="s">
        <v>644</v>
      </c>
      <c r="J10" s="10" t="n">
        <v>10.973</v>
      </c>
      <c r="K10" s="8"/>
      <c r="L10" s="8" t="s">
        <v>306</v>
      </c>
      <c r="M10" s="8" t="s">
        <v>38</v>
      </c>
      <c r="N10" s="8" t="s">
        <v>39</v>
      </c>
      <c r="O10" s="8"/>
      <c r="P10" s="8" t="s">
        <v>40</v>
      </c>
      <c r="Q10" s="8" t="s">
        <v>41</v>
      </c>
      <c r="R10" s="8" t="s">
        <v>55</v>
      </c>
      <c r="S10" s="8" t="s">
        <v>56</v>
      </c>
      <c r="T10" s="10" t="s">
        <v>44</v>
      </c>
      <c r="U10" s="8" t="s">
        <v>301</v>
      </c>
      <c r="V10" s="10" t="n">
        <v>10.973</v>
      </c>
      <c r="W10" s="8"/>
      <c r="X10" s="7" t="s">
        <v>45</v>
      </c>
      <c r="Y10" s="8" t="s">
        <v>664</v>
      </c>
      <c r="Z10" s="8" t="s">
        <v>665</v>
      </c>
      <c r="AA10" s="8" t="s">
        <v>56</v>
      </c>
      <c r="AB10" s="8" t="s">
        <v>666</v>
      </c>
    </row>
    <row r="11" s="11" customFormat="true" ht="48" hidden="false" customHeight="false" outlineLevel="0" collapsed="false">
      <c r="A11" s="8" t="n">
        <v>7</v>
      </c>
      <c r="B11" s="8" t="s">
        <v>176</v>
      </c>
      <c r="C11" s="8" t="s">
        <v>532</v>
      </c>
      <c r="D11" s="7" t="s">
        <v>654</v>
      </c>
      <c r="E11" s="10" t="n">
        <v>16.7066</v>
      </c>
      <c r="F11" s="8" t="s">
        <v>667</v>
      </c>
      <c r="G11" s="9" t="s">
        <v>668</v>
      </c>
      <c r="H11" s="8" t="s">
        <v>606</v>
      </c>
      <c r="I11" s="7" t="s">
        <v>644</v>
      </c>
      <c r="J11" s="10" t="n">
        <v>16.7066</v>
      </c>
      <c r="K11" s="8"/>
      <c r="L11" s="8" t="s">
        <v>534</v>
      </c>
      <c r="M11" s="8" t="s">
        <v>38</v>
      </c>
      <c r="N11" s="8" t="s">
        <v>39</v>
      </c>
      <c r="O11" s="8"/>
      <c r="P11" s="8" t="s">
        <v>40</v>
      </c>
      <c r="Q11" s="8" t="s">
        <v>41</v>
      </c>
      <c r="R11" s="8" t="s">
        <v>55</v>
      </c>
      <c r="S11" s="8" t="s">
        <v>56</v>
      </c>
      <c r="T11" s="10" t="s">
        <v>44</v>
      </c>
      <c r="U11" s="8" t="s">
        <v>532</v>
      </c>
      <c r="V11" s="10" t="n">
        <v>16.7066</v>
      </c>
      <c r="W11" s="8"/>
      <c r="X11" s="7" t="s">
        <v>669</v>
      </c>
      <c r="Y11" s="8" t="s">
        <v>534</v>
      </c>
      <c r="Z11" s="8" t="s">
        <v>670</v>
      </c>
      <c r="AA11" s="8" t="s">
        <v>38</v>
      </c>
      <c r="AB11" s="8"/>
    </row>
    <row r="12" s="11" customFormat="true" ht="48" hidden="false" customHeight="false" outlineLevel="0" collapsed="false">
      <c r="A12" s="8" t="n">
        <v>8</v>
      </c>
      <c r="B12" s="8" t="s">
        <v>157</v>
      </c>
      <c r="C12" s="8" t="s">
        <v>168</v>
      </c>
      <c r="D12" s="8" t="s">
        <v>662</v>
      </c>
      <c r="E12" s="10" t="n">
        <v>20</v>
      </c>
      <c r="F12" s="8" t="s">
        <v>671</v>
      </c>
      <c r="G12" s="9" t="s">
        <v>124</v>
      </c>
      <c r="H12" s="8" t="s">
        <v>125</v>
      </c>
      <c r="I12" s="7" t="s">
        <v>644</v>
      </c>
      <c r="J12" s="10" t="n">
        <v>20</v>
      </c>
      <c r="K12" s="8"/>
      <c r="L12" s="8" t="s">
        <v>161</v>
      </c>
      <c r="M12" s="8" t="s">
        <v>38</v>
      </c>
      <c r="N12" s="8" t="s">
        <v>39</v>
      </c>
      <c r="O12" s="8"/>
      <c r="P12" s="8" t="s">
        <v>40</v>
      </c>
      <c r="Q12" s="8" t="s">
        <v>41</v>
      </c>
      <c r="R12" s="8" t="s">
        <v>55</v>
      </c>
      <c r="S12" s="8" t="s">
        <v>56</v>
      </c>
      <c r="T12" s="10" t="s">
        <v>44</v>
      </c>
      <c r="U12" s="8" t="s">
        <v>168</v>
      </c>
      <c r="V12" s="10" t="n">
        <v>20</v>
      </c>
      <c r="W12" s="8"/>
      <c r="X12" s="7" t="s">
        <v>45</v>
      </c>
      <c r="Y12" s="8" t="s">
        <v>162</v>
      </c>
      <c r="Z12" s="8" t="s">
        <v>163</v>
      </c>
      <c r="AA12" s="8" t="s">
        <v>56</v>
      </c>
      <c r="AB12" s="8" t="s">
        <v>672</v>
      </c>
    </row>
    <row r="13" s="11" customFormat="true" ht="36" hidden="false" customHeight="false" outlineLevel="0" collapsed="false">
      <c r="A13" s="8" t="n">
        <v>9</v>
      </c>
      <c r="B13" s="8" t="s">
        <v>107</v>
      </c>
      <c r="C13" s="8" t="s">
        <v>433</v>
      </c>
      <c r="D13" s="7" t="s">
        <v>654</v>
      </c>
      <c r="E13" s="10" t="n">
        <v>39.3273</v>
      </c>
      <c r="F13" s="8" t="s">
        <v>673</v>
      </c>
      <c r="G13" s="9" t="s">
        <v>530</v>
      </c>
      <c r="H13" s="8" t="s">
        <v>125</v>
      </c>
      <c r="I13" s="7" t="s">
        <v>644</v>
      </c>
      <c r="J13" s="10" t="n">
        <v>39.3273</v>
      </c>
      <c r="K13" s="8"/>
      <c r="L13" s="8" t="s">
        <v>435</v>
      </c>
      <c r="M13" s="8" t="s">
        <v>38</v>
      </c>
      <c r="N13" s="8" t="s">
        <v>39</v>
      </c>
      <c r="O13" s="8"/>
      <c r="P13" s="8" t="s">
        <v>40</v>
      </c>
      <c r="Q13" s="8" t="s">
        <v>41</v>
      </c>
      <c r="R13" s="8" t="s">
        <v>55</v>
      </c>
      <c r="S13" s="8" t="s">
        <v>56</v>
      </c>
      <c r="T13" s="10" t="s">
        <v>44</v>
      </c>
      <c r="U13" s="8" t="s">
        <v>433</v>
      </c>
      <c r="V13" s="10" t="n">
        <v>39.3273</v>
      </c>
      <c r="W13" s="8"/>
      <c r="X13" s="7" t="s">
        <v>45</v>
      </c>
      <c r="Y13" s="8" t="s">
        <v>435</v>
      </c>
      <c r="Z13" s="8" t="s">
        <v>661</v>
      </c>
      <c r="AA13" s="8" t="s">
        <v>38</v>
      </c>
      <c r="AB13" s="8"/>
    </row>
    <row r="14" s="11" customFormat="true" ht="72" hidden="false" customHeight="false" outlineLevel="0" collapsed="false">
      <c r="A14" s="8" t="n">
        <v>10</v>
      </c>
      <c r="B14" s="8" t="s">
        <v>77</v>
      </c>
      <c r="C14" s="8" t="s">
        <v>78</v>
      </c>
      <c r="D14" s="8" t="s">
        <v>662</v>
      </c>
      <c r="E14" s="10" t="n">
        <v>36</v>
      </c>
      <c r="F14" s="8" t="s">
        <v>674</v>
      </c>
      <c r="G14" s="9" t="s">
        <v>124</v>
      </c>
      <c r="H14" s="8" t="s">
        <v>125</v>
      </c>
      <c r="I14" s="7" t="s">
        <v>644</v>
      </c>
      <c r="J14" s="10" t="n">
        <v>36</v>
      </c>
      <c r="K14" s="8"/>
      <c r="L14" s="8" t="s">
        <v>82</v>
      </c>
      <c r="M14" s="8" t="s">
        <v>38</v>
      </c>
      <c r="N14" s="8" t="s">
        <v>39</v>
      </c>
      <c r="O14" s="8"/>
      <c r="P14" s="8" t="s">
        <v>40</v>
      </c>
      <c r="Q14" s="8" t="s">
        <v>41</v>
      </c>
      <c r="R14" s="8" t="s">
        <v>55</v>
      </c>
      <c r="S14" s="8" t="s">
        <v>56</v>
      </c>
      <c r="T14" s="10" t="s">
        <v>44</v>
      </c>
      <c r="U14" s="8" t="s">
        <v>78</v>
      </c>
      <c r="V14" s="10" t="n">
        <v>36</v>
      </c>
      <c r="W14" s="8"/>
      <c r="X14" s="7" t="s">
        <v>45</v>
      </c>
      <c r="Y14" s="8" t="s">
        <v>675</v>
      </c>
      <c r="Z14" s="8" t="s">
        <v>676</v>
      </c>
      <c r="AA14" s="8" t="s">
        <v>56</v>
      </c>
      <c r="AB14" s="8" t="s">
        <v>677</v>
      </c>
    </row>
    <row r="15" s="11" customFormat="true" ht="48" hidden="false" customHeight="false" outlineLevel="0" collapsed="false">
      <c r="A15" s="8" t="n">
        <v>11</v>
      </c>
      <c r="B15" s="8" t="s">
        <v>65</v>
      </c>
      <c r="C15" s="8" t="s">
        <v>227</v>
      </c>
      <c r="D15" s="7" t="s">
        <v>654</v>
      </c>
      <c r="E15" s="10" t="n">
        <v>16.5498</v>
      </c>
      <c r="F15" s="8" t="s">
        <v>678</v>
      </c>
      <c r="G15" s="9" t="s">
        <v>679</v>
      </c>
      <c r="H15" s="8" t="s">
        <v>606</v>
      </c>
      <c r="I15" s="7" t="s">
        <v>644</v>
      </c>
      <c r="J15" s="10" t="n">
        <v>16.5498</v>
      </c>
      <c r="K15" s="8"/>
      <c r="L15" s="8" t="s">
        <v>231</v>
      </c>
      <c r="M15" s="8" t="s">
        <v>38</v>
      </c>
      <c r="N15" s="8" t="s">
        <v>39</v>
      </c>
      <c r="O15" s="8"/>
      <c r="P15" s="8" t="s">
        <v>40</v>
      </c>
      <c r="Q15" s="8" t="s">
        <v>41</v>
      </c>
      <c r="R15" s="8" t="s">
        <v>55</v>
      </c>
      <c r="S15" s="8" t="s">
        <v>56</v>
      </c>
      <c r="T15" s="10" t="s">
        <v>44</v>
      </c>
      <c r="U15" s="8" t="s">
        <v>227</v>
      </c>
      <c r="V15" s="10" t="n">
        <v>16.5498</v>
      </c>
      <c r="W15" s="8"/>
      <c r="X15" s="7" t="s">
        <v>657</v>
      </c>
      <c r="Y15" s="8" t="s">
        <v>231</v>
      </c>
      <c r="Z15" s="8" t="s">
        <v>680</v>
      </c>
      <c r="AA15" s="8" t="s">
        <v>38</v>
      </c>
      <c r="AB15" s="8"/>
    </row>
    <row r="16" s="11" customFormat="true" ht="48" hidden="false" customHeight="false" outlineLevel="0" collapsed="false">
      <c r="A16" s="8" t="n">
        <v>12</v>
      </c>
      <c r="B16" s="8" t="s">
        <v>176</v>
      </c>
      <c r="C16" s="8" t="s">
        <v>186</v>
      </c>
      <c r="D16" s="8" t="s">
        <v>662</v>
      </c>
      <c r="E16" s="10" t="n">
        <v>20</v>
      </c>
      <c r="F16" s="8" t="s">
        <v>681</v>
      </c>
      <c r="G16" s="9" t="s">
        <v>124</v>
      </c>
      <c r="H16" s="8" t="s">
        <v>125</v>
      </c>
      <c r="I16" s="7" t="s">
        <v>644</v>
      </c>
      <c r="J16" s="10" t="n">
        <v>20</v>
      </c>
      <c r="K16" s="8"/>
      <c r="L16" s="8" t="s">
        <v>682</v>
      </c>
      <c r="M16" s="8" t="s">
        <v>38</v>
      </c>
      <c r="N16" s="8" t="s">
        <v>39</v>
      </c>
      <c r="O16" s="8"/>
      <c r="P16" s="8" t="s">
        <v>40</v>
      </c>
      <c r="Q16" s="8" t="s">
        <v>41</v>
      </c>
      <c r="R16" s="8" t="s">
        <v>55</v>
      </c>
      <c r="S16" s="8" t="s">
        <v>56</v>
      </c>
      <c r="T16" s="10" t="s">
        <v>44</v>
      </c>
      <c r="U16" s="8" t="s">
        <v>186</v>
      </c>
      <c r="V16" s="10" t="n">
        <v>20</v>
      </c>
      <c r="W16" s="8"/>
      <c r="X16" s="7" t="s">
        <v>45</v>
      </c>
      <c r="Y16" s="8" t="s">
        <v>190</v>
      </c>
      <c r="Z16" s="8" t="s">
        <v>191</v>
      </c>
      <c r="AA16" s="8" t="s">
        <v>56</v>
      </c>
      <c r="AB16" s="8" t="s">
        <v>683</v>
      </c>
    </row>
    <row r="17" s="11" customFormat="true" ht="24" hidden="false" customHeight="false" outlineLevel="0" collapsed="false">
      <c r="A17" s="8" t="n">
        <v>13</v>
      </c>
      <c r="B17" s="8" t="s">
        <v>135</v>
      </c>
      <c r="C17" s="8" t="s">
        <v>284</v>
      </c>
      <c r="D17" s="8" t="s">
        <v>662</v>
      </c>
      <c r="E17" s="10" t="n">
        <v>20</v>
      </c>
      <c r="F17" s="8" t="s">
        <v>684</v>
      </c>
      <c r="G17" s="9" t="s">
        <v>124</v>
      </c>
      <c r="H17" s="8" t="s">
        <v>125</v>
      </c>
      <c r="I17" s="7" t="s">
        <v>644</v>
      </c>
      <c r="J17" s="10" t="n">
        <v>20</v>
      </c>
      <c r="K17" s="8"/>
      <c r="L17" s="8" t="s">
        <v>288</v>
      </c>
      <c r="M17" s="8" t="s">
        <v>38</v>
      </c>
      <c r="N17" s="8" t="s">
        <v>39</v>
      </c>
      <c r="O17" s="8"/>
      <c r="P17" s="8" t="s">
        <v>40</v>
      </c>
      <c r="Q17" s="8" t="s">
        <v>41</v>
      </c>
      <c r="R17" s="8" t="s">
        <v>55</v>
      </c>
      <c r="S17" s="8" t="s">
        <v>56</v>
      </c>
      <c r="T17" s="10" t="s">
        <v>44</v>
      </c>
      <c r="U17" s="8" t="s">
        <v>284</v>
      </c>
      <c r="V17" s="10" t="n">
        <v>20</v>
      </c>
      <c r="W17" s="8"/>
      <c r="X17" s="7" t="s">
        <v>45</v>
      </c>
      <c r="Y17" s="8" t="s">
        <v>523</v>
      </c>
      <c r="Z17" s="8" t="s">
        <v>289</v>
      </c>
      <c r="AA17" s="8" t="s">
        <v>56</v>
      </c>
      <c r="AB17" s="8" t="s">
        <v>685</v>
      </c>
    </row>
    <row r="18" s="11" customFormat="true" ht="36" hidden="false" customHeight="false" outlineLevel="0" collapsed="false">
      <c r="A18" s="8" t="n">
        <v>14</v>
      </c>
      <c r="B18" s="8" t="s">
        <v>65</v>
      </c>
      <c r="C18" s="8" t="s">
        <v>227</v>
      </c>
      <c r="D18" s="7" t="s">
        <v>654</v>
      </c>
      <c r="E18" s="10" t="n">
        <v>14.1552</v>
      </c>
      <c r="F18" s="8" t="s">
        <v>686</v>
      </c>
      <c r="G18" s="9" t="s">
        <v>687</v>
      </c>
      <c r="H18" s="8" t="s">
        <v>125</v>
      </c>
      <c r="I18" s="7" t="s">
        <v>644</v>
      </c>
      <c r="J18" s="10" t="n">
        <v>14.1552</v>
      </c>
      <c r="K18" s="8"/>
      <c r="L18" s="8" t="s">
        <v>432</v>
      </c>
      <c r="M18" s="8" t="s">
        <v>38</v>
      </c>
      <c r="N18" s="8" t="s">
        <v>39</v>
      </c>
      <c r="O18" s="8"/>
      <c r="P18" s="8" t="s">
        <v>40</v>
      </c>
      <c r="Q18" s="8" t="s">
        <v>41</v>
      </c>
      <c r="R18" s="8" t="s">
        <v>55</v>
      </c>
      <c r="S18" s="8" t="s">
        <v>56</v>
      </c>
      <c r="T18" s="10" t="s">
        <v>44</v>
      </c>
      <c r="U18" s="8" t="s">
        <v>227</v>
      </c>
      <c r="V18" s="10" t="n">
        <v>14.1552</v>
      </c>
      <c r="W18" s="8"/>
      <c r="X18" s="7" t="s">
        <v>657</v>
      </c>
      <c r="Y18" s="8" t="s">
        <v>231</v>
      </c>
      <c r="Z18" s="8" t="s">
        <v>680</v>
      </c>
      <c r="AA18" s="8" t="s">
        <v>38</v>
      </c>
      <c r="AB18" s="8"/>
    </row>
    <row r="19" s="11" customFormat="true" ht="60" hidden="false" customHeight="false" outlineLevel="0" collapsed="false">
      <c r="A19" s="8" t="n">
        <v>15</v>
      </c>
      <c r="B19" s="8" t="s">
        <v>195</v>
      </c>
      <c r="C19" s="8" t="s">
        <v>196</v>
      </c>
      <c r="D19" s="8" t="s">
        <v>662</v>
      </c>
      <c r="E19" s="10" t="n">
        <v>16.9197</v>
      </c>
      <c r="F19" s="8" t="s">
        <v>688</v>
      </c>
      <c r="G19" s="9" t="s">
        <v>124</v>
      </c>
      <c r="H19" s="8" t="s">
        <v>125</v>
      </c>
      <c r="I19" s="7" t="s">
        <v>644</v>
      </c>
      <c r="J19" s="10" t="n">
        <v>16.9197</v>
      </c>
      <c r="K19" s="8"/>
      <c r="L19" s="8" t="s">
        <v>512</v>
      </c>
      <c r="M19" s="8" t="s">
        <v>38</v>
      </c>
      <c r="N19" s="8" t="s">
        <v>39</v>
      </c>
      <c r="O19" s="8"/>
      <c r="P19" s="8" t="s">
        <v>40</v>
      </c>
      <c r="Q19" s="8" t="s">
        <v>41</v>
      </c>
      <c r="R19" s="8" t="s">
        <v>55</v>
      </c>
      <c r="S19" s="8" t="s">
        <v>56</v>
      </c>
      <c r="T19" s="10" t="s">
        <v>44</v>
      </c>
      <c r="U19" s="8" t="s">
        <v>196</v>
      </c>
      <c r="V19" s="10" t="n">
        <v>16.9197</v>
      </c>
      <c r="W19" s="8"/>
      <c r="X19" s="7" t="s">
        <v>45</v>
      </c>
      <c r="Y19" s="8" t="s">
        <v>200</v>
      </c>
      <c r="Z19" s="8" t="s">
        <v>201</v>
      </c>
      <c r="AA19" s="8" t="s">
        <v>56</v>
      </c>
      <c r="AB19" s="8" t="s">
        <v>689</v>
      </c>
    </row>
    <row r="20" s="11" customFormat="true" ht="36" hidden="false" customHeight="false" outlineLevel="0" collapsed="false">
      <c r="A20" s="8" t="n">
        <v>16</v>
      </c>
      <c r="B20" s="8" t="s">
        <v>114</v>
      </c>
      <c r="C20" s="8" t="s">
        <v>290</v>
      </c>
      <c r="D20" s="8" t="s">
        <v>662</v>
      </c>
      <c r="E20" s="10" t="n">
        <v>8</v>
      </c>
      <c r="F20" s="8" t="s">
        <v>690</v>
      </c>
      <c r="G20" s="9" t="s">
        <v>691</v>
      </c>
      <c r="H20" s="8" t="s">
        <v>125</v>
      </c>
      <c r="I20" s="7" t="s">
        <v>644</v>
      </c>
      <c r="J20" s="10" t="n">
        <v>8</v>
      </c>
      <c r="K20" s="8"/>
      <c r="L20" s="8" t="s">
        <v>692</v>
      </c>
      <c r="M20" s="8" t="s">
        <v>38</v>
      </c>
      <c r="N20" s="8" t="s">
        <v>39</v>
      </c>
      <c r="O20" s="8"/>
      <c r="P20" s="8" t="s">
        <v>40</v>
      </c>
      <c r="Q20" s="8" t="s">
        <v>41</v>
      </c>
      <c r="R20" s="8" t="s">
        <v>55</v>
      </c>
      <c r="S20" s="8" t="s">
        <v>56</v>
      </c>
      <c r="T20" s="10" t="s">
        <v>44</v>
      </c>
      <c r="U20" s="8" t="s">
        <v>290</v>
      </c>
      <c r="V20" s="10" t="n">
        <v>8</v>
      </c>
      <c r="W20" s="8"/>
      <c r="X20" s="7" t="s">
        <v>45</v>
      </c>
      <c r="Y20" s="8" t="s">
        <v>692</v>
      </c>
      <c r="Z20" s="8" t="s">
        <v>294</v>
      </c>
      <c r="AA20" s="8" t="s">
        <v>56</v>
      </c>
      <c r="AB20" s="8" t="s">
        <v>693</v>
      </c>
    </row>
    <row r="21" s="11" customFormat="true" ht="48" hidden="false" customHeight="false" outlineLevel="0" collapsed="false">
      <c r="A21" s="8" t="n">
        <v>17</v>
      </c>
      <c r="B21" s="8" t="s">
        <v>47</v>
      </c>
      <c r="C21" s="8" t="s">
        <v>169</v>
      </c>
      <c r="D21" s="8" t="s">
        <v>662</v>
      </c>
      <c r="E21" s="10" t="n">
        <v>10</v>
      </c>
      <c r="F21" s="8" t="s">
        <v>694</v>
      </c>
      <c r="G21" s="9" t="s">
        <v>124</v>
      </c>
      <c r="H21" s="8" t="s">
        <v>125</v>
      </c>
      <c r="I21" s="7" t="s">
        <v>644</v>
      </c>
      <c r="J21" s="10" t="n">
        <v>10</v>
      </c>
      <c r="K21" s="8"/>
      <c r="L21" s="8" t="s">
        <v>171</v>
      </c>
      <c r="M21" s="8" t="s">
        <v>38</v>
      </c>
      <c r="N21" s="8" t="s">
        <v>39</v>
      </c>
      <c r="O21" s="8"/>
      <c r="P21" s="8" t="s">
        <v>40</v>
      </c>
      <c r="Q21" s="8" t="s">
        <v>41</v>
      </c>
      <c r="R21" s="8" t="s">
        <v>55</v>
      </c>
      <c r="S21" s="8" t="s">
        <v>56</v>
      </c>
      <c r="T21" s="10" t="s">
        <v>44</v>
      </c>
      <c r="U21" s="8" t="s">
        <v>169</v>
      </c>
      <c r="V21" s="10" t="n">
        <v>10</v>
      </c>
      <c r="W21" s="8"/>
      <c r="X21" s="7" t="s">
        <v>45</v>
      </c>
      <c r="Y21" s="8" t="s">
        <v>174</v>
      </c>
      <c r="Z21" s="8" t="s">
        <v>175</v>
      </c>
      <c r="AA21" s="8" t="s">
        <v>56</v>
      </c>
      <c r="AB21" s="8" t="s">
        <v>695</v>
      </c>
    </row>
    <row r="22" s="11" customFormat="true" ht="24" hidden="false" customHeight="false" outlineLevel="0" collapsed="false">
      <c r="A22" s="8" t="n">
        <v>18</v>
      </c>
      <c r="B22" s="8" t="s">
        <v>65</v>
      </c>
      <c r="C22" s="8" t="s">
        <v>295</v>
      </c>
      <c r="D22" s="8" t="s">
        <v>662</v>
      </c>
      <c r="E22" s="10" t="n">
        <v>16.5</v>
      </c>
      <c r="F22" s="8" t="s">
        <v>696</v>
      </c>
      <c r="G22" s="9" t="s">
        <v>124</v>
      </c>
      <c r="H22" s="8" t="s">
        <v>125</v>
      </c>
      <c r="I22" s="7" t="s">
        <v>644</v>
      </c>
      <c r="J22" s="10" t="n">
        <v>16.5</v>
      </c>
      <c r="K22" s="8"/>
      <c r="L22" s="8" t="s">
        <v>299</v>
      </c>
      <c r="M22" s="8" t="s">
        <v>38</v>
      </c>
      <c r="N22" s="8" t="s">
        <v>39</v>
      </c>
      <c r="O22" s="8"/>
      <c r="P22" s="8" t="s">
        <v>40</v>
      </c>
      <c r="Q22" s="8" t="s">
        <v>41</v>
      </c>
      <c r="R22" s="8" t="s">
        <v>55</v>
      </c>
      <c r="S22" s="8" t="s">
        <v>56</v>
      </c>
      <c r="T22" s="10" t="s">
        <v>44</v>
      </c>
      <c r="U22" s="8" t="s">
        <v>295</v>
      </c>
      <c r="V22" s="10" t="n">
        <v>16.5</v>
      </c>
      <c r="W22" s="8"/>
      <c r="X22" s="7" t="s">
        <v>45</v>
      </c>
      <c r="Y22" s="8" t="s">
        <v>300</v>
      </c>
      <c r="Z22" s="8" t="s">
        <v>300</v>
      </c>
      <c r="AA22" s="8" t="s">
        <v>56</v>
      </c>
      <c r="AB22" s="8" t="s">
        <v>666</v>
      </c>
    </row>
    <row r="23" s="11" customFormat="true" ht="36" hidden="false" customHeight="false" outlineLevel="0" collapsed="false">
      <c r="A23" s="8" t="n">
        <v>19</v>
      </c>
      <c r="B23" s="8" t="s">
        <v>114</v>
      </c>
      <c r="C23" s="8" t="s">
        <v>290</v>
      </c>
      <c r="D23" s="8" t="s">
        <v>662</v>
      </c>
      <c r="E23" s="10" t="n">
        <v>20</v>
      </c>
      <c r="F23" s="8" t="s">
        <v>690</v>
      </c>
      <c r="G23" s="9" t="s">
        <v>691</v>
      </c>
      <c r="H23" s="8" t="s">
        <v>125</v>
      </c>
      <c r="I23" s="7" t="s">
        <v>644</v>
      </c>
      <c r="J23" s="10" t="n">
        <v>20</v>
      </c>
      <c r="K23" s="8"/>
      <c r="L23" s="8" t="s">
        <v>697</v>
      </c>
      <c r="M23" s="8" t="s">
        <v>38</v>
      </c>
      <c r="N23" s="8" t="s">
        <v>39</v>
      </c>
      <c r="O23" s="8"/>
      <c r="P23" s="8" t="s">
        <v>40</v>
      </c>
      <c r="Q23" s="8" t="s">
        <v>41</v>
      </c>
      <c r="R23" s="8" t="s">
        <v>55</v>
      </c>
      <c r="S23" s="8" t="s">
        <v>56</v>
      </c>
      <c r="T23" s="10" t="s">
        <v>44</v>
      </c>
      <c r="U23" s="8" t="s">
        <v>290</v>
      </c>
      <c r="V23" s="10" t="n">
        <v>20</v>
      </c>
      <c r="W23" s="8"/>
      <c r="X23" s="7" t="s">
        <v>45</v>
      </c>
      <c r="Y23" s="8" t="s">
        <v>697</v>
      </c>
      <c r="Z23" s="8" t="s">
        <v>294</v>
      </c>
      <c r="AA23" s="8" t="s">
        <v>56</v>
      </c>
      <c r="AB23" s="8" t="s">
        <v>693</v>
      </c>
    </row>
    <row r="24" s="11" customFormat="true" ht="48" hidden="false" customHeight="false" outlineLevel="0" collapsed="false">
      <c r="A24" s="8" t="n">
        <v>20</v>
      </c>
      <c r="B24" s="8" t="s">
        <v>143</v>
      </c>
      <c r="C24" s="8" t="s">
        <v>221</v>
      </c>
      <c r="D24" s="7" t="s">
        <v>654</v>
      </c>
      <c r="E24" s="10" t="n">
        <v>19.8641</v>
      </c>
      <c r="F24" s="8" t="s">
        <v>698</v>
      </c>
      <c r="G24" s="9" t="s">
        <v>699</v>
      </c>
      <c r="H24" s="8" t="s">
        <v>606</v>
      </c>
      <c r="I24" s="7" t="s">
        <v>644</v>
      </c>
      <c r="J24" s="10" t="n">
        <v>19.8641</v>
      </c>
      <c r="K24" s="8"/>
      <c r="L24" s="8" t="s">
        <v>224</v>
      </c>
      <c r="M24" s="8" t="s">
        <v>38</v>
      </c>
      <c r="N24" s="8" t="s">
        <v>39</v>
      </c>
      <c r="O24" s="8"/>
      <c r="P24" s="8" t="s">
        <v>40</v>
      </c>
      <c r="Q24" s="8" t="s">
        <v>41</v>
      </c>
      <c r="R24" s="8" t="s">
        <v>55</v>
      </c>
      <c r="S24" s="8" t="s">
        <v>56</v>
      </c>
      <c r="T24" s="10" t="s">
        <v>44</v>
      </c>
      <c r="U24" s="8" t="s">
        <v>221</v>
      </c>
      <c r="V24" s="10" t="n">
        <v>19.8641</v>
      </c>
      <c r="W24" s="8"/>
      <c r="X24" s="7" t="s">
        <v>45</v>
      </c>
      <c r="Y24" s="8" t="s">
        <v>224</v>
      </c>
      <c r="Z24" s="8" t="s">
        <v>700</v>
      </c>
      <c r="AA24" s="8" t="s">
        <v>38</v>
      </c>
      <c r="AB24" s="8"/>
    </row>
    <row r="25" s="11" customFormat="true" ht="24" hidden="false" customHeight="false" outlineLevel="0" collapsed="false">
      <c r="A25" s="8" t="n">
        <v>21</v>
      </c>
      <c r="B25" s="8" t="s">
        <v>150</v>
      </c>
      <c r="C25" s="8" t="s">
        <v>151</v>
      </c>
      <c r="D25" s="8" t="s">
        <v>662</v>
      </c>
      <c r="E25" s="10" t="n">
        <v>25</v>
      </c>
      <c r="F25" s="8" t="s">
        <v>701</v>
      </c>
      <c r="G25" s="9" t="s">
        <v>124</v>
      </c>
      <c r="H25" s="8" t="s">
        <v>125</v>
      </c>
      <c r="I25" s="7" t="s">
        <v>644</v>
      </c>
      <c r="J25" s="10" t="n">
        <v>25</v>
      </c>
      <c r="K25" s="8"/>
      <c r="L25" s="8" t="s">
        <v>155</v>
      </c>
      <c r="M25" s="8" t="s">
        <v>38</v>
      </c>
      <c r="N25" s="8" t="s">
        <v>39</v>
      </c>
      <c r="O25" s="8"/>
      <c r="P25" s="8" t="s">
        <v>40</v>
      </c>
      <c r="Q25" s="8" t="s">
        <v>41</v>
      </c>
      <c r="R25" s="8" t="s">
        <v>55</v>
      </c>
      <c r="S25" s="8" t="s">
        <v>56</v>
      </c>
      <c r="T25" s="10" t="s">
        <v>44</v>
      </c>
      <c r="U25" s="8" t="s">
        <v>151</v>
      </c>
      <c r="V25" s="10" t="n">
        <v>25</v>
      </c>
      <c r="W25" s="8"/>
      <c r="X25" s="7" t="s">
        <v>45</v>
      </c>
      <c r="Y25" s="8" t="s">
        <v>702</v>
      </c>
      <c r="Z25" s="8" t="s">
        <v>703</v>
      </c>
      <c r="AA25" s="8" t="s">
        <v>56</v>
      </c>
      <c r="AB25" s="8" t="s">
        <v>704</v>
      </c>
    </row>
    <row r="26" s="11" customFormat="true" ht="48" hidden="false" customHeight="false" outlineLevel="0" collapsed="false">
      <c r="A26" s="8" t="n">
        <v>22</v>
      </c>
      <c r="B26" s="8" t="s">
        <v>505</v>
      </c>
      <c r="C26" s="8" t="s">
        <v>506</v>
      </c>
      <c r="D26" s="8" t="s">
        <v>705</v>
      </c>
      <c r="E26" s="10" t="n">
        <v>35.68</v>
      </c>
      <c r="F26" s="8" t="s">
        <v>706</v>
      </c>
      <c r="G26" s="9" t="s">
        <v>707</v>
      </c>
      <c r="H26" s="8" t="s">
        <v>606</v>
      </c>
      <c r="I26" s="7" t="s">
        <v>644</v>
      </c>
      <c r="J26" s="10" t="n">
        <v>35.68</v>
      </c>
      <c r="K26" s="8"/>
      <c r="L26" s="8" t="s">
        <v>708</v>
      </c>
      <c r="M26" s="8" t="s">
        <v>38</v>
      </c>
      <c r="N26" s="8" t="s">
        <v>39</v>
      </c>
      <c r="O26" s="8"/>
      <c r="P26" s="8" t="s">
        <v>40</v>
      </c>
      <c r="Q26" s="8" t="s">
        <v>41</v>
      </c>
      <c r="R26" s="8" t="s">
        <v>55</v>
      </c>
      <c r="S26" s="8" t="s">
        <v>709</v>
      </c>
      <c r="T26" s="10" t="s">
        <v>44</v>
      </c>
      <c r="U26" s="8" t="s">
        <v>506</v>
      </c>
      <c r="V26" s="10" t="n">
        <v>35.68</v>
      </c>
      <c r="W26" s="8"/>
      <c r="X26" s="7" t="s">
        <v>45</v>
      </c>
      <c r="Y26" s="8" t="s">
        <v>508</v>
      </c>
      <c r="Z26" s="8" t="s">
        <v>585</v>
      </c>
      <c r="AA26" s="8" t="s">
        <v>38</v>
      </c>
      <c r="AB26" s="8"/>
    </row>
    <row r="27" s="11" customFormat="true" ht="24" hidden="false" customHeight="false" outlineLevel="0" collapsed="false">
      <c r="A27" s="8" t="n">
        <v>23</v>
      </c>
      <c r="B27" s="8" t="s">
        <v>47</v>
      </c>
      <c r="C27" s="8" t="s">
        <v>710</v>
      </c>
      <c r="D27" s="8" t="s">
        <v>662</v>
      </c>
      <c r="E27" s="10" t="n">
        <v>7.6</v>
      </c>
      <c r="F27" s="8" t="s">
        <v>711</v>
      </c>
      <c r="G27" s="9" t="s">
        <v>124</v>
      </c>
      <c r="H27" s="8" t="s">
        <v>125</v>
      </c>
      <c r="I27" s="7" t="s">
        <v>644</v>
      </c>
      <c r="J27" s="10" t="n">
        <v>7.6</v>
      </c>
      <c r="K27" s="8"/>
      <c r="L27" s="8" t="s">
        <v>712</v>
      </c>
      <c r="M27" s="8" t="s">
        <v>38</v>
      </c>
      <c r="N27" s="8" t="s">
        <v>39</v>
      </c>
      <c r="O27" s="8"/>
      <c r="P27" s="8" t="s">
        <v>40</v>
      </c>
      <c r="Q27" s="8" t="s">
        <v>41</v>
      </c>
      <c r="R27" s="8" t="s">
        <v>55</v>
      </c>
      <c r="S27" s="8" t="s">
        <v>56</v>
      </c>
      <c r="T27" s="10" t="s">
        <v>44</v>
      </c>
      <c r="U27" s="8" t="s">
        <v>710</v>
      </c>
      <c r="V27" s="10" t="n">
        <v>7.6</v>
      </c>
      <c r="W27" s="8"/>
      <c r="X27" s="7" t="s">
        <v>45</v>
      </c>
      <c r="Y27" s="8" t="s">
        <v>712</v>
      </c>
      <c r="Z27" s="8" t="s">
        <v>713</v>
      </c>
      <c r="AA27" s="8" t="s">
        <v>56</v>
      </c>
      <c r="AB27" s="8" t="s">
        <v>695</v>
      </c>
    </row>
    <row r="28" s="11" customFormat="true" ht="36" hidden="false" customHeight="false" outlineLevel="0" collapsed="false">
      <c r="A28" s="8" t="n">
        <v>24</v>
      </c>
      <c r="B28" s="8" t="s">
        <v>143</v>
      </c>
      <c r="C28" s="8" t="s">
        <v>221</v>
      </c>
      <c r="D28" s="7" t="s">
        <v>654</v>
      </c>
      <c r="E28" s="10" t="n">
        <v>15.9091</v>
      </c>
      <c r="F28" s="8" t="s">
        <v>714</v>
      </c>
      <c r="G28" s="9" t="s">
        <v>715</v>
      </c>
      <c r="H28" s="8" t="s">
        <v>125</v>
      </c>
      <c r="I28" s="7" t="s">
        <v>644</v>
      </c>
      <c r="J28" s="10" t="n">
        <v>15.9091</v>
      </c>
      <c r="K28" s="8"/>
      <c r="L28" s="8" t="s">
        <v>224</v>
      </c>
      <c r="M28" s="8" t="s">
        <v>38</v>
      </c>
      <c r="N28" s="8" t="s">
        <v>39</v>
      </c>
      <c r="O28" s="8"/>
      <c r="P28" s="8" t="s">
        <v>40</v>
      </c>
      <c r="Q28" s="8" t="s">
        <v>41</v>
      </c>
      <c r="R28" s="8" t="s">
        <v>55</v>
      </c>
      <c r="S28" s="8" t="s">
        <v>56</v>
      </c>
      <c r="T28" s="10" t="s">
        <v>44</v>
      </c>
      <c r="U28" s="8" t="s">
        <v>221</v>
      </c>
      <c r="V28" s="10" t="n">
        <v>15.9091</v>
      </c>
      <c r="W28" s="8"/>
      <c r="X28" s="7" t="s">
        <v>45</v>
      </c>
      <c r="Y28" s="8" t="s">
        <v>224</v>
      </c>
      <c r="Z28" s="8" t="s">
        <v>700</v>
      </c>
      <c r="AA28" s="8" t="s">
        <v>38</v>
      </c>
      <c r="AB28" s="8"/>
    </row>
    <row r="29" s="11" customFormat="true" ht="24" hidden="false" customHeight="false" outlineLevel="0" collapsed="false">
      <c r="A29" s="8" t="n">
        <v>25</v>
      </c>
      <c r="B29" s="8" t="s">
        <v>107</v>
      </c>
      <c r="C29" s="8" t="s">
        <v>108</v>
      </c>
      <c r="D29" s="8" t="s">
        <v>662</v>
      </c>
      <c r="E29" s="10" t="n">
        <v>20</v>
      </c>
      <c r="F29" s="8" t="s">
        <v>716</v>
      </c>
      <c r="G29" s="9" t="s">
        <v>124</v>
      </c>
      <c r="H29" s="8" t="s">
        <v>125</v>
      </c>
      <c r="I29" s="7" t="s">
        <v>644</v>
      </c>
      <c r="J29" s="10" t="n">
        <v>20</v>
      </c>
      <c r="K29" s="8"/>
      <c r="L29" s="8" t="s">
        <v>112</v>
      </c>
      <c r="M29" s="8" t="s">
        <v>38</v>
      </c>
      <c r="N29" s="8" t="s">
        <v>39</v>
      </c>
      <c r="O29" s="8"/>
      <c r="P29" s="8" t="s">
        <v>40</v>
      </c>
      <c r="Q29" s="8" t="s">
        <v>41</v>
      </c>
      <c r="R29" s="8" t="s">
        <v>55</v>
      </c>
      <c r="S29" s="8" t="s">
        <v>56</v>
      </c>
      <c r="T29" s="10" t="s">
        <v>44</v>
      </c>
      <c r="U29" s="8" t="s">
        <v>108</v>
      </c>
      <c r="V29" s="10" t="n">
        <v>20</v>
      </c>
      <c r="W29" s="8"/>
      <c r="X29" s="7" t="s">
        <v>45</v>
      </c>
      <c r="Y29" s="8" t="s">
        <v>717</v>
      </c>
      <c r="Z29" s="8" t="s">
        <v>717</v>
      </c>
      <c r="AA29" s="8" t="s">
        <v>56</v>
      </c>
      <c r="AB29" s="8" t="s">
        <v>718</v>
      </c>
    </row>
    <row r="30" s="11" customFormat="true" ht="36" hidden="false" customHeight="false" outlineLevel="0" collapsed="false">
      <c r="A30" s="8" t="n">
        <v>26</v>
      </c>
      <c r="B30" s="8" t="s">
        <v>114</v>
      </c>
      <c r="C30" s="8" t="s">
        <v>115</v>
      </c>
      <c r="D30" s="8" t="s">
        <v>662</v>
      </c>
      <c r="E30" s="10" t="n">
        <v>25.9</v>
      </c>
      <c r="F30" s="8" t="s">
        <v>719</v>
      </c>
      <c r="G30" s="9" t="s">
        <v>124</v>
      </c>
      <c r="H30" s="8" t="s">
        <v>125</v>
      </c>
      <c r="I30" s="7" t="s">
        <v>644</v>
      </c>
      <c r="J30" s="10" t="n">
        <v>25.9</v>
      </c>
      <c r="K30" s="8"/>
      <c r="L30" s="8" t="s">
        <v>720</v>
      </c>
      <c r="M30" s="8" t="s">
        <v>38</v>
      </c>
      <c r="N30" s="8" t="s">
        <v>39</v>
      </c>
      <c r="O30" s="8"/>
      <c r="P30" s="8" t="s">
        <v>40</v>
      </c>
      <c r="Q30" s="8" t="s">
        <v>41</v>
      </c>
      <c r="R30" s="8" t="s">
        <v>55</v>
      </c>
      <c r="S30" s="8" t="s">
        <v>56</v>
      </c>
      <c r="T30" s="10" t="s">
        <v>44</v>
      </c>
      <c r="U30" s="8" t="s">
        <v>115</v>
      </c>
      <c r="V30" s="10" t="n">
        <v>25.9</v>
      </c>
      <c r="W30" s="8"/>
      <c r="X30" s="7" t="s">
        <v>45</v>
      </c>
      <c r="Y30" s="8" t="s">
        <v>252</v>
      </c>
      <c r="Z30" s="8" t="s">
        <v>253</v>
      </c>
      <c r="AA30" s="8" t="s">
        <v>56</v>
      </c>
      <c r="AB30" s="8" t="s">
        <v>693</v>
      </c>
    </row>
    <row r="31" s="11" customFormat="true" ht="48" hidden="false" customHeight="false" outlineLevel="0" collapsed="false">
      <c r="A31" s="8" t="n">
        <v>27</v>
      </c>
      <c r="B31" s="8" t="s">
        <v>505</v>
      </c>
      <c r="C31" s="8" t="s">
        <v>506</v>
      </c>
      <c r="D31" s="8" t="s">
        <v>705</v>
      </c>
      <c r="E31" s="10" t="n">
        <v>6.3</v>
      </c>
      <c r="F31" s="8" t="s">
        <v>721</v>
      </c>
      <c r="G31" s="9" t="s">
        <v>722</v>
      </c>
      <c r="H31" s="8" t="s">
        <v>606</v>
      </c>
      <c r="I31" s="7" t="s">
        <v>644</v>
      </c>
      <c r="J31" s="10" t="n">
        <v>6.3</v>
      </c>
      <c r="K31" s="8"/>
      <c r="L31" s="8" t="s">
        <v>708</v>
      </c>
      <c r="M31" s="8" t="s">
        <v>38</v>
      </c>
      <c r="N31" s="8" t="s">
        <v>39</v>
      </c>
      <c r="O31" s="8"/>
      <c r="P31" s="8" t="s">
        <v>40</v>
      </c>
      <c r="Q31" s="8" t="s">
        <v>41</v>
      </c>
      <c r="R31" s="8" t="s">
        <v>55</v>
      </c>
      <c r="S31" s="8" t="s">
        <v>709</v>
      </c>
      <c r="T31" s="10" t="s">
        <v>44</v>
      </c>
      <c r="U31" s="8" t="s">
        <v>506</v>
      </c>
      <c r="V31" s="10" t="n">
        <v>6.3</v>
      </c>
      <c r="W31" s="8"/>
      <c r="X31" s="7" t="s">
        <v>45</v>
      </c>
      <c r="Y31" s="8" t="s">
        <v>508</v>
      </c>
      <c r="Z31" s="8" t="s">
        <v>585</v>
      </c>
      <c r="AA31" s="8" t="s">
        <v>38</v>
      </c>
      <c r="AB31" s="8"/>
    </row>
    <row r="32" s="11" customFormat="true" ht="24" hidden="false" customHeight="false" outlineLevel="0" collapsed="false">
      <c r="A32" s="8" t="n">
        <v>28</v>
      </c>
      <c r="B32" s="8" t="s">
        <v>143</v>
      </c>
      <c r="C32" s="8" t="s">
        <v>279</v>
      </c>
      <c r="D32" s="8" t="s">
        <v>662</v>
      </c>
      <c r="E32" s="10" t="n">
        <v>10</v>
      </c>
      <c r="F32" s="8" t="s">
        <v>723</v>
      </c>
      <c r="G32" s="9" t="s">
        <v>124</v>
      </c>
      <c r="H32" s="8" t="s">
        <v>125</v>
      </c>
      <c r="I32" s="7" t="s">
        <v>644</v>
      </c>
      <c r="J32" s="10" t="n">
        <v>10</v>
      </c>
      <c r="K32" s="8"/>
      <c r="L32" s="8" t="s">
        <v>283</v>
      </c>
      <c r="M32" s="8" t="s">
        <v>38</v>
      </c>
      <c r="N32" s="8" t="s">
        <v>39</v>
      </c>
      <c r="O32" s="8"/>
      <c r="P32" s="8" t="s">
        <v>40</v>
      </c>
      <c r="Q32" s="8" t="s">
        <v>41</v>
      </c>
      <c r="R32" s="8" t="s">
        <v>55</v>
      </c>
      <c r="S32" s="8" t="s">
        <v>56</v>
      </c>
      <c r="T32" s="10" t="s">
        <v>44</v>
      </c>
      <c r="U32" s="8" t="s">
        <v>279</v>
      </c>
      <c r="V32" s="10" t="n">
        <v>10</v>
      </c>
      <c r="W32" s="8"/>
      <c r="X32" s="7" t="s">
        <v>45</v>
      </c>
      <c r="Y32" s="8" t="s">
        <v>149</v>
      </c>
      <c r="Z32" s="8" t="s">
        <v>149</v>
      </c>
      <c r="AA32" s="8" t="s">
        <v>56</v>
      </c>
      <c r="AB32" s="8" t="s">
        <v>724</v>
      </c>
    </row>
    <row r="33" s="11" customFormat="true" ht="24" hidden="false" customHeight="false" outlineLevel="0" collapsed="false">
      <c r="A33" s="8" t="n">
        <v>29</v>
      </c>
      <c r="B33" s="8" t="s">
        <v>47</v>
      </c>
      <c r="C33" s="8" t="s">
        <v>400</v>
      </c>
      <c r="D33" s="7" t="s">
        <v>654</v>
      </c>
      <c r="E33" s="10" t="n">
        <v>0.6804</v>
      </c>
      <c r="F33" s="8" t="s">
        <v>725</v>
      </c>
      <c r="G33" s="9" t="s">
        <v>726</v>
      </c>
      <c r="H33" s="8" t="s">
        <v>125</v>
      </c>
      <c r="I33" s="7" t="s">
        <v>644</v>
      </c>
      <c r="J33" s="10" t="n">
        <v>0.6804</v>
      </c>
      <c r="K33" s="8"/>
      <c r="L33" s="8" t="s">
        <v>402</v>
      </c>
      <c r="M33" s="8" t="s">
        <v>38</v>
      </c>
      <c r="N33" s="8" t="s">
        <v>39</v>
      </c>
      <c r="O33" s="8"/>
      <c r="P33" s="8" t="s">
        <v>40</v>
      </c>
      <c r="Q33" s="8" t="s">
        <v>41</v>
      </c>
      <c r="R33" s="8" t="s">
        <v>55</v>
      </c>
      <c r="S33" s="8" t="s">
        <v>56</v>
      </c>
      <c r="T33" s="10" t="s">
        <v>44</v>
      </c>
      <c r="U33" s="8" t="s">
        <v>400</v>
      </c>
      <c r="V33" s="10" t="n">
        <v>0.6804</v>
      </c>
      <c r="W33" s="8"/>
      <c r="X33" s="7" t="s">
        <v>727</v>
      </c>
      <c r="Y33" s="8" t="s">
        <v>402</v>
      </c>
      <c r="Z33" s="8" t="s">
        <v>593</v>
      </c>
      <c r="AA33" s="8" t="s">
        <v>38</v>
      </c>
      <c r="AB33" s="8"/>
    </row>
    <row r="34" s="11" customFormat="true" ht="36" hidden="false" customHeight="false" outlineLevel="0" collapsed="false">
      <c r="A34" s="8" t="n">
        <v>30</v>
      </c>
      <c r="B34" s="8" t="s">
        <v>114</v>
      </c>
      <c r="C34" s="8" t="s">
        <v>115</v>
      </c>
      <c r="D34" s="8" t="s">
        <v>662</v>
      </c>
      <c r="E34" s="10" t="n">
        <v>21</v>
      </c>
      <c r="F34" s="8" t="s">
        <v>719</v>
      </c>
      <c r="G34" s="9" t="s">
        <v>124</v>
      </c>
      <c r="H34" s="8" t="s">
        <v>125</v>
      </c>
      <c r="I34" s="7" t="s">
        <v>644</v>
      </c>
      <c r="J34" s="10" t="n">
        <v>21</v>
      </c>
      <c r="K34" s="8"/>
      <c r="L34" s="8" t="s">
        <v>728</v>
      </c>
      <c r="M34" s="8" t="s">
        <v>38</v>
      </c>
      <c r="N34" s="8" t="s">
        <v>39</v>
      </c>
      <c r="O34" s="8"/>
      <c r="P34" s="8" t="s">
        <v>40</v>
      </c>
      <c r="Q34" s="8" t="s">
        <v>41</v>
      </c>
      <c r="R34" s="8" t="s">
        <v>55</v>
      </c>
      <c r="S34" s="8" t="s">
        <v>56</v>
      </c>
      <c r="T34" s="10" t="s">
        <v>44</v>
      </c>
      <c r="U34" s="8" t="s">
        <v>115</v>
      </c>
      <c r="V34" s="10" t="n">
        <v>21</v>
      </c>
      <c r="W34" s="8"/>
      <c r="X34" s="7" t="s">
        <v>45</v>
      </c>
      <c r="Y34" s="8" t="s">
        <v>120</v>
      </c>
      <c r="Z34" s="8" t="s">
        <v>120</v>
      </c>
      <c r="AA34" s="8" t="s">
        <v>56</v>
      </c>
      <c r="AB34" s="8" t="s">
        <v>693</v>
      </c>
    </row>
    <row r="35" s="11" customFormat="true" ht="48" hidden="false" customHeight="false" outlineLevel="0" collapsed="false">
      <c r="A35" s="8" t="n">
        <v>31</v>
      </c>
      <c r="B35" s="8" t="s">
        <v>47</v>
      </c>
      <c r="C35" s="8" t="s">
        <v>400</v>
      </c>
      <c r="D35" s="7" t="s">
        <v>654</v>
      </c>
      <c r="E35" s="10" t="n">
        <v>31.457</v>
      </c>
      <c r="F35" s="8" t="s">
        <v>729</v>
      </c>
      <c r="G35" s="9" t="s">
        <v>730</v>
      </c>
      <c r="H35" s="8" t="s">
        <v>606</v>
      </c>
      <c r="I35" s="7" t="s">
        <v>644</v>
      </c>
      <c r="J35" s="10" t="n">
        <v>31.457</v>
      </c>
      <c r="K35" s="8"/>
      <c r="L35" s="8" t="s">
        <v>402</v>
      </c>
      <c r="M35" s="8" t="s">
        <v>38</v>
      </c>
      <c r="N35" s="8" t="s">
        <v>39</v>
      </c>
      <c r="O35" s="8"/>
      <c r="P35" s="8" t="s">
        <v>40</v>
      </c>
      <c r="Q35" s="8" t="s">
        <v>41</v>
      </c>
      <c r="R35" s="8" t="s">
        <v>55</v>
      </c>
      <c r="S35" s="8" t="s">
        <v>56</v>
      </c>
      <c r="T35" s="10" t="s">
        <v>44</v>
      </c>
      <c r="U35" s="8" t="s">
        <v>400</v>
      </c>
      <c r="V35" s="10" t="n">
        <v>31.457</v>
      </c>
      <c r="W35" s="8"/>
      <c r="X35" s="7" t="s">
        <v>727</v>
      </c>
      <c r="Y35" s="8" t="s">
        <v>402</v>
      </c>
      <c r="Z35" s="8" t="s">
        <v>593</v>
      </c>
      <c r="AA35" s="8" t="s">
        <v>38</v>
      </c>
      <c r="AB35" s="8"/>
    </row>
    <row r="36" s="11" customFormat="true" ht="36" hidden="false" customHeight="false" outlineLevel="0" collapsed="false">
      <c r="A36" s="8" t="n">
        <v>32</v>
      </c>
      <c r="B36" s="8" t="s">
        <v>30</v>
      </c>
      <c r="C36" s="8" t="s">
        <v>338</v>
      </c>
      <c r="D36" s="8" t="s">
        <v>662</v>
      </c>
      <c r="E36" s="10" t="n">
        <v>20</v>
      </c>
      <c r="F36" s="8" t="s">
        <v>731</v>
      </c>
      <c r="G36" s="9" t="s">
        <v>124</v>
      </c>
      <c r="H36" s="8" t="s">
        <v>125</v>
      </c>
      <c r="I36" s="7" t="s">
        <v>644</v>
      </c>
      <c r="J36" s="10" t="n">
        <v>20</v>
      </c>
      <c r="K36" s="8"/>
      <c r="L36" s="8" t="s">
        <v>340</v>
      </c>
      <c r="M36" s="8" t="s">
        <v>38</v>
      </c>
      <c r="N36" s="8" t="s">
        <v>39</v>
      </c>
      <c r="O36" s="8"/>
      <c r="P36" s="8" t="s">
        <v>40</v>
      </c>
      <c r="Q36" s="8" t="s">
        <v>41</v>
      </c>
      <c r="R36" s="8" t="s">
        <v>55</v>
      </c>
      <c r="S36" s="8" t="s">
        <v>56</v>
      </c>
      <c r="T36" s="10" t="s">
        <v>44</v>
      </c>
      <c r="U36" s="8" t="s">
        <v>338</v>
      </c>
      <c r="V36" s="10" t="n">
        <v>20</v>
      </c>
      <c r="W36" s="8"/>
      <c r="X36" s="7" t="s">
        <v>45</v>
      </c>
      <c r="Y36" s="8" t="s">
        <v>133</v>
      </c>
      <c r="Z36" s="8" t="s">
        <v>134</v>
      </c>
      <c r="AA36" s="8" t="s">
        <v>56</v>
      </c>
      <c r="AB36" s="8" t="s">
        <v>732</v>
      </c>
    </row>
    <row r="37" s="11" customFormat="true" ht="48" hidden="false" customHeight="false" outlineLevel="0" collapsed="false">
      <c r="A37" s="8" t="n">
        <v>33</v>
      </c>
      <c r="B37" s="8" t="s">
        <v>143</v>
      </c>
      <c r="C37" s="8" t="s">
        <v>254</v>
      </c>
      <c r="D37" s="8" t="s">
        <v>662</v>
      </c>
      <c r="E37" s="10" t="n">
        <v>15</v>
      </c>
      <c r="F37" s="8" t="s">
        <v>733</v>
      </c>
      <c r="G37" s="9" t="s">
        <v>124</v>
      </c>
      <c r="H37" s="8" t="s">
        <v>125</v>
      </c>
      <c r="I37" s="7" t="s">
        <v>644</v>
      </c>
      <c r="J37" s="10" t="n">
        <v>15</v>
      </c>
      <c r="K37" s="8"/>
      <c r="L37" s="8" t="s">
        <v>257</v>
      </c>
      <c r="M37" s="8" t="s">
        <v>38</v>
      </c>
      <c r="N37" s="8" t="s">
        <v>39</v>
      </c>
      <c r="O37" s="8"/>
      <c r="P37" s="8" t="s">
        <v>40</v>
      </c>
      <c r="Q37" s="8" t="s">
        <v>41</v>
      </c>
      <c r="R37" s="8" t="s">
        <v>55</v>
      </c>
      <c r="S37" s="8" t="s">
        <v>56</v>
      </c>
      <c r="T37" s="10" t="s">
        <v>44</v>
      </c>
      <c r="U37" s="8" t="s">
        <v>254</v>
      </c>
      <c r="V37" s="10" t="n">
        <v>15</v>
      </c>
      <c r="W37" s="8"/>
      <c r="X37" s="7" t="s">
        <v>45</v>
      </c>
      <c r="Y37" s="8" t="s">
        <v>258</v>
      </c>
      <c r="Z37" s="8" t="s">
        <v>734</v>
      </c>
      <c r="AA37" s="8" t="s">
        <v>56</v>
      </c>
      <c r="AB37" s="8" t="s">
        <v>724</v>
      </c>
    </row>
    <row r="38" s="11" customFormat="true" ht="24" hidden="false" customHeight="false" outlineLevel="0" collapsed="false">
      <c r="A38" s="8" t="n">
        <v>34</v>
      </c>
      <c r="B38" s="8" t="s">
        <v>47</v>
      </c>
      <c r="C38" s="8" t="s">
        <v>400</v>
      </c>
      <c r="D38" s="7" t="s">
        <v>654</v>
      </c>
      <c r="E38" s="10" t="n">
        <v>2.78</v>
      </c>
      <c r="F38" s="8" t="s">
        <v>735</v>
      </c>
      <c r="G38" s="9" t="s">
        <v>736</v>
      </c>
      <c r="H38" s="8" t="s">
        <v>125</v>
      </c>
      <c r="I38" s="7" t="s">
        <v>644</v>
      </c>
      <c r="J38" s="10" t="n">
        <v>2.78</v>
      </c>
      <c r="K38" s="8"/>
      <c r="L38" s="8" t="s">
        <v>402</v>
      </c>
      <c r="M38" s="8" t="s">
        <v>38</v>
      </c>
      <c r="N38" s="8" t="s">
        <v>39</v>
      </c>
      <c r="O38" s="8"/>
      <c r="P38" s="8" t="s">
        <v>40</v>
      </c>
      <c r="Q38" s="8" t="s">
        <v>41</v>
      </c>
      <c r="R38" s="8" t="s">
        <v>55</v>
      </c>
      <c r="S38" s="8" t="s">
        <v>737</v>
      </c>
      <c r="T38" s="10" t="s">
        <v>44</v>
      </c>
      <c r="U38" s="8" t="s">
        <v>400</v>
      </c>
      <c r="V38" s="10" t="n">
        <v>2.78</v>
      </c>
      <c r="W38" s="8"/>
      <c r="X38" s="7" t="s">
        <v>727</v>
      </c>
      <c r="Y38" s="8" t="s">
        <v>402</v>
      </c>
      <c r="Z38" s="8" t="s">
        <v>593</v>
      </c>
      <c r="AA38" s="8" t="s">
        <v>38</v>
      </c>
      <c r="AB38" s="8"/>
    </row>
    <row r="39" s="11" customFormat="true" ht="36" hidden="false" customHeight="false" outlineLevel="0" collapsed="false">
      <c r="A39" s="8" t="n">
        <v>35</v>
      </c>
      <c r="B39" s="8" t="s">
        <v>47</v>
      </c>
      <c r="C39" s="8" t="s">
        <v>400</v>
      </c>
      <c r="D39" s="7" t="s">
        <v>654</v>
      </c>
      <c r="E39" s="10" t="n">
        <v>16.796</v>
      </c>
      <c r="F39" s="8" t="s">
        <v>738</v>
      </c>
      <c r="G39" s="9" t="s">
        <v>739</v>
      </c>
      <c r="H39" s="8" t="s">
        <v>125</v>
      </c>
      <c r="I39" s="7" t="s">
        <v>644</v>
      </c>
      <c r="J39" s="10" t="n">
        <v>16.796</v>
      </c>
      <c r="K39" s="8"/>
      <c r="L39" s="8" t="s">
        <v>402</v>
      </c>
      <c r="M39" s="8" t="s">
        <v>38</v>
      </c>
      <c r="N39" s="8" t="s">
        <v>39</v>
      </c>
      <c r="O39" s="8"/>
      <c r="P39" s="8" t="s">
        <v>40</v>
      </c>
      <c r="Q39" s="8" t="s">
        <v>41</v>
      </c>
      <c r="R39" s="8" t="s">
        <v>55</v>
      </c>
      <c r="S39" s="8" t="s">
        <v>56</v>
      </c>
      <c r="T39" s="10" t="s">
        <v>44</v>
      </c>
      <c r="U39" s="8" t="s">
        <v>400</v>
      </c>
      <c r="V39" s="10" t="n">
        <v>16.796</v>
      </c>
      <c r="W39" s="8"/>
      <c r="X39" s="7" t="s">
        <v>727</v>
      </c>
      <c r="Y39" s="8" t="s">
        <v>402</v>
      </c>
      <c r="Z39" s="8" t="s">
        <v>593</v>
      </c>
      <c r="AA39" s="8" t="s">
        <v>38</v>
      </c>
      <c r="AB39" s="8"/>
    </row>
    <row r="40" s="11" customFormat="true" ht="36" hidden="false" customHeight="false" outlineLevel="0" collapsed="false">
      <c r="A40" s="8" t="n">
        <v>36</v>
      </c>
      <c r="B40" s="8" t="s">
        <v>30</v>
      </c>
      <c r="C40" s="8" t="s">
        <v>31</v>
      </c>
      <c r="D40" s="8" t="s">
        <v>662</v>
      </c>
      <c r="E40" s="10" t="n">
        <v>12</v>
      </c>
      <c r="F40" s="8" t="s">
        <v>740</v>
      </c>
      <c r="G40" s="9" t="s">
        <v>124</v>
      </c>
      <c r="H40" s="8" t="s">
        <v>125</v>
      </c>
      <c r="I40" s="7" t="s">
        <v>644</v>
      </c>
      <c r="J40" s="10" t="n">
        <v>12</v>
      </c>
      <c r="K40" s="8"/>
      <c r="L40" s="8" t="s">
        <v>741</v>
      </c>
      <c r="M40" s="8" t="s">
        <v>38</v>
      </c>
      <c r="N40" s="8" t="s">
        <v>39</v>
      </c>
      <c r="O40" s="8"/>
      <c r="P40" s="8" t="s">
        <v>40</v>
      </c>
      <c r="Q40" s="8" t="s">
        <v>41</v>
      </c>
      <c r="R40" s="8" t="s">
        <v>55</v>
      </c>
      <c r="S40" s="8" t="s">
        <v>56</v>
      </c>
      <c r="T40" s="10" t="s">
        <v>44</v>
      </c>
      <c r="U40" s="8" t="s">
        <v>31</v>
      </c>
      <c r="V40" s="10" t="n">
        <v>12</v>
      </c>
      <c r="W40" s="8"/>
      <c r="X40" s="7" t="s">
        <v>45</v>
      </c>
      <c r="Y40" s="8" t="s">
        <v>208</v>
      </c>
      <c r="Z40" s="8" t="s">
        <v>209</v>
      </c>
      <c r="AA40" s="8" t="s">
        <v>56</v>
      </c>
      <c r="AB40" s="8" t="s">
        <v>732</v>
      </c>
    </row>
    <row r="41" s="11" customFormat="true" ht="36" hidden="false" customHeight="false" outlineLevel="0" collapsed="false">
      <c r="A41" s="8" t="n">
        <v>37</v>
      </c>
      <c r="B41" s="8" t="s">
        <v>114</v>
      </c>
      <c r="C41" s="8" t="s">
        <v>115</v>
      </c>
      <c r="D41" s="8" t="s">
        <v>662</v>
      </c>
      <c r="E41" s="10" t="n">
        <v>14</v>
      </c>
      <c r="F41" s="8" t="s">
        <v>719</v>
      </c>
      <c r="G41" s="9" t="s">
        <v>124</v>
      </c>
      <c r="H41" s="8" t="s">
        <v>125</v>
      </c>
      <c r="I41" s="7" t="s">
        <v>644</v>
      </c>
      <c r="J41" s="10" t="n">
        <v>14</v>
      </c>
      <c r="K41" s="8"/>
      <c r="L41" s="8" t="s">
        <v>728</v>
      </c>
      <c r="M41" s="8" t="s">
        <v>38</v>
      </c>
      <c r="N41" s="8" t="s">
        <v>39</v>
      </c>
      <c r="O41" s="8"/>
      <c r="P41" s="8" t="s">
        <v>40</v>
      </c>
      <c r="Q41" s="8" t="s">
        <v>41</v>
      </c>
      <c r="R41" s="8" t="s">
        <v>55</v>
      </c>
      <c r="S41" s="8" t="s">
        <v>56</v>
      </c>
      <c r="T41" s="10" t="s">
        <v>44</v>
      </c>
      <c r="U41" s="8" t="s">
        <v>115</v>
      </c>
      <c r="V41" s="10" t="n">
        <v>14</v>
      </c>
      <c r="W41" s="8"/>
      <c r="X41" s="7" t="s">
        <v>45</v>
      </c>
      <c r="Y41" s="8" t="s">
        <v>252</v>
      </c>
      <c r="Z41" s="8" t="s">
        <v>253</v>
      </c>
      <c r="AA41" s="8" t="s">
        <v>56</v>
      </c>
      <c r="AB41" s="8" t="s">
        <v>693</v>
      </c>
    </row>
    <row r="42" s="11" customFormat="true" ht="36" hidden="false" customHeight="false" outlineLevel="0" collapsed="false">
      <c r="A42" s="8" t="n">
        <v>38</v>
      </c>
      <c r="B42" s="8" t="s">
        <v>176</v>
      </c>
      <c r="C42" s="8" t="s">
        <v>532</v>
      </c>
      <c r="D42" s="7" t="s">
        <v>654</v>
      </c>
      <c r="E42" s="10" t="n">
        <v>15.1328</v>
      </c>
      <c r="F42" s="8" t="s">
        <v>742</v>
      </c>
      <c r="G42" s="9" t="s">
        <v>530</v>
      </c>
      <c r="H42" s="8" t="s">
        <v>125</v>
      </c>
      <c r="I42" s="7" t="s">
        <v>644</v>
      </c>
      <c r="J42" s="10" t="n">
        <v>15.1328</v>
      </c>
      <c r="K42" s="8"/>
      <c r="L42" s="8" t="s">
        <v>534</v>
      </c>
      <c r="M42" s="8" t="s">
        <v>38</v>
      </c>
      <c r="N42" s="8" t="s">
        <v>39</v>
      </c>
      <c r="O42" s="8"/>
      <c r="P42" s="8" t="s">
        <v>40</v>
      </c>
      <c r="Q42" s="8" t="s">
        <v>41</v>
      </c>
      <c r="R42" s="8" t="s">
        <v>55</v>
      </c>
      <c r="S42" s="8" t="s">
        <v>56</v>
      </c>
      <c r="T42" s="10" t="s">
        <v>44</v>
      </c>
      <c r="U42" s="8" t="s">
        <v>532</v>
      </c>
      <c r="V42" s="10" t="n">
        <v>15.1328</v>
      </c>
      <c r="W42" s="8"/>
      <c r="X42" s="7" t="s">
        <v>45</v>
      </c>
      <c r="Y42" s="8" t="s">
        <v>534</v>
      </c>
      <c r="Z42" s="8" t="s">
        <v>743</v>
      </c>
      <c r="AA42" s="8" t="s">
        <v>38</v>
      </c>
      <c r="AB42" s="8"/>
    </row>
    <row r="43" s="11" customFormat="true" ht="24" hidden="false" customHeight="false" outlineLevel="0" collapsed="false">
      <c r="A43" s="8" t="n">
        <v>39</v>
      </c>
      <c r="B43" s="8" t="s">
        <v>143</v>
      </c>
      <c r="C43" s="8" t="s">
        <v>144</v>
      </c>
      <c r="D43" s="8" t="s">
        <v>662</v>
      </c>
      <c r="E43" s="10" t="n">
        <v>11.0841</v>
      </c>
      <c r="F43" s="8" t="s">
        <v>744</v>
      </c>
      <c r="G43" s="9" t="s">
        <v>124</v>
      </c>
      <c r="H43" s="8" t="s">
        <v>125</v>
      </c>
      <c r="I43" s="7" t="s">
        <v>644</v>
      </c>
      <c r="J43" s="10" t="n">
        <v>11.0841</v>
      </c>
      <c r="K43" s="8"/>
      <c r="L43" s="8" t="s">
        <v>148</v>
      </c>
      <c r="M43" s="8" t="s">
        <v>38</v>
      </c>
      <c r="N43" s="8" t="s">
        <v>39</v>
      </c>
      <c r="O43" s="8"/>
      <c r="P43" s="8" t="s">
        <v>40</v>
      </c>
      <c r="Q43" s="8" t="s">
        <v>41</v>
      </c>
      <c r="R43" s="8" t="s">
        <v>55</v>
      </c>
      <c r="S43" s="8" t="s">
        <v>56</v>
      </c>
      <c r="T43" s="10" t="s">
        <v>44</v>
      </c>
      <c r="U43" s="8" t="s">
        <v>144</v>
      </c>
      <c r="V43" s="10" t="n">
        <v>11.0841</v>
      </c>
      <c r="W43" s="8"/>
      <c r="X43" s="7" t="s">
        <v>45</v>
      </c>
      <c r="Y43" s="8" t="s">
        <v>149</v>
      </c>
      <c r="Z43" s="8" t="s">
        <v>149</v>
      </c>
      <c r="AA43" s="8" t="s">
        <v>56</v>
      </c>
      <c r="AB43" s="8" t="s">
        <v>724</v>
      </c>
    </row>
    <row r="44" s="11" customFormat="true" ht="24" hidden="false" customHeight="false" outlineLevel="0" collapsed="false">
      <c r="A44" s="8" t="n">
        <v>40</v>
      </c>
      <c r="B44" s="8" t="s">
        <v>47</v>
      </c>
      <c r="C44" s="8" t="s">
        <v>400</v>
      </c>
      <c r="D44" s="7" t="s">
        <v>654</v>
      </c>
      <c r="E44" s="10" t="n">
        <v>0.9</v>
      </c>
      <c r="F44" s="8" t="s">
        <v>745</v>
      </c>
      <c r="G44" s="9" t="s">
        <v>736</v>
      </c>
      <c r="H44" s="8" t="s">
        <v>125</v>
      </c>
      <c r="I44" s="7" t="s">
        <v>644</v>
      </c>
      <c r="J44" s="10" t="n">
        <v>0.9</v>
      </c>
      <c r="K44" s="8"/>
      <c r="L44" s="8" t="s">
        <v>402</v>
      </c>
      <c r="M44" s="8" t="s">
        <v>38</v>
      </c>
      <c r="N44" s="8" t="s">
        <v>39</v>
      </c>
      <c r="O44" s="8"/>
      <c r="P44" s="8" t="s">
        <v>40</v>
      </c>
      <c r="Q44" s="8" t="s">
        <v>41</v>
      </c>
      <c r="R44" s="8" t="s">
        <v>55</v>
      </c>
      <c r="S44" s="8" t="s">
        <v>737</v>
      </c>
      <c r="T44" s="10" t="s">
        <v>44</v>
      </c>
      <c r="U44" s="8" t="s">
        <v>400</v>
      </c>
      <c r="V44" s="10" t="n">
        <v>0.9</v>
      </c>
      <c r="W44" s="8"/>
      <c r="X44" s="7" t="s">
        <v>727</v>
      </c>
      <c r="Y44" s="8" t="s">
        <v>402</v>
      </c>
      <c r="Z44" s="8" t="s">
        <v>593</v>
      </c>
      <c r="AA44" s="8" t="s">
        <v>38</v>
      </c>
      <c r="AB44" s="8"/>
    </row>
    <row r="45" s="11" customFormat="true" ht="48" hidden="false" customHeight="false" outlineLevel="0" collapsed="false">
      <c r="A45" s="8" t="n">
        <v>41</v>
      </c>
      <c r="B45" s="8" t="s">
        <v>176</v>
      </c>
      <c r="C45" s="8" t="s">
        <v>538</v>
      </c>
      <c r="D45" s="7" t="s">
        <v>654</v>
      </c>
      <c r="E45" s="10" t="n">
        <v>26.487</v>
      </c>
      <c r="F45" s="8" t="s">
        <v>746</v>
      </c>
      <c r="G45" s="9" t="s">
        <v>747</v>
      </c>
      <c r="H45" s="8" t="s">
        <v>606</v>
      </c>
      <c r="I45" s="7" t="s">
        <v>644</v>
      </c>
      <c r="J45" s="10" t="n">
        <v>26.487</v>
      </c>
      <c r="K45" s="8"/>
      <c r="L45" s="8" t="s">
        <v>540</v>
      </c>
      <c r="M45" s="8" t="s">
        <v>38</v>
      </c>
      <c r="N45" s="8" t="s">
        <v>39</v>
      </c>
      <c r="O45" s="8"/>
      <c r="P45" s="8" t="s">
        <v>40</v>
      </c>
      <c r="Q45" s="8" t="s">
        <v>41</v>
      </c>
      <c r="R45" s="8" t="s">
        <v>55</v>
      </c>
      <c r="S45" s="8" t="s">
        <v>56</v>
      </c>
      <c r="T45" s="10" t="s">
        <v>44</v>
      </c>
      <c r="U45" s="8" t="s">
        <v>538</v>
      </c>
      <c r="V45" s="10" t="n">
        <v>26.487</v>
      </c>
      <c r="W45" s="8"/>
      <c r="X45" s="7" t="s">
        <v>748</v>
      </c>
      <c r="Y45" s="8" t="s">
        <v>540</v>
      </c>
      <c r="Z45" s="8" t="s">
        <v>749</v>
      </c>
      <c r="AA45" s="8" t="s">
        <v>38</v>
      </c>
      <c r="AB45" s="8"/>
    </row>
    <row r="46" s="11" customFormat="true" ht="24" hidden="false" customHeight="false" outlineLevel="0" collapsed="false">
      <c r="A46" s="8" t="n">
        <v>42</v>
      </c>
      <c r="B46" s="8" t="s">
        <v>47</v>
      </c>
      <c r="C46" s="8" t="s">
        <v>400</v>
      </c>
      <c r="D46" s="7" t="s">
        <v>654</v>
      </c>
      <c r="E46" s="10" t="n">
        <v>4.1385</v>
      </c>
      <c r="F46" s="8" t="s">
        <v>750</v>
      </c>
      <c r="G46" s="9" t="s">
        <v>691</v>
      </c>
      <c r="H46" s="8" t="s">
        <v>275</v>
      </c>
      <c r="I46" s="7" t="s">
        <v>644</v>
      </c>
      <c r="J46" s="10" t="n">
        <v>4.1385</v>
      </c>
      <c r="K46" s="8"/>
      <c r="L46" s="8" t="s">
        <v>402</v>
      </c>
      <c r="M46" s="8" t="s">
        <v>38</v>
      </c>
      <c r="N46" s="8" t="s">
        <v>39</v>
      </c>
      <c r="O46" s="8"/>
      <c r="P46" s="8" t="s">
        <v>40</v>
      </c>
      <c r="Q46" s="8" t="s">
        <v>41</v>
      </c>
      <c r="R46" s="8" t="s">
        <v>55</v>
      </c>
      <c r="S46" s="8" t="s">
        <v>56</v>
      </c>
      <c r="T46" s="10" t="s">
        <v>44</v>
      </c>
      <c r="U46" s="8" t="s">
        <v>400</v>
      </c>
      <c r="V46" s="10" t="n">
        <v>4.1385</v>
      </c>
      <c r="W46" s="8"/>
      <c r="X46" s="7" t="s">
        <v>727</v>
      </c>
      <c r="Y46" s="8" t="s">
        <v>402</v>
      </c>
      <c r="Z46" s="8" t="s">
        <v>593</v>
      </c>
      <c r="AA46" s="8" t="s">
        <v>38</v>
      </c>
      <c r="AB46" s="8"/>
    </row>
    <row r="47" s="11" customFormat="true" ht="48" hidden="false" customHeight="false" outlineLevel="0" collapsed="false">
      <c r="A47" s="8" t="n">
        <v>43</v>
      </c>
      <c r="B47" s="8" t="s">
        <v>30</v>
      </c>
      <c r="C47" s="8" t="s">
        <v>121</v>
      </c>
      <c r="D47" s="8" t="s">
        <v>662</v>
      </c>
      <c r="E47" s="10" t="n">
        <v>20</v>
      </c>
      <c r="F47" s="8" t="s">
        <v>751</v>
      </c>
      <c r="G47" s="9" t="s">
        <v>124</v>
      </c>
      <c r="H47" s="8" t="s">
        <v>125</v>
      </c>
      <c r="I47" s="7" t="s">
        <v>644</v>
      </c>
      <c r="J47" s="10" t="n">
        <v>20</v>
      </c>
      <c r="K47" s="8"/>
      <c r="L47" s="8" t="s">
        <v>741</v>
      </c>
      <c r="M47" s="8" t="s">
        <v>38</v>
      </c>
      <c r="N47" s="8" t="s">
        <v>39</v>
      </c>
      <c r="O47" s="8"/>
      <c r="P47" s="8" t="s">
        <v>40</v>
      </c>
      <c r="Q47" s="8" t="s">
        <v>41</v>
      </c>
      <c r="R47" s="8" t="s">
        <v>55</v>
      </c>
      <c r="S47" s="8" t="s">
        <v>56</v>
      </c>
      <c r="T47" s="10" t="s">
        <v>44</v>
      </c>
      <c r="U47" s="8" t="s">
        <v>121</v>
      </c>
      <c r="V47" s="10" t="n">
        <v>20</v>
      </c>
      <c r="W47" s="8"/>
      <c r="X47" s="7" t="s">
        <v>45</v>
      </c>
      <c r="Y47" s="8" t="s">
        <v>127</v>
      </c>
      <c r="Z47" s="8" t="s">
        <v>128</v>
      </c>
      <c r="AA47" s="8" t="s">
        <v>56</v>
      </c>
      <c r="AB47" s="8" t="s">
        <v>732</v>
      </c>
    </row>
    <row r="48" s="11" customFormat="true" ht="24" hidden="false" customHeight="false" outlineLevel="0" collapsed="false">
      <c r="A48" s="8" t="n">
        <v>44</v>
      </c>
      <c r="B48" s="8" t="s">
        <v>47</v>
      </c>
      <c r="C48" s="8" t="s">
        <v>400</v>
      </c>
      <c r="D48" s="7" t="s">
        <v>654</v>
      </c>
      <c r="E48" s="10" t="n">
        <v>0.6</v>
      </c>
      <c r="F48" s="8" t="s">
        <v>752</v>
      </c>
      <c r="G48" s="9" t="s">
        <v>753</v>
      </c>
      <c r="H48" s="8" t="s">
        <v>754</v>
      </c>
      <c r="I48" s="7" t="s">
        <v>644</v>
      </c>
      <c r="J48" s="10" t="n">
        <v>0.6</v>
      </c>
      <c r="K48" s="8"/>
      <c r="L48" s="8" t="s">
        <v>402</v>
      </c>
      <c r="M48" s="8" t="s">
        <v>38</v>
      </c>
      <c r="N48" s="8" t="s">
        <v>39</v>
      </c>
      <c r="O48" s="8"/>
      <c r="P48" s="8" t="s">
        <v>40</v>
      </c>
      <c r="Q48" s="8" t="s">
        <v>41</v>
      </c>
      <c r="R48" s="8" t="s">
        <v>55</v>
      </c>
      <c r="S48" s="8" t="s">
        <v>737</v>
      </c>
      <c r="T48" s="10" t="s">
        <v>44</v>
      </c>
      <c r="U48" s="8" t="s">
        <v>400</v>
      </c>
      <c r="V48" s="10" t="n">
        <v>0.6</v>
      </c>
      <c r="W48" s="8"/>
      <c r="X48" s="7" t="s">
        <v>727</v>
      </c>
      <c r="Y48" s="8" t="s">
        <v>402</v>
      </c>
      <c r="Z48" s="8" t="s">
        <v>593</v>
      </c>
      <c r="AA48" s="8" t="s">
        <v>38</v>
      </c>
      <c r="AB48" s="8"/>
    </row>
    <row r="49" s="11" customFormat="true" ht="48" hidden="false" customHeight="false" outlineLevel="0" collapsed="false">
      <c r="A49" s="8" t="n">
        <v>45</v>
      </c>
      <c r="B49" s="8" t="s">
        <v>176</v>
      </c>
      <c r="C49" s="8" t="s">
        <v>430</v>
      </c>
      <c r="D49" s="7" t="s">
        <v>654</v>
      </c>
      <c r="E49" s="10" t="n">
        <v>33.4285</v>
      </c>
      <c r="F49" s="8" t="s">
        <v>755</v>
      </c>
      <c r="G49" s="9" t="s">
        <v>756</v>
      </c>
      <c r="H49" s="8" t="s">
        <v>606</v>
      </c>
      <c r="I49" s="7" t="s">
        <v>644</v>
      </c>
      <c r="J49" s="10" t="n">
        <v>33.4285</v>
      </c>
      <c r="K49" s="8"/>
      <c r="L49" s="8" t="s">
        <v>432</v>
      </c>
      <c r="M49" s="8" t="s">
        <v>38</v>
      </c>
      <c r="N49" s="8" t="s">
        <v>39</v>
      </c>
      <c r="O49" s="8"/>
      <c r="P49" s="8" t="s">
        <v>40</v>
      </c>
      <c r="Q49" s="8" t="s">
        <v>41</v>
      </c>
      <c r="R49" s="8" t="s">
        <v>55</v>
      </c>
      <c r="S49" s="8" t="s">
        <v>56</v>
      </c>
      <c r="T49" s="10" t="s">
        <v>44</v>
      </c>
      <c r="U49" s="8" t="s">
        <v>430</v>
      </c>
      <c r="V49" s="10" t="n">
        <v>33.4285</v>
      </c>
      <c r="W49" s="8"/>
      <c r="X49" s="7" t="s">
        <v>45</v>
      </c>
      <c r="Y49" s="8" t="s">
        <v>432</v>
      </c>
      <c r="Z49" s="8" t="s">
        <v>757</v>
      </c>
      <c r="AA49" s="8" t="s">
        <v>38</v>
      </c>
      <c r="AB49" s="8"/>
    </row>
    <row r="50" s="11" customFormat="true" ht="36" hidden="false" customHeight="false" outlineLevel="0" collapsed="false">
      <c r="A50" s="8" t="n">
        <v>46</v>
      </c>
      <c r="B50" s="8" t="s">
        <v>30</v>
      </c>
      <c r="C50" s="8" t="s">
        <v>129</v>
      </c>
      <c r="D50" s="8" t="s">
        <v>662</v>
      </c>
      <c r="E50" s="10" t="n">
        <v>20</v>
      </c>
      <c r="F50" s="8" t="s">
        <v>758</v>
      </c>
      <c r="G50" s="9" t="s">
        <v>124</v>
      </c>
      <c r="H50" s="8" t="s">
        <v>125</v>
      </c>
      <c r="I50" s="7" t="s">
        <v>644</v>
      </c>
      <c r="J50" s="10" t="n">
        <v>20</v>
      </c>
      <c r="K50" s="8"/>
      <c r="L50" s="8" t="s">
        <v>351</v>
      </c>
      <c r="M50" s="8" t="s">
        <v>38</v>
      </c>
      <c r="N50" s="8" t="s">
        <v>39</v>
      </c>
      <c r="O50" s="8"/>
      <c r="P50" s="8" t="s">
        <v>40</v>
      </c>
      <c r="Q50" s="8" t="s">
        <v>41</v>
      </c>
      <c r="R50" s="8" t="s">
        <v>55</v>
      </c>
      <c r="S50" s="8" t="s">
        <v>56</v>
      </c>
      <c r="T50" s="10" t="s">
        <v>44</v>
      </c>
      <c r="U50" s="8" t="s">
        <v>129</v>
      </c>
      <c r="V50" s="10" t="n">
        <v>20</v>
      </c>
      <c r="W50" s="8"/>
      <c r="X50" s="7" t="s">
        <v>45</v>
      </c>
      <c r="Y50" s="8" t="s">
        <v>133</v>
      </c>
      <c r="Z50" s="8" t="s">
        <v>134</v>
      </c>
      <c r="AA50" s="8" t="s">
        <v>56</v>
      </c>
      <c r="AB50" s="8" t="s">
        <v>732</v>
      </c>
    </row>
    <row r="51" s="11" customFormat="true" ht="36" hidden="false" customHeight="false" outlineLevel="0" collapsed="false">
      <c r="A51" s="8" t="n">
        <v>47</v>
      </c>
      <c r="B51" s="8" t="s">
        <v>176</v>
      </c>
      <c r="C51" s="8" t="s">
        <v>538</v>
      </c>
      <c r="D51" s="7" t="s">
        <v>654</v>
      </c>
      <c r="E51" s="10" t="n">
        <v>21.9568</v>
      </c>
      <c r="F51" s="8" t="s">
        <v>759</v>
      </c>
      <c r="G51" s="9" t="s">
        <v>760</v>
      </c>
      <c r="H51" s="8" t="s">
        <v>125</v>
      </c>
      <c r="I51" s="7" t="s">
        <v>644</v>
      </c>
      <c r="J51" s="10" t="n">
        <v>21.9568</v>
      </c>
      <c r="K51" s="8"/>
      <c r="L51" s="8" t="s">
        <v>540</v>
      </c>
      <c r="M51" s="8" t="s">
        <v>38</v>
      </c>
      <c r="N51" s="8" t="s">
        <v>39</v>
      </c>
      <c r="O51" s="8"/>
      <c r="P51" s="8" t="s">
        <v>40</v>
      </c>
      <c r="Q51" s="8" t="s">
        <v>41</v>
      </c>
      <c r="R51" s="8" t="s">
        <v>55</v>
      </c>
      <c r="S51" s="8" t="s">
        <v>56</v>
      </c>
      <c r="T51" s="10" t="s">
        <v>44</v>
      </c>
      <c r="U51" s="8" t="s">
        <v>538</v>
      </c>
      <c r="V51" s="10" t="n">
        <v>21.9568</v>
      </c>
      <c r="W51" s="8"/>
      <c r="X51" s="7" t="s">
        <v>748</v>
      </c>
      <c r="Y51" s="8" t="s">
        <v>540</v>
      </c>
      <c r="Z51" s="8" t="s">
        <v>749</v>
      </c>
      <c r="AA51" s="8" t="s">
        <v>38</v>
      </c>
      <c r="AB51" s="8"/>
    </row>
  </sheetData>
  <mergeCells count="2">
    <mergeCell ref="A1:AB1"/>
    <mergeCell ref="A2:AB2"/>
  </mergeCells>
  <printOptions headings="false" gridLines="false" gridLinesSet="true" horizontalCentered="false" verticalCentered="false"/>
  <pageMargins left="0.275" right="0.275" top="0.5" bottom="0.393055555555556" header="0.5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R第 &amp;P 页，共 &amp;N 页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8T09:00:37Z</dcterms:created>
  <dc:creator/>
  <dc:description/>
  <dc:language>en-US</dc:language>
  <cp:lastModifiedBy>沧茫缘</cp:lastModifiedBy>
  <dcterms:modified xsi:type="dcterms:W3CDTF">2023-12-05T04:2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9ABD5CB4E7464E84AE14CEB7D9EE32</vt:lpwstr>
  </property>
  <property fmtid="{D5CDD505-2E9C-101B-9397-08002B2CF9AE}" pid="3" name="KSOProductBuildVer">
    <vt:lpwstr>2052-12.1.0.15712</vt:lpwstr>
  </property>
</Properties>
</file>