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6">
  <si>
    <t xml:space="preserve">麻阳苗族自治县金融产业扶贫到户贷款贴息申请汇总表</t>
  </si>
  <si>
    <t xml:space="preserve">填报单位：兰村乡  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总贴息
金额</t>
  </si>
  <si>
    <t xml:space="preserve">开户银行</t>
  </si>
  <si>
    <t xml:space="preserve">电话</t>
  </si>
  <si>
    <t xml:space="preserve">备注</t>
  </si>
  <si>
    <t xml:space="preserve">姓名</t>
  </si>
  <si>
    <t xml:space="preserve">账号</t>
  </si>
  <si>
    <t xml:space="preserve">欧求生</t>
  </si>
  <si>
    <t xml:space="preserve">兰村村四组</t>
  </si>
  <si>
    <t xml:space="preserve">田岩刚</t>
  </si>
  <si>
    <t xml:space="preserve">桐古垅七组</t>
  </si>
  <si>
    <t xml:space="preserve">2023-01-15</t>
  </si>
  <si>
    <t xml:space="preserve">赵付长</t>
  </si>
  <si>
    <t xml:space="preserve">清水村二组</t>
  </si>
  <si>
    <t xml:space="preserve">2023-01-05</t>
  </si>
  <si>
    <t xml:space="preserve">张吉禄</t>
  </si>
  <si>
    <t xml:space="preserve">兰村村五组</t>
  </si>
  <si>
    <t xml:space="preserve">覃光军</t>
  </si>
  <si>
    <t xml:space="preserve">桐古垅村四组</t>
  </si>
  <si>
    <t xml:space="preserve">滕长松</t>
  </si>
  <si>
    <t xml:space="preserve">黄毛坡村二组</t>
  </si>
  <si>
    <t xml:space="preserve">2020-06-01</t>
  </si>
  <si>
    <t xml:space="preserve">2023-06-01</t>
  </si>
  <si>
    <t xml:space="preserve">滕青霞</t>
  </si>
  <si>
    <t xml:space="preserve">黄毛坡村一组</t>
  </si>
  <si>
    <t xml:space="preserve">2020-05-28</t>
  </si>
  <si>
    <t xml:space="preserve">2023-05-28</t>
  </si>
  <si>
    <t xml:space="preserve">张应岩</t>
  </si>
  <si>
    <t xml:space="preserve">漫水村</t>
  </si>
  <si>
    <t xml:space="preserve">2020-05-29</t>
  </si>
  <si>
    <t xml:space="preserve">2023-05-29</t>
  </si>
  <si>
    <t xml:space="preserve">滕召元</t>
  </si>
  <si>
    <t xml:space="preserve">高村镇大垅冲村</t>
  </si>
  <si>
    <t xml:space="preserve">2020-06-22</t>
  </si>
  <si>
    <t xml:space="preserve">2023-06-22</t>
  </si>
  <si>
    <t xml:space="preserve">周辉</t>
  </si>
  <si>
    <t xml:space="preserve">欧云勇</t>
  </si>
  <si>
    <t xml:space="preserve">高村镇大垅冲村三组</t>
  </si>
  <si>
    <t xml:space="preserve">唐迟香</t>
  </si>
  <si>
    <t xml:space="preserve">望远村一组</t>
  </si>
  <si>
    <t xml:space="preserve">2020-06-23</t>
  </si>
  <si>
    <t xml:space="preserve">2023-06-23</t>
  </si>
  <si>
    <t xml:space="preserve">赵振芳</t>
  </si>
  <si>
    <t xml:space="preserve">垅田村一组</t>
  </si>
  <si>
    <t xml:space="preserve">2020-06-28</t>
  </si>
  <si>
    <t xml:space="preserve">2023-06-28</t>
  </si>
  <si>
    <t xml:space="preserve">欧定罗</t>
  </si>
  <si>
    <t xml:space="preserve">望远村三组</t>
  </si>
  <si>
    <t xml:space="preserve">2020-07-03</t>
  </si>
  <si>
    <t xml:space="preserve">2023-07-03</t>
  </si>
  <si>
    <t xml:space="preserve">滕伟</t>
  </si>
  <si>
    <t xml:space="preserve">椒林村四组</t>
  </si>
  <si>
    <t xml:space="preserve">2020-08-05</t>
  </si>
  <si>
    <t xml:space="preserve">2023-08-05</t>
  </si>
  <si>
    <t xml:space="preserve">滕建必</t>
  </si>
  <si>
    <t xml:space="preserve">岩山岔村四组</t>
  </si>
  <si>
    <t xml:space="preserve">欧俊平</t>
  </si>
  <si>
    <t xml:space="preserve">2020-10-16</t>
  </si>
  <si>
    <t xml:space="preserve">2023-10-16</t>
  </si>
  <si>
    <t xml:space="preserve">张鹏程</t>
  </si>
  <si>
    <t xml:space="preserve">望远村二组</t>
  </si>
  <si>
    <t xml:space="preserve">2020-10-21</t>
  </si>
  <si>
    <t xml:space="preserve">2023-10-21</t>
  </si>
  <si>
    <t xml:space="preserve">张吉军</t>
  </si>
  <si>
    <t xml:space="preserve">周贵平</t>
  </si>
  <si>
    <t xml:space="preserve">2020-10-15</t>
  </si>
  <si>
    <t xml:space="preserve">2023-10-15</t>
  </si>
  <si>
    <t xml:space="preserve">张绍雨</t>
  </si>
  <si>
    <t xml:space="preserve">2020-10-20</t>
  </si>
  <si>
    <t xml:space="preserve">2023-10-20</t>
  </si>
  <si>
    <t xml:space="preserve">田华</t>
  </si>
  <si>
    <t xml:space="preserve">尹明军</t>
  </si>
  <si>
    <t xml:space="preserve">2020-11-20</t>
  </si>
  <si>
    <t xml:space="preserve">2023-11-20</t>
  </si>
  <si>
    <t xml:space="preserve">田仁长</t>
  </si>
  <si>
    <t xml:space="preserve">张宏</t>
  </si>
  <si>
    <t xml:space="preserve">垅田村三组</t>
  </si>
  <si>
    <t xml:space="preserve">2020-10-13</t>
  </si>
  <si>
    <t xml:space="preserve">2023-10-13</t>
  </si>
  <si>
    <t xml:space="preserve">滕明武</t>
  </si>
  <si>
    <t xml:space="preserve">岩山岔村六组</t>
  </si>
  <si>
    <t xml:space="preserve">2020-10-12</t>
  </si>
  <si>
    <t xml:space="preserve">2023-10-12</t>
  </si>
  <si>
    <t xml:space="preserve">杨球兰</t>
  </si>
  <si>
    <t xml:space="preserve">2020-10-14</t>
  </si>
  <si>
    <t xml:space="preserve">2023-10-14</t>
  </si>
  <si>
    <t xml:space="preserve">滕静</t>
  </si>
  <si>
    <t xml:space="preserve">岩山岔村二组</t>
  </si>
  <si>
    <t xml:space="preserve">陈功礼</t>
  </si>
  <si>
    <t xml:space="preserve">岩坳村五组</t>
  </si>
  <si>
    <t xml:space="preserve">焦虾</t>
  </si>
  <si>
    <t xml:space="preserve">大坳村七组</t>
  </si>
  <si>
    <t xml:space="preserve">欧秋梅</t>
  </si>
  <si>
    <t xml:space="preserve">大坳村</t>
  </si>
  <si>
    <t xml:space="preserve">梁长付</t>
  </si>
  <si>
    <t xml:space="preserve">胜利村</t>
  </si>
  <si>
    <t xml:space="preserve">梁铁刚</t>
  </si>
  <si>
    <t xml:space="preserve">兰村村</t>
  </si>
  <si>
    <t xml:space="preserve">欧光荣</t>
  </si>
  <si>
    <t xml:space="preserve">刘志强</t>
  </si>
  <si>
    <t xml:space="preserve">龙盘村</t>
  </si>
  <si>
    <t xml:space="preserve">2020-12-18</t>
  </si>
  <si>
    <t xml:space="preserve">2023-12-18</t>
  </si>
  <si>
    <t xml:space="preserve">周尚友</t>
  </si>
  <si>
    <t xml:space="preserve">2021-05-20</t>
  </si>
  <si>
    <t xml:space="preserve">2023-05-20</t>
  </si>
  <si>
    <t xml:space="preserve">欧俊友</t>
  </si>
  <si>
    <t xml:space="preserve">2021-05-21</t>
  </si>
  <si>
    <t xml:space="preserve">2022-05-21</t>
  </si>
  <si>
    <t xml:space="preserve">覃云</t>
  </si>
  <si>
    <t xml:space="preserve">桐古垅村二组</t>
  </si>
  <si>
    <t xml:space="preserve">2021-07-06</t>
  </si>
  <si>
    <t xml:space="preserve">2023-07-06</t>
  </si>
  <si>
    <t xml:space="preserve">周俊</t>
  </si>
  <si>
    <t xml:space="preserve">2021-08-11</t>
  </si>
  <si>
    <t xml:space="preserve">2024-08-11</t>
  </si>
  <si>
    <t xml:space="preserve">谭长好</t>
  </si>
  <si>
    <t xml:space="preserve">大池村四组</t>
  </si>
  <si>
    <t xml:space="preserve">2019-11-27</t>
  </si>
  <si>
    <t xml:space="preserve">2022-11-27</t>
  </si>
  <si>
    <t xml:space="preserve">滕德水</t>
  </si>
  <si>
    <t xml:space="preserve">漫水村八组</t>
  </si>
  <si>
    <t xml:space="preserve">肖丹扬</t>
  </si>
  <si>
    <t xml:space="preserve">泥溪垅村六组</t>
  </si>
  <si>
    <t xml:space="preserve">张缓英</t>
  </si>
  <si>
    <t xml:space="preserve">张凤莲</t>
  </si>
  <si>
    <t xml:space="preserve">欧定余</t>
  </si>
  <si>
    <t xml:space="preserve">欧香红</t>
  </si>
  <si>
    <t xml:space="preserve">向冬英</t>
  </si>
  <si>
    <t xml:space="preserve">肖希六</t>
  </si>
  <si>
    <t xml:space="preserve">泥溪垅村五组</t>
  </si>
  <si>
    <t xml:space="preserve">肖玉海</t>
  </si>
  <si>
    <t xml:space="preserve">周贵海</t>
  </si>
  <si>
    <t xml:space="preserve">张湘秀</t>
  </si>
  <si>
    <t xml:space="preserve">张和珍</t>
  </si>
  <si>
    <t xml:space="preserve">覃德武</t>
  </si>
  <si>
    <t xml:space="preserve">郭琪</t>
  </si>
  <si>
    <t xml:space="preserve">马南社区</t>
  </si>
  <si>
    <t xml:space="preserve">滕召刚</t>
  </si>
  <si>
    <t xml:space="preserve">赵秀莲</t>
  </si>
  <si>
    <t xml:space="preserve">岩山岔村一组</t>
  </si>
  <si>
    <t xml:space="preserve">李元凤</t>
  </si>
  <si>
    <t xml:space="preserve">梁利仁</t>
  </si>
  <si>
    <r>
      <rPr>
        <sz val="9"/>
        <rFont val="Noto Sans"/>
        <family val="2"/>
      </rPr>
      <t xml:space="preserve">兰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20-09-23</t>
  </si>
  <si>
    <t xml:space="preserve">2023-09-23</t>
  </si>
  <si>
    <t xml:space="preserve">丁满香</t>
  </si>
  <si>
    <t xml:space="preserve">丁生兰</t>
  </si>
  <si>
    <t xml:space="preserve">2020-09-24</t>
  </si>
  <si>
    <t xml:space="preserve">曹水香</t>
  </si>
  <si>
    <t xml:space="preserve">陈水明</t>
  </si>
  <si>
    <t xml:space="preserve">岩坳村</t>
  </si>
  <si>
    <t xml:space="preserve">陈安</t>
  </si>
  <si>
    <t xml:space="preserve">岩山岔村</t>
  </si>
  <si>
    <t xml:space="preserve">陈伍莲</t>
  </si>
  <si>
    <t xml:space="preserve">滕文</t>
  </si>
  <si>
    <t xml:space="preserve">2020-09-25</t>
  </si>
  <si>
    <t xml:space="preserve">张湘方</t>
  </si>
  <si>
    <t xml:space="preserve">麻七凤</t>
  </si>
  <si>
    <t xml:space="preserve">张忠生</t>
  </si>
  <si>
    <t xml:space="preserve">桐古垅村</t>
  </si>
  <si>
    <t xml:space="preserve">滕元凤</t>
  </si>
  <si>
    <t xml:space="preserve">肖龙良</t>
  </si>
  <si>
    <t xml:space="preserve">满清凤</t>
  </si>
  <si>
    <t xml:space="preserve">漫水社区</t>
  </si>
  <si>
    <t xml:space="preserve">2020-09-27</t>
  </si>
  <si>
    <t xml:space="preserve">2023-09-12</t>
  </si>
  <si>
    <t xml:space="preserve">张绍平</t>
  </si>
  <si>
    <t xml:space="preserve">2023-09-27</t>
  </si>
  <si>
    <t xml:space="preserve">滕树培</t>
  </si>
  <si>
    <t xml:space="preserve">欧爱珍</t>
  </si>
  <si>
    <t xml:space="preserve">张绍杨</t>
  </si>
  <si>
    <t xml:space="preserve">莫祥均</t>
  </si>
  <si>
    <t xml:space="preserve">田向军</t>
  </si>
  <si>
    <t xml:space="preserve">满晓连</t>
  </si>
  <si>
    <t xml:space="preserve">梁刚淋</t>
  </si>
  <si>
    <t xml:space="preserve">2023-09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[$-409]m/d/yyyy"/>
    <numFmt numFmtId="168" formatCode="yyyy/m/d;@"/>
    <numFmt numFmtId="169" formatCode="yyyy\/m\/d;@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2" xfId="37"/>
    <cellStyle name="常规 2 2 2" xfId="38"/>
    <cellStyle name="常规 2 2 2 2" xfId="39"/>
    <cellStyle name="常规 2 2 2 3" xfId="40"/>
    <cellStyle name="常规 2 2 3" xfId="41"/>
    <cellStyle name="常规 2 2 3 2" xfId="42"/>
    <cellStyle name="常规 2 2 3 3" xfId="43"/>
    <cellStyle name="常规 2 2 4" xfId="44"/>
    <cellStyle name="常规 2 2 4 2" xfId="45"/>
    <cellStyle name="常规 2 2 4 3" xfId="46"/>
    <cellStyle name="常规 2 2 5" xfId="47"/>
    <cellStyle name="常规 2 2 5 2" xfId="48"/>
    <cellStyle name="常规 2 2 5 3" xfId="49"/>
    <cellStyle name="常规 2 2 6" xfId="50"/>
    <cellStyle name="常规 2 2 7" xfId="51"/>
    <cellStyle name="常规 2 3" xfId="52"/>
    <cellStyle name="常规 2 3 2" xfId="53"/>
    <cellStyle name="常规 2 3 2 2" xfId="54"/>
    <cellStyle name="常规 2 3 2 3" xfId="55"/>
    <cellStyle name="常规 2 3 3" xfId="56"/>
    <cellStyle name="常规 2 3 3 2" xfId="57"/>
    <cellStyle name="常规 2 3 3 3" xfId="58"/>
    <cellStyle name="常规 2 3 4" xfId="59"/>
    <cellStyle name="常规 2 3 4 2" xfId="60"/>
    <cellStyle name="常规 2 3 4 3" xfId="61"/>
    <cellStyle name="常规 2 3 5" xfId="62"/>
    <cellStyle name="常规 2 3 5 2" xfId="63"/>
    <cellStyle name="常规 2 3 5 3" xfId="64"/>
    <cellStyle name="常规 2 3 6" xfId="65"/>
    <cellStyle name="常规 2 3 7" xfId="66"/>
    <cellStyle name="常规 2 4" xfId="67"/>
    <cellStyle name="常规 2 4 2" xfId="68"/>
    <cellStyle name="常规 2 4 3" xfId="69"/>
    <cellStyle name="常规 2 5" xfId="70"/>
    <cellStyle name="常规 2 5 2" xfId="71"/>
    <cellStyle name="常规 2 5 3" xfId="72"/>
    <cellStyle name="常规 2 6" xfId="73"/>
    <cellStyle name="常规 2 6 2" xfId="74"/>
    <cellStyle name="常规 2 6 3" xfId="75"/>
    <cellStyle name="常规 2 7" xfId="76"/>
    <cellStyle name="常规 2 7 2" xfId="77"/>
    <cellStyle name="常规 2 7 3" xfId="78"/>
    <cellStyle name="常规 2 8" xfId="79"/>
    <cellStyle name="常规 2 9" xfId="80"/>
    <cellStyle name="常规 3" xfId="81"/>
    <cellStyle name="常规 3 2" xfId="82"/>
    <cellStyle name="常规 3 2 2" xfId="83"/>
    <cellStyle name="常规 3 2 2 2" xfId="84"/>
    <cellStyle name="常规 3 2 2 3" xfId="85"/>
    <cellStyle name="常规 3 2 3" xfId="86"/>
    <cellStyle name="常规 3 2 3 2" xfId="87"/>
    <cellStyle name="常规 3 2 3 3" xfId="88"/>
    <cellStyle name="常规 3 2 4" xfId="89"/>
    <cellStyle name="常规 3 2 4 2" xfId="90"/>
    <cellStyle name="常规 3 2 4 3" xfId="91"/>
    <cellStyle name="常规 3 2 5" xfId="92"/>
    <cellStyle name="常规 3 2 5 2" xfId="93"/>
    <cellStyle name="常规 3 2 5 3" xfId="94"/>
    <cellStyle name="常规 3 2 6" xfId="95"/>
    <cellStyle name="常规 3 2 7" xfId="96"/>
    <cellStyle name="常规 3 3" xfId="97"/>
    <cellStyle name="常规 3 3 2" xfId="98"/>
    <cellStyle name="常规 3 3 2 2" xfId="99"/>
    <cellStyle name="常规 3 3 2 3" xfId="100"/>
    <cellStyle name="常规 3 3 3" xfId="101"/>
    <cellStyle name="常规 3 3 3 2" xfId="102"/>
    <cellStyle name="常规 3 3 3 3" xfId="103"/>
    <cellStyle name="常规 3 3 4" xfId="104"/>
    <cellStyle name="常规 3 3 4 2" xfId="105"/>
    <cellStyle name="常规 3 3 4 3" xfId="106"/>
    <cellStyle name="常规 3 3 5" xfId="107"/>
    <cellStyle name="常规 3 3 5 2" xfId="108"/>
    <cellStyle name="常规 3 3 5 3" xfId="109"/>
    <cellStyle name="常规 3 3 6" xfId="110"/>
    <cellStyle name="常规 3 3 7" xfId="111"/>
    <cellStyle name="常规 4" xfId="112"/>
    <cellStyle name="常规 4 2" xfId="113"/>
    <cellStyle name="常规 4 2 2" xfId="114"/>
    <cellStyle name="常规 4 2 2 2" xfId="115"/>
    <cellStyle name="常规 4 2 2 3" xfId="116"/>
    <cellStyle name="常规 4 2 3" xfId="117"/>
    <cellStyle name="常规 4 2 3 2" xfId="118"/>
    <cellStyle name="常规 4 2 3 3" xfId="119"/>
    <cellStyle name="常规 4 2 4" xfId="120"/>
    <cellStyle name="常规 4 2 4 2" xfId="121"/>
    <cellStyle name="常规 4 2 4 3" xfId="122"/>
    <cellStyle name="常规 4 2 5" xfId="123"/>
    <cellStyle name="常规 4 2 5 2" xfId="124"/>
    <cellStyle name="常规 4 2 5 3" xfId="125"/>
    <cellStyle name="常规 4 2 6" xfId="126"/>
    <cellStyle name="常规 4 2 7" xfId="127"/>
    <cellStyle name="常规 4 3" xfId="128"/>
    <cellStyle name="常规 4 3 2" xfId="129"/>
    <cellStyle name="常规 4 3 2 2" xfId="130"/>
    <cellStyle name="常规 4 3 2 3" xfId="131"/>
    <cellStyle name="常规 4 3 3" xfId="132"/>
    <cellStyle name="常规 4 3 3 2" xfId="133"/>
    <cellStyle name="常规 4 3 3 3" xfId="134"/>
    <cellStyle name="常规 4 3 4" xfId="135"/>
    <cellStyle name="常规 4 3 4 2" xfId="136"/>
    <cellStyle name="常规 4 3 4 3" xfId="137"/>
    <cellStyle name="常规 4 3 5" xfId="138"/>
    <cellStyle name="常规 4 3 5 2" xfId="139"/>
    <cellStyle name="常规 4 3 5 3" xfId="140"/>
    <cellStyle name="常规 4 3 6" xfId="141"/>
    <cellStyle name="常规 4 3 7" xfId="142"/>
    <cellStyle name="常规 4 4" xfId="143"/>
    <cellStyle name="常规 4 4 2" xfId="144"/>
    <cellStyle name="常规 4 4 3" xfId="145"/>
    <cellStyle name="常规 4 5" xfId="146"/>
    <cellStyle name="常规 4 5 2" xfId="147"/>
    <cellStyle name="常规 4 5 3" xfId="148"/>
    <cellStyle name="常规 4 6" xfId="149"/>
    <cellStyle name="常规 4 6 2" xfId="150"/>
    <cellStyle name="常规 4 6 3" xfId="151"/>
    <cellStyle name="常规 4 7" xfId="152"/>
    <cellStyle name="常规 4 7 2" xfId="153"/>
    <cellStyle name="常规 4 7 3" xfId="154"/>
    <cellStyle name="常规 4 8" xfId="155"/>
    <cellStyle name="常规 4 9" xfId="156"/>
    <cellStyle name="常规 5" xfId="157"/>
    <cellStyle name="常规 5 2" xfId="158"/>
    <cellStyle name="常规 5 2 2" xfId="159"/>
    <cellStyle name="常规 5 2 3" xfId="160"/>
    <cellStyle name="常规 5 3" xfId="161"/>
    <cellStyle name="常规 5 3 2" xfId="162"/>
    <cellStyle name="常规 5 3 3" xfId="163"/>
    <cellStyle name="常规 5 4" xfId="164"/>
    <cellStyle name="常规 5 4 2" xfId="165"/>
    <cellStyle name="常规 5 4 3" xfId="166"/>
    <cellStyle name="常规 5 5" xfId="167"/>
    <cellStyle name="常规 5 5 2" xfId="168"/>
    <cellStyle name="常规 5 5 3" xfId="169"/>
    <cellStyle name="常规 5 6" xfId="170"/>
    <cellStyle name="常规 5 7" xfId="171"/>
    <cellStyle name="常规 6" xfId="172"/>
    <cellStyle name="常规 6 2" xfId="173"/>
    <cellStyle name="常规 6 3" xfId="174"/>
    <cellStyle name="常规 7" xfId="175"/>
    <cellStyle name="常规 7 2" xfId="176"/>
    <cellStyle name="常规 7 3" xfId="177"/>
    <cellStyle name="常规 8" xfId="178"/>
    <cellStyle name="常规 8 2" xfId="179"/>
    <cellStyle name="常规 8 3" xfId="180"/>
    <cellStyle name="常规 9" xfId="181"/>
    <cellStyle name="常规 9 2" xfId="182"/>
    <cellStyle name="常规 9 3" xfId="183"/>
    <cellStyle name="常规_Sheet1_1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7"/>
    <col collapsed="false" customWidth="true" hidden="false" outlineLevel="0" max="3" min="3" style="1" width="14.99"/>
    <col collapsed="false" customWidth="true" hidden="false" outlineLevel="0" max="4" min="4" style="2" width="10.2"/>
    <col collapsed="false" customWidth="true" hidden="false" outlineLevel="0" max="5" min="5" style="1" width="9.88"/>
    <col collapsed="false" customWidth="true" hidden="false" outlineLevel="0" max="6" min="6" style="1" width="9.23"/>
    <col collapsed="false" customWidth="true" hidden="false" outlineLevel="0" max="7" min="7" style="1" width="10.9"/>
    <col collapsed="false" customWidth="true" hidden="false" outlineLevel="0" max="8" min="8" style="3" width="10.2"/>
    <col collapsed="false" customWidth="true" hidden="false" outlineLevel="0" max="9" min="9" style="1" width="6.66"/>
    <col collapsed="false" customWidth="true" hidden="false" outlineLevel="0" max="10" min="10" style="1" width="15.97"/>
    <col collapsed="false" customWidth="true" hidden="false" outlineLevel="0" max="11" min="11" style="1" width="12.7"/>
    <col collapsed="false" customWidth="true" hidden="false" outlineLevel="0" max="12" min="12" style="4" width="13.14"/>
    <col collapsed="false" customWidth="true" hidden="false" outlineLevel="0" max="235" min="13" style="4" width="8.79"/>
    <col collapsed="false" customWidth="false" hidden="false" outlineLevel="0" max="257" min="236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</row>
    <row r="2" customFormat="false" ht="1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</row>
    <row r="3" s="14" customFormat="true" ht="14.25" hidden="false" customHeight="false" outlineLevel="0" collapsed="false">
      <c r="A3" s="9" t="s">
        <v>1</v>
      </c>
      <c r="B3" s="9"/>
      <c r="C3" s="9"/>
      <c r="D3" s="10"/>
      <c r="E3" s="9"/>
      <c r="F3" s="9"/>
      <c r="G3" s="9"/>
      <c r="H3" s="11"/>
      <c r="I3" s="9"/>
      <c r="J3" s="9" t="s">
        <v>2</v>
      </c>
      <c r="K3" s="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21" customFormat="true" ht="1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7" t="s">
        <v>10</v>
      </c>
      <c r="I4" s="15" t="s">
        <v>11</v>
      </c>
      <c r="J4" s="15"/>
      <c r="K4" s="18" t="s">
        <v>12</v>
      </c>
      <c r="L4" s="19" t="s">
        <v>1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</row>
    <row r="5" s="21" customFormat="true" ht="15" hidden="false" customHeight="true" outlineLevel="0" collapsed="false">
      <c r="A5" s="15"/>
      <c r="B5" s="15"/>
      <c r="C5" s="15"/>
      <c r="D5" s="16"/>
      <c r="E5" s="15"/>
      <c r="F5" s="15"/>
      <c r="G5" s="15"/>
      <c r="H5" s="17"/>
      <c r="I5" s="15" t="s">
        <v>14</v>
      </c>
      <c r="J5" s="15" t="s">
        <v>15</v>
      </c>
      <c r="K5" s="18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</row>
    <row r="6" s="32" customFormat="true" ht="15" hidden="false" customHeight="true" outlineLevel="0" collapsed="false">
      <c r="A6" s="22" t="n">
        <v>1</v>
      </c>
      <c r="B6" s="23" t="s">
        <v>16</v>
      </c>
      <c r="C6" s="24" t="s">
        <v>17</v>
      </c>
      <c r="D6" s="25" t="n">
        <v>29500</v>
      </c>
      <c r="E6" s="26" t="n">
        <v>43291</v>
      </c>
      <c r="F6" s="26" t="n">
        <v>44387</v>
      </c>
      <c r="G6" s="27" t="n">
        <v>44469</v>
      </c>
      <c r="H6" s="28" t="n">
        <v>126.87</v>
      </c>
      <c r="I6" s="23"/>
      <c r="J6" s="29"/>
      <c r="K6" s="30"/>
      <c r="L6" s="31"/>
    </row>
    <row r="7" s="21" customFormat="true" ht="15" hidden="false" customHeight="true" outlineLevel="0" collapsed="false">
      <c r="A7" s="33" t="n">
        <v>2</v>
      </c>
      <c r="B7" s="34" t="s">
        <v>18</v>
      </c>
      <c r="C7" s="34" t="s">
        <v>19</v>
      </c>
      <c r="D7" s="35" t="n">
        <v>50000</v>
      </c>
      <c r="E7" s="36" t="n">
        <v>43297</v>
      </c>
      <c r="F7" s="37" t="s">
        <v>20</v>
      </c>
      <c r="G7" s="27" t="n">
        <v>44469</v>
      </c>
      <c r="H7" s="28" t="n">
        <v>666.32</v>
      </c>
      <c r="I7" s="34"/>
      <c r="J7" s="34"/>
      <c r="K7" s="30"/>
      <c r="L7" s="38"/>
    </row>
    <row r="8" s="21" customFormat="true" ht="15" hidden="false" customHeight="true" outlineLevel="0" collapsed="false">
      <c r="A8" s="33" t="n">
        <v>3</v>
      </c>
      <c r="B8" s="34" t="s">
        <v>21</v>
      </c>
      <c r="C8" s="34" t="s">
        <v>22</v>
      </c>
      <c r="D8" s="35" t="n">
        <v>50000</v>
      </c>
      <c r="E8" s="36" t="n">
        <v>43305</v>
      </c>
      <c r="F8" s="37" t="s">
        <v>23</v>
      </c>
      <c r="G8" s="27" t="n">
        <v>44469</v>
      </c>
      <c r="H8" s="28" t="n">
        <v>666.32</v>
      </c>
      <c r="I8" s="34"/>
      <c r="J8" s="34"/>
      <c r="K8" s="30"/>
      <c r="L8" s="38"/>
    </row>
    <row r="9" s="43" customFormat="true" ht="15" hidden="false" customHeight="true" outlineLevel="0" collapsed="false">
      <c r="A9" s="22" t="n">
        <v>4</v>
      </c>
      <c r="B9" s="39" t="s">
        <v>24</v>
      </c>
      <c r="C9" s="39" t="s">
        <v>25</v>
      </c>
      <c r="D9" s="40" t="n">
        <v>50000</v>
      </c>
      <c r="E9" s="41" t="n">
        <v>43703</v>
      </c>
      <c r="F9" s="41" t="n">
        <v>44799</v>
      </c>
      <c r="G9" s="27" t="n">
        <v>44469</v>
      </c>
      <c r="H9" s="28" t="n">
        <v>610.21</v>
      </c>
      <c r="I9" s="39"/>
      <c r="J9" s="34"/>
      <c r="K9" s="30"/>
      <c r="L9" s="42"/>
    </row>
    <row r="10" s="43" customFormat="true" ht="15" hidden="false" customHeight="true" outlineLevel="0" collapsed="false">
      <c r="A10" s="33" t="n">
        <v>5</v>
      </c>
      <c r="B10" s="39" t="s">
        <v>26</v>
      </c>
      <c r="C10" s="39" t="s">
        <v>27</v>
      </c>
      <c r="D10" s="40" t="n">
        <v>50000</v>
      </c>
      <c r="E10" s="41" t="n">
        <v>43686</v>
      </c>
      <c r="F10" s="41" t="n">
        <v>44782</v>
      </c>
      <c r="G10" s="27" t="n">
        <v>44469</v>
      </c>
      <c r="H10" s="28" t="n">
        <v>610.21</v>
      </c>
      <c r="I10" s="39"/>
      <c r="J10" s="34"/>
      <c r="K10" s="30"/>
      <c r="L10" s="42"/>
    </row>
    <row r="11" s="43" customFormat="true" ht="15" hidden="false" customHeight="true" outlineLevel="0" collapsed="false">
      <c r="A11" s="33" t="n">
        <v>6</v>
      </c>
      <c r="B11" s="24" t="s">
        <v>28</v>
      </c>
      <c r="C11" s="24" t="s">
        <v>29</v>
      </c>
      <c r="D11" s="44" t="n">
        <v>50000</v>
      </c>
      <c r="E11" s="37" t="s">
        <v>30</v>
      </c>
      <c r="F11" s="37" t="s">
        <v>31</v>
      </c>
      <c r="G11" s="27" t="n">
        <v>44469</v>
      </c>
      <c r="H11" s="28" t="n">
        <v>666.32</v>
      </c>
      <c r="I11" s="24"/>
      <c r="J11" s="34"/>
      <c r="K11" s="30"/>
      <c r="L11" s="42"/>
    </row>
    <row r="12" s="43" customFormat="true" ht="15" hidden="false" customHeight="true" outlineLevel="0" collapsed="false">
      <c r="A12" s="22" t="n">
        <v>7</v>
      </c>
      <c r="B12" s="24" t="s">
        <v>32</v>
      </c>
      <c r="C12" s="24" t="s">
        <v>33</v>
      </c>
      <c r="D12" s="44" t="n">
        <v>50000</v>
      </c>
      <c r="E12" s="37" t="s">
        <v>34</v>
      </c>
      <c r="F12" s="37" t="s">
        <v>35</v>
      </c>
      <c r="G12" s="27" t="n">
        <v>44469</v>
      </c>
      <c r="H12" s="28" t="n">
        <v>666.32</v>
      </c>
      <c r="I12" s="24"/>
      <c r="J12" s="34"/>
      <c r="K12" s="30"/>
      <c r="L12" s="42"/>
    </row>
    <row r="13" s="43" customFormat="true" ht="15" hidden="false" customHeight="true" outlineLevel="0" collapsed="false">
      <c r="A13" s="33" t="n">
        <v>8</v>
      </c>
      <c r="B13" s="45" t="s">
        <v>36</v>
      </c>
      <c r="C13" s="24" t="s">
        <v>37</v>
      </c>
      <c r="D13" s="44" t="n">
        <v>50000</v>
      </c>
      <c r="E13" s="37" t="s">
        <v>38</v>
      </c>
      <c r="F13" s="46" t="s">
        <v>39</v>
      </c>
      <c r="G13" s="27" t="n">
        <v>44469</v>
      </c>
      <c r="H13" s="28" t="n">
        <v>666.32</v>
      </c>
      <c r="I13" s="45"/>
      <c r="J13" s="34"/>
      <c r="K13" s="30"/>
      <c r="L13" s="42"/>
    </row>
    <row r="14" s="32" customFormat="true" ht="15" hidden="false" customHeight="true" outlineLevel="0" collapsed="false">
      <c r="A14" s="33" t="n">
        <v>9</v>
      </c>
      <c r="B14" s="24" t="s">
        <v>40</v>
      </c>
      <c r="C14" s="23" t="s">
        <v>41</v>
      </c>
      <c r="D14" s="47" t="n">
        <v>50000</v>
      </c>
      <c r="E14" s="37" t="s">
        <v>42</v>
      </c>
      <c r="F14" s="37" t="s">
        <v>43</v>
      </c>
      <c r="G14" s="27" t="n">
        <v>44469</v>
      </c>
      <c r="H14" s="28" t="n">
        <v>666.32</v>
      </c>
      <c r="I14" s="24"/>
      <c r="J14" s="48"/>
      <c r="K14" s="30"/>
      <c r="L14" s="31"/>
    </row>
    <row r="15" s="32" customFormat="true" ht="15" hidden="false" customHeight="true" outlineLevel="0" collapsed="false">
      <c r="A15" s="22" t="n">
        <v>10</v>
      </c>
      <c r="B15" s="45" t="s">
        <v>44</v>
      </c>
      <c r="C15" s="49" t="s">
        <v>41</v>
      </c>
      <c r="D15" s="44" t="n">
        <v>50000</v>
      </c>
      <c r="E15" s="37" t="s">
        <v>42</v>
      </c>
      <c r="F15" s="46" t="s">
        <v>43</v>
      </c>
      <c r="G15" s="27" t="n">
        <v>44469</v>
      </c>
      <c r="H15" s="28" t="n">
        <v>666.32</v>
      </c>
      <c r="I15" s="45"/>
      <c r="J15" s="48"/>
      <c r="K15" s="30"/>
      <c r="L15" s="31"/>
    </row>
    <row r="16" s="32" customFormat="true" ht="15" hidden="false" customHeight="true" outlineLevel="0" collapsed="false">
      <c r="A16" s="33" t="n">
        <v>11</v>
      </c>
      <c r="B16" s="45" t="s">
        <v>45</v>
      </c>
      <c r="C16" s="24" t="s">
        <v>46</v>
      </c>
      <c r="D16" s="44" t="n">
        <v>50000</v>
      </c>
      <c r="E16" s="37" t="s">
        <v>42</v>
      </c>
      <c r="F16" s="46" t="s">
        <v>43</v>
      </c>
      <c r="G16" s="27" t="n">
        <v>44469</v>
      </c>
      <c r="H16" s="28" t="n">
        <v>666.32</v>
      </c>
      <c r="I16" s="45"/>
      <c r="J16" s="48"/>
      <c r="K16" s="30"/>
      <c r="L16" s="31"/>
    </row>
    <row r="17" s="32" customFormat="true" ht="15" hidden="false" customHeight="true" outlineLevel="0" collapsed="false">
      <c r="A17" s="33" t="n">
        <v>12</v>
      </c>
      <c r="B17" s="45" t="s">
        <v>47</v>
      </c>
      <c r="C17" s="24" t="s">
        <v>48</v>
      </c>
      <c r="D17" s="44" t="n">
        <v>50000</v>
      </c>
      <c r="E17" s="37" t="s">
        <v>49</v>
      </c>
      <c r="F17" s="46" t="s">
        <v>50</v>
      </c>
      <c r="G17" s="27" t="n">
        <v>44469</v>
      </c>
      <c r="H17" s="28" t="n">
        <v>666.32</v>
      </c>
      <c r="I17" s="45"/>
      <c r="J17" s="48"/>
      <c r="K17" s="30"/>
      <c r="L17" s="31"/>
      <c r="HZ17" s="21"/>
      <c r="IA17" s="21"/>
      <c r="IB17" s="21"/>
      <c r="IC17" s="21"/>
      <c r="ID17" s="21"/>
    </row>
    <row r="18" s="32" customFormat="true" ht="15" hidden="false" customHeight="true" outlineLevel="0" collapsed="false">
      <c r="A18" s="22" t="n">
        <v>13</v>
      </c>
      <c r="B18" s="45" t="s">
        <v>51</v>
      </c>
      <c r="C18" s="24" t="s">
        <v>52</v>
      </c>
      <c r="D18" s="44" t="n">
        <v>50000</v>
      </c>
      <c r="E18" s="37" t="s">
        <v>53</v>
      </c>
      <c r="F18" s="46" t="s">
        <v>54</v>
      </c>
      <c r="G18" s="27" t="n">
        <v>44469</v>
      </c>
      <c r="H18" s="28" t="n">
        <v>666.32</v>
      </c>
      <c r="I18" s="45"/>
      <c r="J18" s="48"/>
      <c r="K18" s="50"/>
      <c r="L18" s="31"/>
      <c r="HZ18" s="21"/>
      <c r="IA18" s="21"/>
      <c r="IB18" s="21"/>
      <c r="IC18" s="21"/>
      <c r="ID18" s="21"/>
    </row>
    <row r="19" s="32" customFormat="true" ht="15" hidden="false" customHeight="true" outlineLevel="0" collapsed="false">
      <c r="A19" s="33" t="n">
        <v>14</v>
      </c>
      <c r="B19" s="45" t="s">
        <v>55</v>
      </c>
      <c r="C19" s="24" t="s">
        <v>56</v>
      </c>
      <c r="D19" s="44" t="n">
        <v>50000</v>
      </c>
      <c r="E19" s="37" t="s">
        <v>57</v>
      </c>
      <c r="F19" s="46" t="s">
        <v>58</v>
      </c>
      <c r="G19" s="27" t="n">
        <v>44469</v>
      </c>
      <c r="H19" s="28" t="n">
        <v>666.32</v>
      </c>
      <c r="I19" s="45"/>
      <c r="J19" s="48"/>
      <c r="K19" s="30"/>
      <c r="L19" s="31"/>
      <c r="HZ19" s="21"/>
      <c r="IA19" s="21"/>
      <c r="IB19" s="21"/>
      <c r="IC19" s="21"/>
      <c r="ID19" s="21"/>
    </row>
    <row r="20" s="32" customFormat="true" ht="15" hidden="false" customHeight="true" outlineLevel="0" collapsed="false">
      <c r="A20" s="33" t="n">
        <v>15</v>
      </c>
      <c r="B20" s="45" t="s">
        <v>59</v>
      </c>
      <c r="C20" s="24" t="s">
        <v>60</v>
      </c>
      <c r="D20" s="44" t="n">
        <v>50000</v>
      </c>
      <c r="E20" s="37" t="s">
        <v>61</v>
      </c>
      <c r="F20" s="46" t="s">
        <v>62</v>
      </c>
      <c r="G20" s="27" t="n">
        <v>44469</v>
      </c>
      <c r="H20" s="28" t="n">
        <v>666.32</v>
      </c>
      <c r="I20" s="45"/>
      <c r="J20" s="48"/>
      <c r="K20" s="30"/>
      <c r="L20" s="31"/>
    </row>
    <row r="21" s="32" customFormat="true" ht="15" hidden="false" customHeight="true" outlineLevel="0" collapsed="false">
      <c r="A21" s="22" t="n">
        <v>16</v>
      </c>
      <c r="B21" s="45" t="s">
        <v>63</v>
      </c>
      <c r="C21" s="24" t="s">
        <v>64</v>
      </c>
      <c r="D21" s="44" t="n">
        <v>50000</v>
      </c>
      <c r="E21" s="51" t="n">
        <v>44081</v>
      </c>
      <c r="F21" s="52" t="n">
        <v>45176</v>
      </c>
      <c r="G21" s="27" t="n">
        <v>44469</v>
      </c>
      <c r="H21" s="28" t="n">
        <v>666.32</v>
      </c>
      <c r="I21" s="45"/>
      <c r="J21" s="48"/>
      <c r="K21" s="30"/>
      <c r="L21" s="31"/>
    </row>
    <row r="22" s="21" customFormat="true" ht="15" hidden="false" customHeight="true" outlineLevel="0" collapsed="false">
      <c r="A22" s="33" t="n">
        <v>17</v>
      </c>
      <c r="B22" s="53" t="s">
        <v>65</v>
      </c>
      <c r="C22" s="24" t="s">
        <v>56</v>
      </c>
      <c r="D22" s="44" t="n">
        <v>50000</v>
      </c>
      <c r="E22" s="37" t="s">
        <v>66</v>
      </c>
      <c r="F22" s="46" t="s">
        <v>67</v>
      </c>
      <c r="G22" s="27" t="n">
        <v>44469</v>
      </c>
      <c r="H22" s="28" t="n">
        <v>666.32</v>
      </c>
      <c r="I22" s="53"/>
      <c r="J22" s="54"/>
      <c r="K22" s="30"/>
      <c r="L22" s="38"/>
    </row>
    <row r="23" s="21" customFormat="true" ht="15" hidden="false" customHeight="true" outlineLevel="0" collapsed="false">
      <c r="A23" s="33" t="n">
        <v>18</v>
      </c>
      <c r="B23" s="24" t="s">
        <v>68</v>
      </c>
      <c r="C23" s="24" t="s">
        <v>69</v>
      </c>
      <c r="D23" s="44" t="n">
        <v>50000</v>
      </c>
      <c r="E23" s="37" t="s">
        <v>70</v>
      </c>
      <c r="F23" s="46" t="s">
        <v>71</v>
      </c>
      <c r="G23" s="27" t="n">
        <v>44469</v>
      </c>
      <c r="H23" s="28" t="n">
        <v>666.32</v>
      </c>
      <c r="I23" s="24"/>
      <c r="J23" s="55"/>
      <c r="K23" s="30"/>
      <c r="L23" s="38"/>
    </row>
    <row r="24" s="21" customFormat="true" ht="15" hidden="false" customHeight="true" outlineLevel="0" collapsed="false">
      <c r="A24" s="22" t="n">
        <v>19</v>
      </c>
      <c r="B24" s="24" t="s">
        <v>72</v>
      </c>
      <c r="C24" s="24" t="s">
        <v>69</v>
      </c>
      <c r="D24" s="44" t="n">
        <v>50000</v>
      </c>
      <c r="E24" s="37" t="s">
        <v>66</v>
      </c>
      <c r="F24" s="46" t="s">
        <v>67</v>
      </c>
      <c r="G24" s="27" t="n">
        <v>44469</v>
      </c>
      <c r="H24" s="28" t="n">
        <v>666.32</v>
      </c>
      <c r="I24" s="24"/>
      <c r="J24" s="55"/>
      <c r="K24" s="30"/>
      <c r="L24" s="38"/>
    </row>
    <row r="25" s="21" customFormat="true" ht="15" hidden="false" customHeight="true" outlineLevel="0" collapsed="false">
      <c r="A25" s="33" t="n">
        <v>20</v>
      </c>
      <c r="B25" s="24" t="s">
        <v>73</v>
      </c>
      <c r="C25" s="24" t="s">
        <v>69</v>
      </c>
      <c r="D25" s="44" t="n">
        <v>50000</v>
      </c>
      <c r="E25" s="37" t="s">
        <v>74</v>
      </c>
      <c r="F25" s="46" t="s">
        <v>75</v>
      </c>
      <c r="G25" s="27" t="n">
        <v>44469</v>
      </c>
      <c r="H25" s="28" t="n">
        <v>666.32</v>
      </c>
      <c r="I25" s="24"/>
      <c r="J25" s="55"/>
      <c r="K25" s="30"/>
      <c r="L25" s="38"/>
      <c r="R25" s="56"/>
      <c r="S25" s="57"/>
      <c r="T25" s="56"/>
      <c r="U25" s="56"/>
    </row>
    <row r="26" s="21" customFormat="true" ht="15" hidden="false" customHeight="true" outlineLevel="0" collapsed="false">
      <c r="A26" s="33" t="n">
        <v>21</v>
      </c>
      <c r="B26" s="24" t="s">
        <v>76</v>
      </c>
      <c r="C26" s="24" t="s">
        <v>69</v>
      </c>
      <c r="D26" s="44" t="n">
        <v>50000</v>
      </c>
      <c r="E26" s="37" t="s">
        <v>77</v>
      </c>
      <c r="F26" s="46" t="s">
        <v>78</v>
      </c>
      <c r="G26" s="27" t="n">
        <v>44469</v>
      </c>
      <c r="H26" s="28" t="n">
        <v>666.32</v>
      </c>
      <c r="I26" s="24"/>
      <c r="J26" s="55"/>
      <c r="K26" s="30"/>
      <c r="L26" s="38"/>
      <c r="R26" s="56"/>
      <c r="S26" s="57"/>
      <c r="T26" s="56"/>
      <c r="U26" s="56"/>
    </row>
    <row r="27" s="21" customFormat="true" ht="15" hidden="false" customHeight="true" outlineLevel="0" collapsed="false">
      <c r="A27" s="22" t="n">
        <v>22</v>
      </c>
      <c r="B27" s="45" t="s">
        <v>79</v>
      </c>
      <c r="C27" s="24" t="s">
        <v>69</v>
      </c>
      <c r="D27" s="44" t="n">
        <v>50000</v>
      </c>
      <c r="E27" s="37" t="s">
        <v>66</v>
      </c>
      <c r="F27" s="46" t="s">
        <v>67</v>
      </c>
      <c r="G27" s="27" t="n">
        <v>44469</v>
      </c>
      <c r="H27" s="28" t="n">
        <v>666.32</v>
      </c>
      <c r="I27" s="45"/>
      <c r="J27" s="55"/>
      <c r="K27" s="30"/>
      <c r="L27" s="38"/>
      <c r="R27" s="56"/>
      <c r="S27" s="57"/>
      <c r="T27" s="56"/>
      <c r="U27" s="56"/>
    </row>
    <row r="28" s="21" customFormat="true" ht="15" hidden="false" customHeight="true" outlineLevel="0" collapsed="false">
      <c r="A28" s="33" t="n">
        <v>23</v>
      </c>
      <c r="B28" s="24" t="s">
        <v>80</v>
      </c>
      <c r="C28" s="58" t="s">
        <v>19</v>
      </c>
      <c r="D28" s="44" t="n">
        <v>30000</v>
      </c>
      <c r="E28" s="37" t="s">
        <v>81</v>
      </c>
      <c r="F28" s="46" t="s">
        <v>82</v>
      </c>
      <c r="G28" s="27" t="n">
        <v>44469</v>
      </c>
      <c r="H28" s="28" t="n">
        <v>399.79</v>
      </c>
      <c r="I28" s="24"/>
      <c r="J28" s="55"/>
      <c r="K28" s="30"/>
      <c r="L28" s="38"/>
      <c r="R28" s="56"/>
      <c r="S28" s="57"/>
      <c r="T28" s="56"/>
      <c r="U28" s="56"/>
    </row>
    <row r="29" s="21" customFormat="true" ht="15" hidden="false" customHeight="true" outlineLevel="0" collapsed="false">
      <c r="A29" s="33" t="n">
        <v>24</v>
      </c>
      <c r="B29" s="24" t="s">
        <v>83</v>
      </c>
      <c r="C29" s="58" t="s">
        <v>19</v>
      </c>
      <c r="D29" s="44" t="n">
        <v>50000</v>
      </c>
      <c r="E29" s="37" t="s">
        <v>81</v>
      </c>
      <c r="F29" s="46" t="s">
        <v>82</v>
      </c>
      <c r="G29" s="27" t="n">
        <v>44469</v>
      </c>
      <c r="H29" s="28" t="n">
        <v>666.32</v>
      </c>
      <c r="I29" s="24"/>
      <c r="J29" s="55"/>
      <c r="K29" s="30"/>
      <c r="L29" s="38"/>
      <c r="R29" s="56"/>
      <c r="S29" s="57"/>
      <c r="T29" s="56"/>
      <c r="U29" s="56"/>
    </row>
    <row r="30" s="21" customFormat="true" ht="15" hidden="false" customHeight="true" outlineLevel="0" collapsed="false">
      <c r="A30" s="22" t="n">
        <v>25</v>
      </c>
      <c r="B30" s="24" t="s">
        <v>84</v>
      </c>
      <c r="C30" s="24" t="s">
        <v>85</v>
      </c>
      <c r="D30" s="44" t="n">
        <v>50000</v>
      </c>
      <c r="E30" s="37" t="s">
        <v>86</v>
      </c>
      <c r="F30" s="46" t="s">
        <v>87</v>
      </c>
      <c r="G30" s="27" t="n">
        <v>44469</v>
      </c>
      <c r="H30" s="28" t="n">
        <v>666.32</v>
      </c>
      <c r="I30" s="24"/>
      <c r="J30" s="55"/>
      <c r="K30" s="30"/>
      <c r="L30" s="38"/>
      <c r="R30" s="56"/>
      <c r="S30" s="57"/>
      <c r="T30" s="56"/>
      <c r="U30" s="56"/>
    </row>
    <row r="31" s="21" customFormat="true" ht="15" hidden="false" customHeight="true" outlineLevel="0" collapsed="false">
      <c r="A31" s="33" t="n">
        <v>26</v>
      </c>
      <c r="B31" s="24" t="s">
        <v>88</v>
      </c>
      <c r="C31" s="24" t="s">
        <v>89</v>
      </c>
      <c r="D31" s="44" t="n">
        <v>40000</v>
      </c>
      <c r="E31" s="37" t="s">
        <v>90</v>
      </c>
      <c r="F31" s="46" t="s">
        <v>91</v>
      </c>
      <c r="G31" s="27" t="n">
        <v>44469</v>
      </c>
      <c r="H31" s="28" t="n">
        <v>533.05</v>
      </c>
      <c r="I31" s="24"/>
      <c r="J31" s="55"/>
      <c r="K31" s="30"/>
      <c r="L31" s="38"/>
      <c r="R31" s="56"/>
      <c r="S31" s="57"/>
      <c r="T31" s="56"/>
      <c r="U31" s="56"/>
    </row>
    <row r="32" s="21" customFormat="true" ht="15" hidden="false" customHeight="true" outlineLevel="0" collapsed="false">
      <c r="A32" s="33" t="n">
        <v>27</v>
      </c>
      <c r="B32" s="24" t="s">
        <v>92</v>
      </c>
      <c r="C32" s="24" t="s">
        <v>64</v>
      </c>
      <c r="D32" s="44" t="n">
        <v>50000</v>
      </c>
      <c r="E32" s="37" t="s">
        <v>93</v>
      </c>
      <c r="F32" s="46" t="s">
        <v>94</v>
      </c>
      <c r="G32" s="27" t="n">
        <v>44469</v>
      </c>
      <c r="H32" s="28" t="n">
        <v>666.32</v>
      </c>
      <c r="I32" s="24"/>
      <c r="J32" s="55"/>
      <c r="K32" s="30"/>
      <c r="L32" s="38"/>
    </row>
    <row r="33" s="21" customFormat="true" ht="15" hidden="false" customHeight="true" outlineLevel="0" collapsed="false">
      <c r="A33" s="22" t="n">
        <v>28</v>
      </c>
      <c r="B33" s="45" t="s">
        <v>95</v>
      </c>
      <c r="C33" s="24" t="s">
        <v>96</v>
      </c>
      <c r="D33" s="44" t="n">
        <v>50000</v>
      </c>
      <c r="E33" s="37" t="s">
        <v>93</v>
      </c>
      <c r="F33" s="46" t="s">
        <v>94</v>
      </c>
      <c r="G33" s="27" t="n">
        <v>44469</v>
      </c>
      <c r="H33" s="28" t="n">
        <v>666.32</v>
      </c>
      <c r="I33" s="45"/>
      <c r="J33" s="55"/>
      <c r="K33" s="30"/>
      <c r="L33" s="38"/>
    </row>
    <row r="34" s="21" customFormat="true" ht="15" hidden="false" customHeight="true" outlineLevel="0" collapsed="false">
      <c r="A34" s="33" t="n">
        <v>29</v>
      </c>
      <c r="B34" s="45" t="s">
        <v>97</v>
      </c>
      <c r="C34" s="24" t="s">
        <v>98</v>
      </c>
      <c r="D34" s="44" t="n">
        <v>50000</v>
      </c>
      <c r="E34" s="37" t="s">
        <v>93</v>
      </c>
      <c r="F34" s="46" t="s">
        <v>94</v>
      </c>
      <c r="G34" s="27" t="n">
        <v>44469</v>
      </c>
      <c r="H34" s="28" t="n">
        <v>666.32</v>
      </c>
      <c r="I34" s="45"/>
      <c r="J34" s="55"/>
      <c r="K34" s="30"/>
      <c r="L34" s="38"/>
    </row>
    <row r="35" s="21" customFormat="true" ht="15" hidden="false" customHeight="true" outlineLevel="0" collapsed="false">
      <c r="A35" s="33" t="n">
        <v>30</v>
      </c>
      <c r="B35" s="45" t="s">
        <v>99</v>
      </c>
      <c r="C35" s="24" t="s">
        <v>100</v>
      </c>
      <c r="D35" s="44" t="n">
        <v>50000</v>
      </c>
      <c r="E35" s="37" t="s">
        <v>66</v>
      </c>
      <c r="F35" s="46" t="s">
        <v>67</v>
      </c>
      <c r="G35" s="27" t="n">
        <v>44469</v>
      </c>
      <c r="H35" s="28" t="n">
        <v>666.32</v>
      </c>
      <c r="I35" s="45"/>
      <c r="J35" s="55"/>
      <c r="K35" s="30"/>
      <c r="L35" s="38"/>
    </row>
    <row r="36" s="21" customFormat="true" ht="15" hidden="false" customHeight="true" outlineLevel="0" collapsed="false">
      <c r="A36" s="22" t="n">
        <v>31</v>
      </c>
      <c r="B36" s="45" t="s">
        <v>101</v>
      </c>
      <c r="C36" s="24" t="s">
        <v>102</v>
      </c>
      <c r="D36" s="44" t="n">
        <v>50000</v>
      </c>
      <c r="E36" s="37" t="s">
        <v>74</v>
      </c>
      <c r="F36" s="46" t="s">
        <v>75</v>
      </c>
      <c r="G36" s="27" t="n">
        <v>44469</v>
      </c>
      <c r="H36" s="28" t="n">
        <v>666.32</v>
      </c>
      <c r="I36" s="45"/>
      <c r="J36" s="55"/>
      <c r="K36" s="30"/>
      <c r="L36" s="38"/>
    </row>
    <row r="37" s="21" customFormat="true" ht="15" hidden="false" customHeight="true" outlineLevel="0" collapsed="false">
      <c r="A37" s="33" t="n">
        <v>32</v>
      </c>
      <c r="B37" s="59" t="s">
        <v>103</v>
      </c>
      <c r="C37" s="24" t="s">
        <v>104</v>
      </c>
      <c r="D37" s="44" t="n">
        <v>50000</v>
      </c>
      <c r="E37" s="37" t="s">
        <v>74</v>
      </c>
      <c r="F37" s="37" t="s">
        <v>75</v>
      </c>
      <c r="G37" s="27" t="n">
        <v>44469</v>
      </c>
      <c r="H37" s="28" t="n">
        <v>666.32</v>
      </c>
      <c r="I37" s="59"/>
      <c r="J37" s="55"/>
      <c r="K37" s="30"/>
      <c r="L37" s="38"/>
    </row>
    <row r="38" s="21" customFormat="true" ht="15" hidden="false" customHeight="true" outlineLevel="0" collapsed="false">
      <c r="A38" s="33" t="n">
        <v>33</v>
      </c>
      <c r="B38" s="59" t="s">
        <v>105</v>
      </c>
      <c r="C38" s="60" t="s">
        <v>106</v>
      </c>
      <c r="D38" s="61" t="n">
        <v>50000</v>
      </c>
      <c r="E38" s="62" t="s">
        <v>74</v>
      </c>
      <c r="F38" s="62" t="s">
        <v>75</v>
      </c>
      <c r="G38" s="27" t="n">
        <v>44469</v>
      </c>
      <c r="H38" s="28" t="n">
        <v>666.32</v>
      </c>
      <c r="I38" s="63"/>
      <c r="J38" s="64"/>
      <c r="K38" s="30"/>
      <c r="L38" s="38"/>
    </row>
    <row r="39" s="21" customFormat="true" ht="15" hidden="false" customHeight="true" outlineLevel="0" collapsed="false">
      <c r="A39" s="22" t="n">
        <v>34</v>
      </c>
      <c r="B39" s="65" t="s">
        <v>107</v>
      </c>
      <c r="C39" s="66" t="s">
        <v>56</v>
      </c>
      <c r="D39" s="61" t="n">
        <v>50000</v>
      </c>
      <c r="E39" s="67" t="n">
        <v>44190</v>
      </c>
      <c r="F39" s="67" t="n">
        <v>45285</v>
      </c>
      <c r="G39" s="27" t="n">
        <v>44469</v>
      </c>
      <c r="H39" s="28" t="n">
        <v>666.32</v>
      </c>
      <c r="I39" s="65"/>
      <c r="J39" s="31"/>
      <c r="K39" s="46"/>
      <c r="L39" s="31"/>
    </row>
    <row r="40" s="21" customFormat="true" ht="15" hidden="false" customHeight="true" outlineLevel="0" collapsed="false">
      <c r="A40" s="33" t="n">
        <v>35</v>
      </c>
      <c r="B40" s="24" t="s">
        <v>108</v>
      </c>
      <c r="C40" s="23" t="s">
        <v>109</v>
      </c>
      <c r="D40" s="44" t="n">
        <v>50000</v>
      </c>
      <c r="E40" s="37" t="s">
        <v>110</v>
      </c>
      <c r="F40" s="37" t="s">
        <v>111</v>
      </c>
      <c r="G40" s="27" t="n">
        <v>44469</v>
      </c>
      <c r="H40" s="28" t="n">
        <v>666.32</v>
      </c>
      <c r="I40" s="24"/>
      <c r="J40" s="55"/>
      <c r="K40" s="30"/>
      <c r="L40" s="38"/>
    </row>
    <row r="41" s="21" customFormat="true" ht="15" hidden="false" customHeight="true" outlineLevel="0" collapsed="false">
      <c r="A41" s="33" t="n">
        <v>36</v>
      </c>
      <c r="B41" s="24" t="s">
        <v>112</v>
      </c>
      <c r="C41" s="24" t="s">
        <v>48</v>
      </c>
      <c r="D41" s="44" t="n">
        <v>20000</v>
      </c>
      <c r="E41" s="37" t="s">
        <v>113</v>
      </c>
      <c r="F41" s="37" t="s">
        <v>114</v>
      </c>
      <c r="G41" s="27" t="n">
        <v>44469</v>
      </c>
      <c r="H41" s="28" t="n">
        <v>266.53</v>
      </c>
      <c r="I41" s="24"/>
      <c r="J41" s="55"/>
      <c r="K41" s="30"/>
      <c r="L41" s="38"/>
    </row>
    <row r="42" s="21" customFormat="true" ht="15" hidden="false" customHeight="true" outlineLevel="0" collapsed="false">
      <c r="A42" s="22" t="n">
        <v>37</v>
      </c>
      <c r="B42" s="24" t="s">
        <v>115</v>
      </c>
      <c r="C42" s="24" t="s">
        <v>17</v>
      </c>
      <c r="D42" s="44" t="n">
        <v>50000</v>
      </c>
      <c r="E42" s="37" t="s">
        <v>116</v>
      </c>
      <c r="F42" s="37" t="s">
        <v>117</v>
      </c>
      <c r="G42" s="27" t="n">
        <v>44469</v>
      </c>
      <c r="H42" s="28" t="n">
        <v>666.32</v>
      </c>
      <c r="I42" s="24"/>
      <c r="J42" s="58"/>
      <c r="K42" s="30"/>
      <c r="L42" s="38"/>
    </row>
    <row r="43" s="21" customFormat="true" ht="15" hidden="false" customHeight="true" outlineLevel="0" collapsed="false">
      <c r="A43" s="33" t="n">
        <v>38</v>
      </c>
      <c r="B43" s="60" t="s">
        <v>118</v>
      </c>
      <c r="C43" s="68" t="s">
        <v>119</v>
      </c>
      <c r="D43" s="61" t="n">
        <v>50000</v>
      </c>
      <c r="E43" s="62" t="s">
        <v>120</v>
      </c>
      <c r="F43" s="69" t="s">
        <v>121</v>
      </c>
      <c r="G43" s="27" t="n">
        <v>44469</v>
      </c>
      <c r="H43" s="68" t="n">
        <v>567.36</v>
      </c>
      <c r="I43" s="60"/>
      <c r="J43" s="68"/>
      <c r="K43" s="63"/>
      <c r="L43" s="38"/>
    </row>
    <row r="44" s="21" customFormat="true" ht="15" hidden="false" customHeight="true" outlineLevel="0" collapsed="false">
      <c r="A44" s="33" t="n">
        <v>39</v>
      </c>
      <c r="B44" s="24" t="s">
        <v>122</v>
      </c>
      <c r="C44" s="58" t="s">
        <v>48</v>
      </c>
      <c r="D44" s="44" t="n">
        <v>30000</v>
      </c>
      <c r="E44" s="37" t="s">
        <v>123</v>
      </c>
      <c r="F44" s="46" t="s">
        <v>124</v>
      </c>
      <c r="G44" s="27" t="n">
        <v>44469</v>
      </c>
      <c r="H44" s="70" t="n">
        <v>329.86</v>
      </c>
      <c r="I44" s="24"/>
      <c r="J44" s="58"/>
      <c r="K44" s="59"/>
      <c r="L44" s="38"/>
    </row>
    <row r="45" s="53" customFormat="true" ht="15" hidden="false" customHeight="true" outlineLevel="0" collapsed="false">
      <c r="A45" s="22" t="n">
        <v>40</v>
      </c>
      <c r="B45" s="24" t="s">
        <v>125</v>
      </c>
      <c r="C45" s="24" t="s">
        <v>126</v>
      </c>
      <c r="D45" s="44" t="n">
        <v>50000</v>
      </c>
      <c r="E45" s="37" t="s">
        <v>127</v>
      </c>
      <c r="F45" s="37" t="s">
        <v>128</v>
      </c>
      <c r="G45" s="36" t="n">
        <v>44469</v>
      </c>
      <c r="H45" s="28" t="n">
        <v>666.32</v>
      </c>
      <c r="I45" s="24"/>
      <c r="J45" s="34"/>
      <c r="K45" s="71"/>
      <c r="L45" s="72"/>
    </row>
    <row r="46" s="53" customFormat="true" ht="15" hidden="false" customHeight="true" outlineLevel="0" collapsed="false">
      <c r="A46" s="33" t="n">
        <v>41</v>
      </c>
      <c r="B46" s="24" t="s">
        <v>129</v>
      </c>
      <c r="C46" s="24" t="s">
        <v>130</v>
      </c>
      <c r="D46" s="44" t="n">
        <v>50000</v>
      </c>
      <c r="E46" s="37" t="s">
        <v>127</v>
      </c>
      <c r="F46" s="37" t="s">
        <v>128</v>
      </c>
      <c r="G46" s="36" t="n">
        <v>44469</v>
      </c>
      <c r="H46" s="28" t="n">
        <v>666.32</v>
      </c>
      <c r="I46" s="24"/>
      <c r="J46" s="34"/>
      <c r="K46" s="30"/>
      <c r="L46" s="72"/>
    </row>
    <row r="47" s="53" customFormat="true" ht="15" hidden="false" customHeight="true" outlineLevel="0" collapsed="false">
      <c r="A47" s="33" t="n">
        <v>42</v>
      </c>
      <c r="B47" s="24" t="s">
        <v>131</v>
      </c>
      <c r="C47" s="24" t="s">
        <v>132</v>
      </c>
      <c r="D47" s="44" t="n">
        <v>50000</v>
      </c>
      <c r="E47" s="37" t="s">
        <v>127</v>
      </c>
      <c r="F47" s="37" t="s">
        <v>128</v>
      </c>
      <c r="G47" s="36" t="n">
        <v>44469</v>
      </c>
      <c r="H47" s="28" t="n">
        <v>666.32</v>
      </c>
      <c r="I47" s="24"/>
      <c r="J47" s="34"/>
      <c r="K47" s="30"/>
      <c r="L47" s="72"/>
    </row>
    <row r="48" s="53" customFormat="true" ht="15" hidden="false" customHeight="true" outlineLevel="0" collapsed="false">
      <c r="A48" s="22" t="n">
        <v>43</v>
      </c>
      <c r="B48" s="24" t="s">
        <v>133</v>
      </c>
      <c r="C48" s="24" t="s">
        <v>89</v>
      </c>
      <c r="D48" s="44" t="n">
        <v>50000</v>
      </c>
      <c r="E48" s="37" t="s">
        <v>127</v>
      </c>
      <c r="F48" s="37" t="s">
        <v>128</v>
      </c>
      <c r="G48" s="36" t="n">
        <v>44469</v>
      </c>
      <c r="H48" s="28" t="n">
        <v>666.32</v>
      </c>
      <c r="I48" s="24"/>
      <c r="J48" s="34"/>
      <c r="K48" s="30"/>
      <c r="L48" s="72"/>
    </row>
    <row r="49" s="65" customFormat="true" ht="15" hidden="false" customHeight="true" outlineLevel="0" collapsed="false">
      <c r="A49" s="33" t="n">
        <v>44</v>
      </c>
      <c r="B49" s="24" t="s">
        <v>134</v>
      </c>
      <c r="C49" s="24" t="s">
        <v>69</v>
      </c>
      <c r="D49" s="44" t="n">
        <v>50000</v>
      </c>
      <c r="E49" s="37" t="s">
        <v>127</v>
      </c>
      <c r="F49" s="37" t="s">
        <v>128</v>
      </c>
      <c r="G49" s="36" t="n">
        <v>44469</v>
      </c>
      <c r="H49" s="28" t="n">
        <v>666.32</v>
      </c>
      <c r="I49" s="24"/>
      <c r="J49" s="23"/>
      <c r="K49" s="30"/>
      <c r="L49" s="24"/>
      <c r="N49" s="53"/>
    </row>
    <row r="50" s="53" customFormat="true" ht="15" hidden="false" customHeight="true" outlineLevel="0" collapsed="false">
      <c r="A50" s="33" t="n">
        <v>45</v>
      </c>
      <c r="B50" s="24" t="s">
        <v>135</v>
      </c>
      <c r="C50" s="24" t="s">
        <v>56</v>
      </c>
      <c r="D50" s="44" t="n">
        <v>50000</v>
      </c>
      <c r="E50" s="37" t="s">
        <v>127</v>
      </c>
      <c r="F50" s="37" t="s">
        <v>128</v>
      </c>
      <c r="G50" s="36" t="n">
        <v>44469</v>
      </c>
      <c r="H50" s="28" t="n">
        <v>666.32</v>
      </c>
      <c r="I50" s="24"/>
      <c r="J50" s="34"/>
      <c r="K50" s="30"/>
      <c r="L50" s="72"/>
    </row>
    <row r="51" s="53" customFormat="true" ht="15" hidden="false" customHeight="true" outlineLevel="0" collapsed="false">
      <c r="A51" s="22" t="n">
        <v>46</v>
      </c>
      <c r="B51" s="24" t="s">
        <v>136</v>
      </c>
      <c r="C51" s="24" t="s">
        <v>56</v>
      </c>
      <c r="D51" s="44" t="n">
        <v>50000</v>
      </c>
      <c r="E51" s="37" t="s">
        <v>127</v>
      </c>
      <c r="F51" s="37" t="s">
        <v>128</v>
      </c>
      <c r="G51" s="36" t="n">
        <v>44469</v>
      </c>
      <c r="H51" s="28" t="n">
        <v>666.32</v>
      </c>
      <c r="I51" s="24"/>
      <c r="J51" s="34"/>
      <c r="K51" s="30"/>
      <c r="L51" s="72"/>
    </row>
    <row r="52" s="53" customFormat="true" ht="15" hidden="false" customHeight="true" outlineLevel="0" collapsed="false">
      <c r="A52" s="33" t="n">
        <v>47</v>
      </c>
      <c r="B52" s="24" t="s">
        <v>137</v>
      </c>
      <c r="C52" s="24" t="s">
        <v>130</v>
      </c>
      <c r="D52" s="44" t="n">
        <v>50000</v>
      </c>
      <c r="E52" s="37" t="s">
        <v>127</v>
      </c>
      <c r="F52" s="37" t="s">
        <v>128</v>
      </c>
      <c r="G52" s="36" t="n">
        <v>44469</v>
      </c>
      <c r="H52" s="28" t="n">
        <v>666.32</v>
      </c>
      <c r="I52" s="24"/>
      <c r="J52" s="34"/>
      <c r="K52" s="30"/>
      <c r="L52" s="72"/>
    </row>
    <row r="53" s="53" customFormat="true" ht="15" hidden="false" customHeight="true" outlineLevel="0" collapsed="false">
      <c r="A53" s="33" t="n">
        <v>48</v>
      </c>
      <c r="B53" s="24" t="s">
        <v>138</v>
      </c>
      <c r="C53" s="24" t="s">
        <v>139</v>
      </c>
      <c r="D53" s="44" t="n">
        <v>50000</v>
      </c>
      <c r="E53" s="37" t="s">
        <v>127</v>
      </c>
      <c r="F53" s="37" t="s">
        <v>128</v>
      </c>
      <c r="G53" s="36" t="n">
        <v>44469</v>
      </c>
      <c r="H53" s="28" t="n">
        <v>666.32</v>
      </c>
      <c r="I53" s="24"/>
      <c r="J53" s="34"/>
      <c r="K53" s="30"/>
      <c r="L53" s="72"/>
    </row>
    <row r="54" s="53" customFormat="true" ht="15" hidden="false" customHeight="true" outlineLevel="0" collapsed="false">
      <c r="A54" s="22" t="n">
        <v>49</v>
      </c>
      <c r="B54" s="24" t="s">
        <v>140</v>
      </c>
      <c r="C54" s="24" t="s">
        <v>139</v>
      </c>
      <c r="D54" s="44" t="n">
        <v>50000</v>
      </c>
      <c r="E54" s="37" t="s">
        <v>127</v>
      </c>
      <c r="F54" s="37" t="s">
        <v>128</v>
      </c>
      <c r="G54" s="36" t="n">
        <v>44469</v>
      </c>
      <c r="H54" s="28" t="n">
        <v>666.32</v>
      </c>
      <c r="I54" s="24"/>
      <c r="J54" s="34"/>
      <c r="K54" s="30"/>
      <c r="L54" s="72"/>
    </row>
    <row r="55" s="53" customFormat="true" ht="15" hidden="false" customHeight="true" outlineLevel="0" collapsed="false">
      <c r="A55" s="33" t="n">
        <v>50</v>
      </c>
      <c r="B55" s="24" t="s">
        <v>141</v>
      </c>
      <c r="C55" s="24" t="s">
        <v>48</v>
      </c>
      <c r="D55" s="44" t="n">
        <v>50000</v>
      </c>
      <c r="E55" s="37" t="s">
        <v>127</v>
      </c>
      <c r="F55" s="37" t="s">
        <v>128</v>
      </c>
      <c r="G55" s="36" t="n">
        <v>44469</v>
      </c>
      <c r="H55" s="28" t="n">
        <v>666.32</v>
      </c>
      <c r="I55" s="24"/>
      <c r="J55" s="34"/>
      <c r="K55" s="30"/>
      <c r="L55" s="72"/>
    </row>
    <row r="56" s="53" customFormat="true" ht="15" hidden="false" customHeight="true" outlineLevel="0" collapsed="false">
      <c r="A56" s="33" t="n">
        <v>51</v>
      </c>
      <c r="B56" s="24" t="s">
        <v>142</v>
      </c>
      <c r="C56" s="24" t="s">
        <v>60</v>
      </c>
      <c r="D56" s="44" t="n">
        <v>50000</v>
      </c>
      <c r="E56" s="37" t="s">
        <v>127</v>
      </c>
      <c r="F56" s="37" t="s">
        <v>128</v>
      </c>
      <c r="G56" s="36" t="n">
        <v>44469</v>
      </c>
      <c r="H56" s="28" t="n">
        <v>666.32</v>
      </c>
      <c r="I56" s="24"/>
      <c r="J56" s="34"/>
      <c r="K56" s="71"/>
      <c r="L56" s="72"/>
    </row>
    <row r="57" s="53" customFormat="true" ht="15" hidden="false" customHeight="true" outlineLevel="0" collapsed="false">
      <c r="A57" s="22" t="n">
        <v>52</v>
      </c>
      <c r="B57" s="24" t="s">
        <v>143</v>
      </c>
      <c r="C57" s="24" t="s">
        <v>56</v>
      </c>
      <c r="D57" s="44" t="n">
        <v>50000</v>
      </c>
      <c r="E57" s="37" t="s">
        <v>127</v>
      </c>
      <c r="F57" s="37" t="s">
        <v>128</v>
      </c>
      <c r="G57" s="36" t="n">
        <v>44469</v>
      </c>
      <c r="H57" s="28" t="n">
        <v>666.32</v>
      </c>
      <c r="I57" s="24"/>
      <c r="J57" s="34"/>
      <c r="K57" s="30"/>
      <c r="L57" s="72"/>
    </row>
    <row r="58" s="53" customFormat="true" ht="15" hidden="false" customHeight="true" outlineLevel="0" collapsed="false">
      <c r="A58" s="33" t="n">
        <v>53</v>
      </c>
      <c r="B58" s="24" t="s">
        <v>144</v>
      </c>
      <c r="C58" s="24" t="s">
        <v>27</v>
      </c>
      <c r="D58" s="44" t="n">
        <v>50000</v>
      </c>
      <c r="E58" s="37" t="s">
        <v>127</v>
      </c>
      <c r="F58" s="37" t="s">
        <v>128</v>
      </c>
      <c r="G58" s="36" t="n">
        <v>44469</v>
      </c>
      <c r="H58" s="28" t="n">
        <v>666.32</v>
      </c>
      <c r="I58" s="24"/>
      <c r="J58" s="34"/>
      <c r="K58" s="30"/>
      <c r="L58" s="72"/>
    </row>
    <row r="59" s="53" customFormat="true" ht="15" hidden="false" customHeight="true" outlineLevel="0" collapsed="false">
      <c r="A59" s="33" t="n">
        <v>54</v>
      </c>
      <c r="B59" s="24" t="s">
        <v>145</v>
      </c>
      <c r="C59" s="24" t="s">
        <v>146</v>
      </c>
      <c r="D59" s="44" t="n">
        <v>50000</v>
      </c>
      <c r="E59" s="37" t="s">
        <v>86</v>
      </c>
      <c r="F59" s="37" t="s">
        <v>87</v>
      </c>
      <c r="G59" s="36" t="n">
        <v>44469</v>
      </c>
      <c r="H59" s="28" t="n">
        <v>666.32</v>
      </c>
      <c r="I59" s="24"/>
      <c r="J59" s="34"/>
      <c r="K59" s="30"/>
      <c r="L59" s="72"/>
    </row>
    <row r="60" s="53" customFormat="true" ht="15" hidden="false" customHeight="true" outlineLevel="0" collapsed="false">
      <c r="A60" s="22" t="n">
        <v>55</v>
      </c>
      <c r="B60" s="24" t="s">
        <v>147</v>
      </c>
      <c r="C60" s="24" t="s">
        <v>146</v>
      </c>
      <c r="D60" s="44" t="n">
        <v>50000</v>
      </c>
      <c r="E60" s="37" t="s">
        <v>90</v>
      </c>
      <c r="F60" s="37" t="s">
        <v>91</v>
      </c>
      <c r="G60" s="36" t="n">
        <v>44469</v>
      </c>
      <c r="H60" s="28" t="n">
        <v>666.32</v>
      </c>
      <c r="I60" s="24"/>
      <c r="J60" s="54"/>
      <c r="K60" s="72"/>
      <c r="L60" s="72"/>
    </row>
    <row r="61" s="53" customFormat="true" ht="15" hidden="false" customHeight="true" outlineLevel="0" collapsed="false">
      <c r="A61" s="33" t="n">
        <v>56</v>
      </c>
      <c r="B61" s="24" t="s">
        <v>148</v>
      </c>
      <c r="C61" s="24" t="s">
        <v>149</v>
      </c>
      <c r="D61" s="44" t="n">
        <v>50000</v>
      </c>
      <c r="E61" s="37" t="s">
        <v>66</v>
      </c>
      <c r="F61" s="37" t="s">
        <v>67</v>
      </c>
      <c r="G61" s="36" t="n">
        <v>44469</v>
      </c>
      <c r="H61" s="28" t="n">
        <v>666.32</v>
      </c>
      <c r="I61" s="24"/>
      <c r="J61" s="54"/>
      <c r="K61" s="72"/>
      <c r="L61" s="72"/>
    </row>
    <row r="62" s="53" customFormat="true" ht="15" hidden="false" customHeight="true" outlineLevel="0" collapsed="false">
      <c r="A62" s="33" t="n">
        <v>57</v>
      </c>
      <c r="B62" s="24" t="s">
        <v>150</v>
      </c>
      <c r="C62" s="24" t="s">
        <v>69</v>
      </c>
      <c r="D62" s="44" t="n">
        <v>50000</v>
      </c>
      <c r="E62" s="37" t="s">
        <v>77</v>
      </c>
      <c r="F62" s="37" t="s">
        <v>78</v>
      </c>
      <c r="G62" s="36" t="n">
        <v>44469</v>
      </c>
      <c r="H62" s="28" t="n">
        <v>666.32</v>
      </c>
      <c r="I62" s="24"/>
      <c r="J62" s="54"/>
      <c r="K62" s="72"/>
      <c r="L62" s="72"/>
    </row>
    <row r="63" s="53" customFormat="true" ht="15" hidden="false" customHeight="true" outlineLevel="0" collapsed="false">
      <c r="A63" s="22" t="n">
        <v>58</v>
      </c>
      <c r="B63" s="24" t="s">
        <v>151</v>
      </c>
      <c r="C63" s="24" t="s">
        <v>152</v>
      </c>
      <c r="D63" s="44" t="n">
        <v>50000</v>
      </c>
      <c r="E63" s="37" t="s">
        <v>153</v>
      </c>
      <c r="F63" s="46" t="s">
        <v>154</v>
      </c>
      <c r="G63" s="36" t="n">
        <v>44469</v>
      </c>
      <c r="H63" s="28" t="n">
        <v>666.32</v>
      </c>
      <c r="I63" s="24"/>
      <c r="J63" s="55"/>
      <c r="K63" s="72"/>
      <c r="L63" s="72"/>
    </row>
    <row r="64" s="53" customFormat="true" ht="15" hidden="false" customHeight="true" outlineLevel="0" collapsed="false">
      <c r="A64" s="33" t="n">
        <v>59</v>
      </c>
      <c r="B64" s="24" t="s">
        <v>155</v>
      </c>
      <c r="C64" s="24" t="s">
        <v>106</v>
      </c>
      <c r="D64" s="44" t="n">
        <v>50000</v>
      </c>
      <c r="E64" s="37" t="s">
        <v>153</v>
      </c>
      <c r="F64" s="46" t="s">
        <v>154</v>
      </c>
      <c r="G64" s="36" t="n">
        <v>44469</v>
      </c>
      <c r="H64" s="28" t="n">
        <v>666.32</v>
      </c>
      <c r="I64" s="24"/>
      <c r="J64" s="54"/>
      <c r="K64" s="72"/>
      <c r="L64" s="72"/>
    </row>
    <row r="65" s="53" customFormat="true" ht="15" hidden="false" customHeight="true" outlineLevel="0" collapsed="false">
      <c r="A65" s="33" t="n">
        <v>60</v>
      </c>
      <c r="B65" s="24" t="s">
        <v>156</v>
      </c>
      <c r="C65" s="24" t="s">
        <v>102</v>
      </c>
      <c r="D65" s="44" t="n">
        <v>50000</v>
      </c>
      <c r="E65" s="37" t="s">
        <v>157</v>
      </c>
      <c r="F65" s="51" t="n">
        <v>45193</v>
      </c>
      <c r="G65" s="36" t="n">
        <v>44469</v>
      </c>
      <c r="H65" s="28" t="n">
        <v>666.32</v>
      </c>
      <c r="I65" s="24"/>
      <c r="J65" s="54"/>
      <c r="K65" s="72"/>
      <c r="L65" s="72"/>
    </row>
    <row r="66" s="53" customFormat="true" ht="15" hidden="false" customHeight="true" outlineLevel="0" collapsed="false">
      <c r="A66" s="22" t="n">
        <v>61</v>
      </c>
      <c r="B66" s="24" t="s">
        <v>158</v>
      </c>
      <c r="C66" s="24" t="s">
        <v>106</v>
      </c>
      <c r="D66" s="44" t="n">
        <v>50000</v>
      </c>
      <c r="E66" s="37" t="s">
        <v>157</v>
      </c>
      <c r="F66" s="51" t="n">
        <v>45193</v>
      </c>
      <c r="G66" s="36" t="n">
        <v>44469</v>
      </c>
      <c r="H66" s="28" t="n">
        <v>666.32</v>
      </c>
      <c r="I66" s="24"/>
      <c r="J66" s="54"/>
      <c r="K66" s="72"/>
      <c r="L66" s="72"/>
    </row>
    <row r="67" s="53" customFormat="true" ht="15" hidden="false" customHeight="true" outlineLevel="0" collapsed="false">
      <c r="A67" s="33" t="n">
        <v>62</v>
      </c>
      <c r="B67" s="24" t="s">
        <v>159</v>
      </c>
      <c r="C67" s="24" t="s">
        <v>160</v>
      </c>
      <c r="D67" s="44" t="n">
        <v>50000</v>
      </c>
      <c r="E67" s="37" t="s">
        <v>157</v>
      </c>
      <c r="F67" s="51" t="n">
        <v>45193</v>
      </c>
      <c r="G67" s="36" t="n">
        <v>44469</v>
      </c>
      <c r="H67" s="28" t="n">
        <v>666.32</v>
      </c>
      <c r="I67" s="24"/>
      <c r="J67" s="54"/>
      <c r="K67" s="72"/>
      <c r="L67" s="72"/>
    </row>
    <row r="68" s="53" customFormat="true" ht="15" hidden="false" customHeight="true" outlineLevel="0" collapsed="false">
      <c r="A68" s="33" t="n">
        <v>63</v>
      </c>
      <c r="B68" s="24" t="s">
        <v>161</v>
      </c>
      <c r="C68" s="24" t="s">
        <v>162</v>
      </c>
      <c r="D68" s="44" t="n">
        <v>50000</v>
      </c>
      <c r="E68" s="37" t="s">
        <v>157</v>
      </c>
      <c r="F68" s="51" t="n">
        <v>45193</v>
      </c>
      <c r="G68" s="36" t="n">
        <v>44469</v>
      </c>
      <c r="H68" s="28" t="n">
        <v>666.32</v>
      </c>
      <c r="I68" s="24"/>
      <c r="J68" s="54"/>
      <c r="K68" s="72"/>
      <c r="L68" s="72"/>
    </row>
    <row r="69" s="53" customFormat="true" ht="15" hidden="false" customHeight="true" outlineLevel="0" collapsed="false">
      <c r="A69" s="22" t="n">
        <v>64</v>
      </c>
      <c r="B69" s="24" t="s">
        <v>163</v>
      </c>
      <c r="C69" s="24" t="s">
        <v>160</v>
      </c>
      <c r="D69" s="44" t="n">
        <v>50000</v>
      </c>
      <c r="E69" s="37" t="s">
        <v>157</v>
      </c>
      <c r="F69" s="51" t="n">
        <v>45193</v>
      </c>
      <c r="G69" s="36" t="n">
        <v>44469</v>
      </c>
      <c r="H69" s="28" t="n">
        <v>666.32</v>
      </c>
      <c r="I69" s="24"/>
      <c r="J69" s="54"/>
      <c r="K69" s="72"/>
      <c r="L69" s="72"/>
    </row>
    <row r="70" s="53" customFormat="true" ht="15" hidden="false" customHeight="true" outlineLevel="0" collapsed="false">
      <c r="A70" s="33" t="n">
        <v>65</v>
      </c>
      <c r="B70" s="24" t="s">
        <v>164</v>
      </c>
      <c r="C70" s="24" t="s">
        <v>162</v>
      </c>
      <c r="D70" s="44" t="n">
        <v>50000</v>
      </c>
      <c r="E70" s="37" t="s">
        <v>165</v>
      </c>
      <c r="F70" s="51" t="n">
        <v>45194</v>
      </c>
      <c r="G70" s="36" t="n">
        <v>44469</v>
      </c>
      <c r="H70" s="28" t="n">
        <v>666.32</v>
      </c>
      <c r="I70" s="24"/>
      <c r="J70" s="54"/>
      <c r="K70" s="72"/>
      <c r="L70" s="72"/>
    </row>
    <row r="71" s="53" customFormat="true" ht="15" hidden="false" customHeight="true" outlineLevel="0" collapsed="false">
      <c r="A71" s="33" t="n">
        <v>66</v>
      </c>
      <c r="B71" s="24" t="s">
        <v>166</v>
      </c>
      <c r="C71" s="24" t="s">
        <v>162</v>
      </c>
      <c r="D71" s="44" t="n">
        <v>50000</v>
      </c>
      <c r="E71" s="37" t="s">
        <v>165</v>
      </c>
      <c r="F71" s="51" t="n">
        <v>45194</v>
      </c>
      <c r="G71" s="36" t="n">
        <v>44469</v>
      </c>
      <c r="H71" s="28" t="n">
        <v>666.32</v>
      </c>
      <c r="I71" s="24"/>
      <c r="J71" s="54"/>
      <c r="K71" s="72"/>
      <c r="L71" s="72"/>
    </row>
    <row r="72" s="53" customFormat="true" ht="15" hidden="false" customHeight="true" outlineLevel="0" collapsed="false">
      <c r="A72" s="22" t="n">
        <v>67</v>
      </c>
      <c r="B72" s="24" t="s">
        <v>167</v>
      </c>
      <c r="C72" s="24" t="s">
        <v>162</v>
      </c>
      <c r="D72" s="44" t="n">
        <v>50000</v>
      </c>
      <c r="E72" s="37" t="s">
        <v>165</v>
      </c>
      <c r="F72" s="51" t="n">
        <v>45194</v>
      </c>
      <c r="G72" s="36" t="n">
        <v>44469</v>
      </c>
      <c r="H72" s="28" t="n">
        <v>666.32</v>
      </c>
      <c r="I72" s="24"/>
      <c r="J72" s="54"/>
      <c r="K72" s="72"/>
      <c r="L72" s="72"/>
    </row>
    <row r="73" s="53" customFormat="true" ht="15" hidden="false" customHeight="true" outlineLevel="0" collapsed="false">
      <c r="A73" s="33" t="n">
        <v>68</v>
      </c>
      <c r="B73" s="24" t="s">
        <v>168</v>
      </c>
      <c r="C73" s="24" t="s">
        <v>169</v>
      </c>
      <c r="D73" s="44" t="n">
        <v>50000</v>
      </c>
      <c r="E73" s="37" t="s">
        <v>165</v>
      </c>
      <c r="F73" s="51" t="n">
        <v>45194</v>
      </c>
      <c r="G73" s="36" t="n">
        <v>44469</v>
      </c>
      <c r="H73" s="28" t="n">
        <v>666.32</v>
      </c>
      <c r="I73" s="24"/>
      <c r="J73" s="54"/>
      <c r="K73" s="72"/>
      <c r="L73" s="72"/>
    </row>
    <row r="74" s="53" customFormat="true" ht="15" hidden="false" customHeight="true" outlineLevel="0" collapsed="false">
      <c r="A74" s="33" t="n">
        <v>69</v>
      </c>
      <c r="B74" s="24" t="s">
        <v>170</v>
      </c>
      <c r="C74" s="24" t="s">
        <v>162</v>
      </c>
      <c r="D74" s="44" t="n">
        <v>50000</v>
      </c>
      <c r="E74" s="37" t="s">
        <v>165</v>
      </c>
      <c r="F74" s="51" t="n">
        <v>45194</v>
      </c>
      <c r="G74" s="36" t="n">
        <v>44469</v>
      </c>
      <c r="H74" s="28" t="n">
        <v>666.32</v>
      </c>
      <c r="I74" s="24"/>
      <c r="J74" s="54"/>
      <c r="K74" s="72"/>
      <c r="L74" s="72"/>
    </row>
    <row r="75" s="53" customFormat="true" ht="15" hidden="false" customHeight="true" outlineLevel="0" collapsed="false">
      <c r="A75" s="22" t="n">
        <v>70</v>
      </c>
      <c r="B75" s="73" t="s">
        <v>171</v>
      </c>
      <c r="C75" s="60" t="s">
        <v>102</v>
      </c>
      <c r="D75" s="61" t="n">
        <v>50000</v>
      </c>
      <c r="E75" s="62" t="s">
        <v>165</v>
      </c>
      <c r="F75" s="74" t="n">
        <v>45194</v>
      </c>
      <c r="G75" s="36" t="n">
        <v>44469</v>
      </c>
      <c r="H75" s="28" t="n">
        <v>666.32</v>
      </c>
      <c r="I75" s="73"/>
      <c r="J75" s="75"/>
      <c r="K75" s="72"/>
      <c r="L75" s="76"/>
    </row>
    <row r="76" s="53" customFormat="true" ht="15" hidden="false" customHeight="true" outlineLevel="0" collapsed="false">
      <c r="A76" s="33" t="n">
        <v>71</v>
      </c>
      <c r="B76" s="45" t="s">
        <v>172</v>
      </c>
      <c r="C76" s="24" t="s">
        <v>173</v>
      </c>
      <c r="D76" s="44" t="n">
        <v>50000</v>
      </c>
      <c r="E76" s="37" t="s">
        <v>174</v>
      </c>
      <c r="F76" s="37" t="s">
        <v>175</v>
      </c>
      <c r="G76" s="36" t="n">
        <v>44469</v>
      </c>
      <c r="H76" s="28" t="n">
        <v>666.32</v>
      </c>
      <c r="I76" s="45"/>
      <c r="J76" s="54"/>
      <c r="K76" s="72"/>
      <c r="L76" s="72"/>
    </row>
    <row r="77" s="53" customFormat="true" ht="15" hidden="false" customHeight="true" outlineLevel="0" collapsed="false">
      <c r="A77" s="33" t="n">
        <v>72</v>
      </c>
      <c r="B77" s="45" t="s">
        <v>176</v>
      </c>
      <c r="C77" s="24" t="s">
        <v>173</v>
      </c>
      <c r="D77" s="44" t="n">
        <v>50000</v>
      </c>
      <c r="E77" s="37" t="s">
        <v>174</v>
      </c>
      <c r="F77" s="37" t="s">
        <v>177</v>
      </c>
      <c r="G77" s="36" t="n">
        <v>44469</v>
      </c>
      <c r="H77" s="28" t="n">
        <v>666.32</v>
      </c>
      <c r="I77" s="45"/>
      <c r="J77" s="54"/>
      <c r="K77" s="72"/>
      <c r="L77" s="72"/>
    </row>
    <row r="78" s="53" customFormat="true" ht="15" hidden="false" customHeight="true" outlineLevel="0" collapsed="false">
      <c r="A78" s="22" t="n">
        <v>73</v>
      </c>
      <c r="B78" s="45" t="s">
        <v>178</v>
      </c>
      <c r="C78" s="24" t="s">
        <v>173</v>
      </c>
      <c r="D78" s="44" t="n">
        <v>50000</v>
      </c>
      <c r="E78" s="37" t="s">
        <v>174</v>
      </c>
      <c r="F78" s="37" t="s">
        <v>177</v>
      </c>
      <c r="G78" s="36" t="n">
        <v>44469</v>
      </c>
      <c r="H78" s="28" t="n">
        <v>666.32</v>
      </c>
      <c r="I78" s="45"/>
      <c r="J78" s="54"/>
      <c r="K78" s="72"/>
      <c r="L78" s="72"/>
    </row>
    <row r="79" s="53" customFormat="true" ht="15" hidden="false" customHeight="true" outlineLevel="0" collapsed="false">
      <c r="A79" s="33" t="n">
        <v>74</v>
      </c>
      <c r="B79" s="24" t="s">
        <v>179</v>
      </c>
      <c r="C79" s="24" t="s">
        <v>173</v>
      </c>
      <c r="D79" s="44" t="n">
        <v>50000</v>
      </c>
      <c r="E79" s="37" t="s">
        <v>174</v>
      </c>
      <c r="F79" s="37" t="s">
        <v>177</v>
      </c>
      <c r="G79" s="36" t="n">
        <v>44469</v>
      </c>
      <c r="H79" s="28" t="n">
        <v>666.32</v>
      </c>
      <c r="I79" s="24"/>
      <c r="J79" s="54"/>
      <c r="K79" s="72"/>
      <c r="L79" s="72"/>
    </row>
    <row r="80" s="53" customFormat="true" ht="15" hidden="false" customHeight="true" outlineLevel="0" collapsed="false">
      <c r="A80" s="33" t="n">
        <v>75</v>
      </c>
      <c r="B80" s="24" t="s">
        <v>180</v>
      </c>
      <c r="C80" s="24" t="s">
        <v>173</v>
      </c>
      <c r="D80" s="44" t="n">
        <v>50000</v>
      </c>
      <c r="E80" s="37" t="s">
        <v>174</v>
      </c>
      <c r="F80" s="37" t="s">
        <v>177</v>
      </c>
      <c r="G80" s="36" t="n">
        <v>44469</v>
      </c>
      <c r="H80" s="28" t="n">
        <v>666.32</v>
      </c>
      <c r="I80" s="24"/>
      <c r="J80" s="54"/>
      <c r="K80" s="72"/>
      <c r="L80" s="72"/>
      <c r="M80" s="77"/>
      <c r="N80" s="77"/>
      <c r="O80" s="77"/>
      <c r="P80" s="77"/>
      <c r="Q80" s="77"/>
      <c r="R80" s="77"/>
      <c r="S80" s="77"/>
      <c r="T80" s="77"/>
    </row>
    <row r="81" s="53" customFormat="true" ht="15" hidden="false" customHeight="true" outlineLevel="0" collapsed="false">
      <c r="A81" s="22" t="n">
        <v>76</v>
      </c>
      <c r="B81" s="24" t="s">
        <v>181</v>
      </c>
      <c r="C81" s="24" t="s">
        <v>173</v>
      </c>
      <c r="D81" s="44" t="n">
        <v>50000</v>
      </c>
      <c r="E81" s="37" t="s">
        <v>174</v>
      </c>
      <c r="F81" s="37" t="s">
        <v>177</v>
      </c>
      <c r="G81" s="36" t="n">
        <v>44469</v>
      </c>
      <c r="H81" s="28" t="n">
        <v>666.32</v>
      </c>
      <c r="I81" s="24"/>
      <c r="J81" s="54"/>
      <c r="K81" s="72"/>
      <c r="L81" s="72"/>
      <c r="M81" s="77"/>
      <c r="N81" s="77"/>
      <c r="O81" s="77"/>
      <c r="P81" s="77"/>
      <c r="Q81" s="77"/>
      <c r="R81" s="77"/>
      <c r="S81" s="77"/>
      <c r="T81" s="77"/>
    </row>
    <row r="82" s="53" customFormat="true" ht="15" hidden="false" customHeight="true" outlineLevel="0" collapsed="false">
      <c r="A82" s="33" t="n">
        <v>77</v>
      </c>
      <c r="B82" s="24" t="s">
        <v>182</v>
      </c>
      <c r="C82" s="24" t="s">
        <v>173</v>
      </c>
      <c r="D82" s="44" t="n">
        <v>50000</v>
      </c>
      <c r="E82" s="37" t="s">
        <v>174</v>
      </c>
      <c r="F82" s="37" t="s">
        <v>177</v>
      </c>
      <c r="G82" s="36" t="n">
        <v>44469</v>
      </c>
      <c r="H82" s="28" t="n">
        <v>666.32</v>
      </c>
      <c r="I82" s="24"/>
      <c r="J82" s="55"/>
      <c r="K82" s="72"/>
      <c r="L82" s="72"/>
      <c r="M82" s="77"/>
      <c r="N82" s="78"/>
      <c r="O82" s="78"/>
      <c r="P82" s="78"/>
      <c r="Q82" s="78"/>
      <c r="R82" s="78"/>
      <c r="S82" s="78"/>
      <c r="T82" s="77"/>
    </row>
    <row r="83" s="53" customFormat="true" ht="15" hidden="false" customHeight="true" outlineLevel="0" collapsed="false">
      <c r="A83" s="33" t="n">
        <v>78</v>
      </c>
      <c r="B83" s="24" t="s">
        <v>183</v>
      </c>
      <c r="C83" s="24" t="s">
        <v>173</v>
      </c>
      <c r="D83" s="44" t="n">
        <v>50000</v>
      </c>
      <c r="E83" s="37" t="s">
        <v>174</v>
      </c>
      <c r="F83" s="37" t="s">
        <v>177</v>
      </c>
      <c r="G83" s="36" t="n">
        <v>44469</v>
      </c>
      <c r="H83" s="28" t="n">
        <v>666.32</v>
      </c>
      <c r="I83" s="24"/>
      <c r="J83" s="55"/>
      <c r="K83" s="72"/>
      <c r="L83" s="72"/>
      <c r="M83" s="77"/>
      <c r="N83" s="78"/>
      <c r="O83" s="78"/>
      <c r="P83" s="78"/>
      <c r="Q83" s="78"/>
      <c r="R83" s="78"/>
      <c r="S83" s="78"/>
      <c r="T83" s="77"/>
    </row>
    <row r="84" s="53" customFormat="true" ht="15" hidden="false" customHeight="true" outlineLevel="0" collapsed="false">
      <c r="A84" s="22" t="n">
        <v>79</v>
      </c>
      <c r="B84" s="24" t="s">
        <v>184</v>
      </c>
      <c r="C84" s="24" t="s">
        <v>104</v>
      </c>
      <c r="D84" s="44" t="n">
        <v>50000</v>
      </c>
      <c r="E84" s="37" t="s">
        <v>157</v>
      </c>
      <c r="F84" s="37" t="s">
        <v>185</v>
      </c>
      <c r="G84" s="36" t="n">
        <v>44469</v>
      </c>
      <c r="H84" s="28" t="n">
        <v>666.32</v>
      </c>
      <c r="I84" s="24"/>
      <c r="J84" s="58"/>
      <c r="K84" s="72"/>
      <c r="L84" s="72"/>
      <c r="M84" s="77"/>
      <c r="N84" s="78"/>
      <c r="O84" s="78"/>
      <c r="P84" s="78"/>
      <c r="Q84" s="78"/>
      <c r="R84" s="78"/>
      <c r="S84" s="78"/>
      <c r="T84" s="77"/>
    </row>
    <row r="85" s="53" customFormat="true" ht="15" hidden="false" customHeight="true" outlineLevel="0" collapsed="false">
      <c r="A85" s="58"/>
      <c r="B85" s="45"/>
      <c r="C85" s="24"/>
      <c r="D85" s="44"/>
      <c r="E85" s="24"/>
      <c r="F85" s="46"/>
      <c r="G85" s="58"/>
      <c r="H85" s="58"/>
      <c r="I85" s="58"/>
      <c r="J85" s="58"/>
      <c r="K85" s="79"/>
      <c r="L85" s="24"/>
      <c r="M85" s="77"/>
      <c r="N85" s="78"/>
      <c r="O85" s="78"/>
      <c r="P85" s="78"/>
      <c r="Q85" s="78"/>
      <c r="R85" s="78"/>
      <c r="S85" s="78"/>
      <c r="T85" s="77"/>
    </row>
    <row r="86" s="53" customFormat="true" ht="15" hidden="false" customHeight="true" outlineLevel="0" collapsed="false">
      <c r="A86" s="58"/>
      <c r="B86" s="58"/>
      <c r="C86" s="58"/>
      <c r="D86" s="55" t="n">
        <f aca="false">SUM(D6:D85)</f>
        <v>3849500</v>
      </c>
      <c r="E86" s="58"/>
      <c r="F86" s="58"/>
      <c r="G86" s="58"/>
      <c r="H86" s="58" t="n">
        <f aca="false">SUM(H6:H85)</f>
        <v>50752.6</v>
      </c>
      <c r="I86" s="58"/>
      <c r="J86" s="58"/>
      <c r="K86" s="79"/>
      <c r="L86" s="24"/>
      <c r="M86" s="77"/>
      <c r="N86" s="78"/>
      <c r="O86" s="78"/>
      <c r="P86" s="78"/>
      <c r="Q86" s="78"/>
      <c r="R86" s="78"/>
      <c r="S86" s="78"/>
      <c r="T86" s="77"/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89583333333333" right="0.239583333333333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19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770DFE12A4B56A777A4917738F5D8</vt:lpwstr>
  </property>
  <property fmtid="{D5CDD505-2E9C-101B-9397-08002B2CF9AE}" pid="3" name="KSOProductBuildVer">
    <vt:lpwstr>2052-11.1.0.10938</vt:lpwstr>
  </property>
</Properties>
</file>