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2" activeTab="2"/>
  </bookViews>
  <sheets>
    <sheet name="质押 (2)" sheetId="1" state="hidden" r:id="rId2"/>
    <sheet name="质押201603" sheetId="2" state="hidden" r:id="rId3"/>
    <sheet name="花名册汇总" sheetId="3" state="visible" r:id="rId4"/>
    <sheet name="按村汇总201512" sheetId="4" state="hidden" r:id="rId5"/>
    <sheet name="按村汇总201603" sheetId="5" state="hidden" r:id="rId6"/>
  </sheets>
  <definedNames>
    <definedName function="false" hidden="false" localSheetId="2" name="Print_Titles" vbProcedure="false">花名册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09">
  <si>
    <t xml:space="preserve">麻阳苗族自治县金融产业扶贫到户贷款贴息申请汇总表</t>
  </si>
  <si>
    <t xml:space="preserve">填报单位；</t>
  </si>
  <si>
    <t xml:space="preserve">舒家村支行</t>
  </si>
  <si>
    <t xml:space="preserve">单位：元</t>
  </si>
  <si>
    <t xml:space="preserve">序号</t>
  </si>
  <si>
    <t xml:space="preserve">借款人</t>
  </si>
  <si>
    <t xml:space="preserve">身份证号码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备注</t>
  </si>
  <si>
    <t xml:space="preserve">姓名</t>
  </si>
  <si>
    <t xml:space="preserve">账号</t>
  </si>
  <si>
    <t xml:space="preserve">张绍强</t>
  </si>
  <si>
    <t xml:space="preserve">433025195608015415</t>
  </si>
  <si>
    <t xml:space="preserve">张公坡村村委会六组</t>
  </si>
  <si>
    <t xml:space="preserve">2015-12-09</t>
  </si>
  <si>
    <t xml:space="preserve">2020-12-08</t>
  </si>
  <si>
    <t xml:space="preserve">张小林</t>
  </si>
  <si>
    <t xml:space="preserve">433025198104145519</t>
  </si>
  <si>
    <r>
      <rPr>
        <sz val="11"/>
        <color rgb="FF000000"/>
        <rFont val="Noto Sans"/>
        <family val="2"/>
      </rPr>
      <t xml:space="preserve">张公坡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先席</t>
  </si>
  <si>
    <t xml:space="preserve">433025196111185413</t>
  </si>
  <si>
    <r>
      <rPr>
        <sz val="11"/>
        <color rgb="FF000000"/>
        <rFont val="Noto Sans"/>
        <family val="2"/>
      </rPr>
      <t xml:space="preserve">张公坡村村委会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先兵</t>
  </si>
  <si>
    <t xml:space="preserve">433025195607055415</t>
  </si>
  <si>
    <t xml:space="preserve">张先德</t>
  </si>
  <si>
    <t xml:space="preserve">433025196404165555</t>
  </si>
  <si>
    <t xml:space="preserve">张文勇</t>
  </si>
  <si>
    <t xml:space="preserve">433025196401025418</t>
  </si>
  <si>
    <r>
      <rPr>
        <sz val="11"/>
        <color rgb="FF000000"/>
        <rFont val="Noto Sans"/>
        <family val="2"/>
      </rPr>
      <t xml:space="preserve">张公坡村村委会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符九菊</t>
  </si>
  <si>
    <t xml:space="preserve">433025195903305423</t>
  </si>
  <si>
    <t xml:space="preserve">张公坡村五组</t>
  </si>
  <si>
    <t xml:space="preserve">张国林</t>
  </si>
  <si>
    <t xml:space="preserve">43302519580510541X</t>
  </si>
  <si>
    <t xml:space="preserve">雷大妹</t>
  </si>
  <si>
    <t xml:space="preserve">431226195809170046</t>
  </si>
  <si>
    <t xml:space="preserve">张公坡村三组</t>
  </si>
  <si>
    <t xml:space="preserve">张运伟</t>
  </si>
  <si>
    <t xml:space="preserve">431226198009185411</t>
  </si>
  <si>
    <t xml:space="preserve">张公坡村二组</t>
  </si>
  <si>
    <t xml:space="preserve">2015-12-10</t>
  </si>
  <si>
    <t xml:space="preserve">2018-12-10</t>
  </si>
  <si>
    <t xml:space="preserve">张锦保</t>
  </si>
  <si>
    <t xml:space="preserve">433025197405085412</t>
  </si>
  <si>
    <t xml:space="preserve">张公坡村一组</t>
  </si>
  <si>
    <t xml:space="preserve">张绍勇</t>
  </si>
  <si>
    <t xml:space="preserve">433025195509135411</t>
  </si>
  <si>
    <t xml:space="preserve">张公坡村村委会五组</t>
  </si>
  <si>
    <t xml:space="preserve">孙本铁</t>
  </si>
  <si>
    <t xml:space="preserve">433025196104075419</t>
  </si>
  <si>
    <t xml:space="preserve">桐坡村村委会一组</t>
  </si>
  <si>
    <t xml:space="preserve">2015-12-14</t>
  </si>
  <si>
    <t xml:space="preserve">2018-12-13</t>
  </si>
  <si>
    <t xml:space="preserve">孙一刚</t>
  </si>
  <si>
    <t xml:space="preserve">433025196809305413</t>
  </si>
  <si>
    <t xml:space="preserve">桐坡村村委会二组</t>
  </si>
  <si>
    <t xml:space="preserve">孙一文</t>
  </si>
  <si>
    <t xml:space="preserve">433025197204165459</t>
  </si>
  <si>
    <t xml:space="preserve">桐坡村二组</t>
  </si>
  <si>
    <t xml:space="preserve">孙新华</t>
  </si>
  <si>
    <t xml:space="preserve">431226197512235530</t>
  </si>
  <si>
    <t xml:space="preserve">曾长生</t>
  </si>
  <si>
    <t xml:space="preserve">433025196102215414</t>
  </si>
  <si>
    <t xml:space="preserve">孙一良</t>
  </si>
  <si>
    <t xml:space="preserve">433025197003295417</t>
  </si>
  <si>
    <t xml:space="preserve">孙叙勇</t>
  </si>
  <si>
    <t xml:space="preserve">43302519651219541X</t>
  </si>
  <si>
    <t xml:space="preserve">孙叙彪</t>
  </si>
  <si>
    <t xml:space="preserve">431226195512120355</t>
  </si>
  <si>
    <t xml:space="preserve">桐坡村一组</t>
  </si>
  <si>
    <t xml:space="preserve">孙叙全</t>
  </si>
  <si>
    <t xml:space="preserve">431226196708090033</t>
  </si>
  <si>
    <t xml:space="preserve">孙本清</t>
  </si>
  <si>
    <t xml:space="preserve">433025197304085413</t>
  </si>
  <si>
    <t xml:space="preserve">2015-12-15</t>
  </si>
  <si>
    <t xml:space="preserve">2018-12-15</t>
  </si>
  <si>
    <t xml:space="preserve">孙猛</t>
  </si>
  <si>
    <t xml:space="preserve">431226198609206976</t>
  </si>
  <si>
    <t xml:space="preserve">孙一云</t>
  </si>
  <si>
    <t xml:space="preserve">431226198410075411</t>
  </si>
  <si>
    <t xml:space="preserve">王士和</t>
  </si>
  <si>
    <t xml:space="preserve">433025196408075418</t>
  </si>
  <si>
    <t xml:space="preserve">舒家村乡张公坡村张公坡村六组</t>
  </si>
  <si>
    <t xml:space="preserve">92070000091650413011</t>
  </si>
  <si>
    <t xml:space="preserve">92071340006066670011</t>
  </si>
  <si>
    <t xml:space="preserve">92070000091650370011</t>
  </si>
  <si>
    <t xml:space="preserve">92070000091650426011</t>
  </si>
  <si>
    <t xml:space="preserve">92071340003438920011</t>
  </si>
  <si>
    <t xml:space="preserve">92070000091652730011</t>
  </si>
  <si>
    <t xml:space="preserve">舒家村乡张公坡村张公坡村三组</t>
  </si>
  <si>
    <t xml:space="preserve">92071340006066471011</t>
  </si>
  <si>
    <t xml:space="preserve">舒家村乡张公坡村张公坡村二组</t>
  </si>
  <si>
    <t xml:space="preserve">92070000091650400011</t>
  </si>
  <si>
    <t xml:space="preserve">92071340006066626011</t>
  </si>
  <si>
    <t xml:space="preserve">舒家村乡张公坡村张公坡村五组</t>
  </si>
  <si>
    <t xml:space="preserve">92071340006067537011</t>
  </si>
  <si>
    <t xml:space="preserve">舒家村乡张公坡村张公坡村一组</t>
  </si>
  <si>
    <t xml:space="preserve">92070000091650172011</t>
  </si>
  <si>
    <t xml:space="preserve">张锦松</t>
  </si>
  <si>
    <t xml:space="preserve">433025196803185414</t>
  </si>
  <si>
    <t xml:space="preserve">2016-02-23</t>
  </si>
  <si>
    <t xml:space="preserve">2021-02-23</t>
  </si>
  <si>
    <t xml:space="preserve">92070000091651480011</t>
  </si>
  <si>
    <t xml:space="preserve">王爱月</t>
  </si>
  <si>
    <t xml:space="preserve">433025195901175426</t>
  </si>
  <si>
    <t xml:space="preserve">2016-02-26</t>
  </si>
  <si>
    <t xml:space="preserve">2021-02-26</t>
  </si>
  <si>
    <t xml:space="preserve">92071340005803464011</t>
  </si>
  <si>
    <t xml:space="preserve">张锦余</t>
  </si>
  <si>
    <t xml:space="preserve">431226197405080377</t>
  </si>
  <si>
    <t xml:space="preserve">92070000091650004011</t>
  </si>
  <si>
    <t xml:space="preserve">舒家村乡桐坡村桐坡村一组</t>
  </si>
  <si>
    <t xml:space="preserve">92070000091662960011</t>
  </si>
  <si>
    <t xml:space="preserve">舒家村乡桐坡村桐坡村二组</t>
  </si>
  <si>
    <t xml:space="preserve">92070000091667149011</t>
  </si>
  <si>
    <t xml:space="preserve">92070000091662452011</t>
  </si>
  <si>
    <t xml:space="preserve">92071340002806975011</t>
  </si>
  <si>
    <t xml:space="preserve">92070000091662577011</t>
  </si>
  <si>
    <t xml:space="preserve">92070000091663053011</t>
  </si>
  <si>
    <t xml:space="preserve">92070000091667110011</t>
  </si>
  <si>
    <t xml:space="preserve">92070000091662379011</t>
  </si>
  <si>
    <t xml:space="preserve">92070000091662580011</t>
  </si>
  <si>
    <t xml:space="preserve">92071340006073727011</t>
  </si>
  <si>
    <t xml:space="preserve">92071340002686881011</t>
  </si>
  <si>
    <t xml:space="preserve">92071340006073938011</t>
  </si>
  <si>
    <t xml:space="preserve">92070000091663066011</t>
  </si>
  <si>
    <t xml:space="preserve">张开堂</t>
  </si>
  <si>
    <t xml:space="preserve">433025195712105410</t>
  </si>
  <si>
    <t xml:space="preserve">舒家村乡狮子湾村狮子湾村十组</t>
  </si>
  <si>
    <t xml:space="preserve">2015-12-31</t>
  </si>
  <si>
    <t xml:space="preserve">2018-12-30</t>
  </si>
  <si>
    <t xml:space="preserve">92070000091655293011</t>
  </si>
  <si>
    <t xml:space="preserve">舒跃进</t>
  </si>
  <si>
    <t xml:space="preserve">433025195704105437</t>
  </si>
  <si>
    <t xml:space="preserve">舒家村乡狮子湾村狮子湾村八组</t>
  </si>
  <si>
    <t xml:space="preserve">2018-12-31</t>
  </si>
  <si>
    <t xml:space="preserve">92070000091654651011</t>
  </si>
  <si>
    <t xml:space="preserve">张要强</t>
  </si>
  <si>
    <t xml:space="preserve">431226196806152437</t>
  </si>
  <si>
    <t xml:space="preserve">舒家村乡狮子湾村狮子湾村四组</t>
  </si>
  <si>
    <t xml:space="preserve">2016-01-05</t>
  </si>
  <si>
    <t xml:space="preserve">2019-01-05</t>
  </si>
  <si>
    <t xml:space="preserve">92070000091653484011</t>
  </si>
  <si>
    <t xml:space="preserve">张乔生</t>
  </si>
  <si>
    <t xml:space="preserve">43302519711015541X</t>
  </si>
  <si>
    <t xml:space="preserve">舒家村乡狮子湾村狮子湾村三组</t>
  </si>
  <si>
    <t xml:space="preserve">92070000091657298011</t>
  </si>
  <si>
    <t xml:space="preserve">张时杰</t>
  </si>
  <si>
    <t xml:space="preserve">433025197105015412</t>
  </si>
  <si>
    <t xml:space="preserve">舒家村乡狮子湾村狮子湾村六组</t>
  </si>
  <si>
    <t xml:space="preserve">92070000091654029011</t>
  </si>
  <si>
    <t xml:space="preserve">合计</t>
  </si>
  <si>
    <t xml:space="preserve">注：借款人不是户主的请在备注栏注明户主姓名</t>
  </si>
  <si>
    <t xml:space="preserve">张绍蓉</t>
  </si>
  <si>
    <t xml:space="preserve">张绍福</t>
  </si>
  <si>
    <t xml:space="preserve">张先克</t>
  </si>
  <si>
    <t xml:space="preserve">张文雄</t>
  </si>
  <si>
    <t xml:space="preserve">张胜利</t>
  </si>
  <si>
    <t xml:space="preserve">填报单位：隆家堡乡</t>
  </si>
  <si>
    <t xml:space="preserve">申请贴息金额</t>
  </si>
  <si>
    <t xml:space="preserve">陈世见</t>
  </si>
  <si>
    <t xml:space="preserve">隆家堡乡隆家堡村四组</t>
  </si>
  <si>
    <t xml:space="preserve">2020-05-21</t>
  </si>
  <si>
    <t xml:space="preserve">2023-05-21</t>
  </si>
  <si>
    <t xml:space="preserve">陈友良</t>
  </si>
  <si>
    <t xml:space="preserve">隆家堡乡隆家堡村一组</t>
  </si>
  <si>
    <t xml:space="preserve">2018-06-07</t>
  </si>
  <si>
    <t xml:space="preserve">2021-06-07</t>
  </si>
  <si>
    <t xml:space="preserve">陈英涛</t>
  </si>
  <si>
    <t xml:space="preserve">罗小艳</t>
  </si>
  <si>
    <t xml:space="preserve">隆家堡乡隆家堡村二组</t>
  </si>
  <si>
    <t xml:space="preserve">2019-11-28</t>
  </si>
  <si>
    <t xml:space="preserve">2022-11-28</t>
  </si>
  <si>
    <t xml:space="preserve">刘关英</t>
  </si>
  <si>
    <t xml:space="preserve">隆家堡乡隆家堡村六组</t>
  </si>
  <si>
    <t xml:space="preserve">2019-11-27</t>
  </si>
  <si>
    <t xml:space="preserve">2022-11-27</t>
  </si>
  <si>
    <t xml:space="preserve">陈世银</t>
  </si>
  <si>
    <t xml:space="preserve">隆家堡乡隆家堡村七组</t>
  </si>
  <si>
    <t xml:space="preserve">陈际平</t>
  </si>
  <si>
    <t xml:space="preserve">隆家堡乡隆家堡村三组</t>
  </si>
  <si>
    <t xml:space="preserve">黄则升</t>
  </si>
  <si>
    <t xml:space="preserve">付林凤</t>
  </si>
  <si>
    <t xml:space="preserve">2020-09-24</t>
  </si>
  <si>
    <t xml:space="preserve">2023-09-24</t>
  </si>
  <si>
    <t xml:space="preserve">骆有珍</t>
  </si>
  <si>
    <t xml:space="preserve">陈六平</t>
  </si>
  <si>
    <t xml:space="preserve">隆家堡乡隆家堡村五组</t>
  </si>
  <si>
    <t xml:space="preserve">陈海</t>
  </si>
  <si>
    <t xml:space="preserve">陈军</t>
  </si>
  <si>
    <t xml:space="preserve">陈代秋</t>
  </si>
  <si>
    <t xml:space="preserve">胡贞伯</t>
  </si>
  <si>
    <t xml:space="preserve">隆家堡乡勾坳村四组</t>
  </si>
  <si>
    <t xml:space="preserve">2019-06-19</t>
  </si>
  <si>
    <t xml:space="preserve">2022-06-19</t>
  </si>
  <si>
    <t xml:space="preserve">刘文东</t>
  </si>
  <si>
    <t xml:space="preserve">隆家堡乡勾坳村</t>
  </si>
  <si>
    <t xml:space="preserve">2019-12-22</t>
  </si>
  <si>
    <t xml:space="preserve">2022-12-22</t>
  </si>
  <si>
    <t xml:space="preserve">陈华春</t>
  </si>
  <si>
    <t xml:space="preserve">隆家堡乡勾坳村二组</t>
  </si>
  <si>
    <t xml:space="preserve">2020-09-02</t>
  </si>
  <si>
    <t xml:space="preserve">2023-09-02</t>
  </si>
  <si>
    <t xml:space="preserve">刘安会</t>
  </si>
  <si>
    <t xml:space="preserve">隆家堡乡勾坳村一组</t>
  </si>
  <si>
    <t xml:space="preserve">2020-09-23</t>
  </si>
  <si>
    <t xml:space="preserve">2023-09-23</t>
  </si>
  <si>
    <t xml:space="preserve">曾春花</t>
  </si>
  <si>
    <t xml:space="preserve">隆家堡乡塘头山村六组</t>
  </si>
  <si>
    <t xml:space="preserve">陈代怀</t>
  </si>
  <si>
    <t xml:space="preserve">隆家堡乡塘头山村十二组</t>
  </si>
  <si>
    <t xml:space="preserve">陈代文</t>
  </si>
  <si>
    <t xml:space="preserve">隆家堡乡塘头山村十一组</t>
  </si>
  <si>
    <t xml:space="preserve">陈代付</t>
  </si>
  <si>
    <t xml:space="preserve">隆家堡乡塘头山村十组</t>
  </si>
  <si>
    <t xml:space="preserve">陈发</t>
  </si>
  <si>
    <t xml:space="preserve">陈代田</t>
  </si>
  <si>
    <t xml:space="preserve">陈华</t>
  </si>
  <si>
    <t xml:space="preserve">隆家堡乡塘头山村九组</t>
  </si>
  <si>
    <t xml:space="preserve">杨白菊</t>
  </si>
  <si>
    <t xml:space="preserve">刘安长</t>
  </si>
  <si>
    <t xml:space="preserve">隆家堡乡步云坪村二组</t>
  </si>
  <si>
    <t xml:space="preserve">2017-09-12</t>
  </si>
  <si>
    <t xml:space="preserve">曾万寿</t>
  </si>
  <si>
    <t xml:space="preserve">隆家堡乡步云坪村三组</t>
  </si>
  <si>
    <t xml:space="preserve">2018-01-25</t>
  </si>
  <si>
    <t xml:space="preserve">2021-01-24</t>
  </si>
  <si>
    <t xml:space="preserve">曾维洪</t>
  </si>
  <si>
    <t xml:space="preserve">隆家堡乡蛮溪村二组</t>
  </si>
  <si>
    <t xml:space="preserve">2018-05-22</t>
  </si>
  <si>
    <t xml:space="preserve">2021-05-21</t>
  </si>
  <si>
    <t xml:space="preserve">骆长玉</t>
  </si>
  <si>
    <t xml:space="preserve">2020-05-27</t>
  </si>
  <si>
    <t xml:space="preserve">2023-05-27</t>
  </si>
  <si>
    <t xml:space="preserve">张青花</t>
  </si>
  <si>
    <t xml:space="preserve">隆家堡乡马颈坳村一组</t>
  </si>
  <si>
    <t xml:space="preserve">田仄妹</t>
  </si>
  <si>
    <t xml:space="preserve">骆宏华</t>
  </si>
  <si>
    <t xml:space="preserve">隆家堡乡蛮溪村</t>
  </si>
  <si>
    <t xml:space="preserve">2020-12-09</t>
  </si>
  <si>
    <t xml:space="preserve">2021-12-09</t>
  </si>
  <si>
    <t xml:space="preserve">骆长乔</t>
  </si>
  <si>
    <t xml:space="preserve">2020-10-23</t>
  </si>
  <si>
    <t xml:space="preserve">2023-10-23</t>
  </si>
  <si>
    <t xml:space="preserve">曾垂炼</t>
  </si>
  <si>
    <t xml:space="preserve">隆家堡乡蛮溪村四组</t>
  </si>
  <si>
    <t xml:space="preserve">2020-10-13</t>
  </si>
  <si>
    <t xml:space="preserve">2023-10-13</t>
  </si>
  <si>
    <t xml:space="preserve">曾权</t>
  </si>
  <si>
    <t xml:space="preserve">2020-09-29</t>
  </si>
  <si>
    <t xml:space="preserve">2023-09-29</t>
  </si>
  <si>
    <t xml:space="preserve">罗德明</t>
  </si>
  <si>
    <r>
      <rPr>
        <sz val="10"/>
        <rFont val="Noto Sans"/>
        <family val="2"/>
      </rPr>
      <t xml:space="preserve">隆家堡乡三角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18-04-23</t>
  </si>
  <si>
    <t xml:space="preserve">2021-04-23</t>
  </si>
  <si>
    <t xml:space="preserve">陈小刚</t>
  </si>
  <si>
    <t xml:space="preserve">隆家堡乡三角坳村一组</t>
  </si>
  <si>
    <t xml:space="preserve">2018-04-27</t>
  </si>
  <si>
    <t xml:space="preserve">邓绍金</t>
  </si>
  <si>
    <t xml:space="preserve">隆家堡乡黄坡村四组</t>
  </si>
  <si>
    <t xml:space="preserve">2018-09-07</t>
  </si>
  <si>
    <t xml:space="preserve">2021-09-07</t>
  </si>
  <si>
    <t xml:space="preserve">陈田</t>
  </si>
  <si>
    <t xml:space="preserve">隆家堡乡三角坳村五组</t>
  </si>
  <si>
    <t xml:space="preserve">2019-07-05</t>
  </si>
  <si>
    <t xml:space="preserve">2022-07-05</t>
  </si>
  <si>
    <t xml:space="preserve">罗德家</t>
  </si>
  <si>
    <t xml:space="preserve">隆家堡乡三角坳村四组</t>
  </si>
  <si>
    <t xml:space="preserve">2019-07-09</t>
  </si>
  <si>
    <t xml:space="preserve">2022-07-09</t>
  </si>
  <si>
    <t xml:space="preserve">2020-05-19</t>
  </si>
  <si>
    <t xml:space="preserve">2023-05-19</t>
  </si>
  <si>
    <t xml:space="preserve">陈际松</t>
  </si>
  <si>
    <t xml:space="preserve">2020-05-11</t>
  </si>
  <si>
    <t xml:space="preserve">2023-05-11</t>
  </si>
  <si>
    <t xml:space="preserve">雷国友</t>
  </si>
  <si>
    <t xml:space="preserve">隆家堡乡王坡村三组</t>
  </si>
  <si>
    <t xml:space="preserve">符美丽</t>
  </si>
  <si>
    <t xml:space="preserve">隆家堡乡王坡村四组</t>
  </si>
  <si>
    <t xml:space="preserve">刘春香</t>
  </si>
  <si>
    <t xml:space="preserve">陈龙祥</t>
  </si>
  <si>
    <t xml:space="preserve">罗纯英</t>
  </si>
  <si>
    <t xml:space="preserve">滕代平</t>
  </si>
  <si>
    <t xml:space="preserve">隆家堡乡老竹溪村二组</t>
  </si>
  <si>
    <t xml:space="preserve">2018-02-10</t>
  </si>
  <si>
    <t xml:space="preserve">2021-02-09</t>
  </si>
  <si>
    <t xml:space="preserve">吴让余</t>
  </si>
  <si>
    <t xml:space="preserve">隆家堡乡程禾溪村八组</t>
  </si>
  <si>
    <t xml:space="preserve">李昌文</t>
  </si>
  <si>
    <t xml:space="preserve">隆家堡乡老竹溪三组</t>
  </si>
  <si>
    <t xml:space="preserve">李叶国</t>
  </si>
  <si>
    <t xml:space="preserve">隆家堡乡程禾溪村一组</t>
  </si>
  <si>
    <t xml:space="preserve">2019-10-14</t>
  </si>
  <si>
    <t xml:space="preserve">2022-10-14</t>
  </si>
  <si>
    <t xml:space="preserve">龙绪财</t>
  </si>
  <si>
    <t xml:space="preserve">隆家堡乡程禾溪村十组</t>
  </si>
  <si>
    <t xml:space="preserve">2020-04-01</t>
  </si>
  <si>
    <t xml:space="preserve">2023-04-01</t>
  </si>
  <si>
    <t xml:space="preserve">陈佑兴</t>
  </si>
  <si>
    <t xml:space="preserve">汤年学</t>
  </si>
  <si>
    <t xml:space="preserve">向玉阳</t>
  </si>
  <si>
    <t xml:space="preserve">隆家堡乡老竹溪村三组</t>
  </si>
  <si>
    <t xml:space="preserve">李叶强</t>
  </si>
  <si>
    <t xml:space="preserve">隆家堡乡老竹溪村一组</t>
  </si>
  <si>
    <t xml:space="preserve">李慧明</t>
  </si>
  <si>
    <t xml:space="preserve">2020-07-30</t>
  </si>
  <si>
    <t xml:space="preserve">2021-07-30</t>
  </si>
  <si>
    <t xml:space="preserve">滕建学</t>
  </si>
  <si>
    <t xml:space="preserve">隆家堡乡程禾溪村三组</t>
  </si>
  <si>
    <t xml:space="preserve">陈香玉</t>
  </si>
  <si>
    <t xml:space="preserve">张绍庆</t>
  </si>
  <si>
    <t xml:space="preserve">吴让学</t>
  </si>
  <si>
    <t xml:space="preserve">张吉相</t>
  </si>
  <si>
    <t xml:space="preserve">隆家堡乡程禾溪村五组</t>
  </si>
  <si>
    <t xml:space="preserve">李凡海</t>
  </si>
  <si>
    <t xml:space="preserve">张吉斌</t>
  </si>
  <si>
    <t xml:space="preserve">成朝左</t>
  </si>
  <si>
    <t xml:space="preserve">隆家堡乡黄溪村五组</t>
  </si>
  <si>
    <t xml:space="preserve">2019-07-30</t>
  </si>
  <si>
    <t xml:space="preserve">2022-07-30</t>
  </si>
  <si>
    <t xml:space="preserve">成小铁</t>
  </si>
  <si>
    <t xml:space="preserve">2020-04-29</t>
  </si>
  <si>
    <t xml:space="preserve">2023-04-29</t>
  </si>
  <si>
    <t xml:space="preserve">成永刚</t>
  </si>
  <si>
    <t xml:space="preserve">隆家堡乡黄溪村四组</t>
  </si>
  <si>
    <t xml:space="preserve">2020-04-20</t>
  </si>
  <si>
    <t xml:space="preserve">2023-04-20</t>
  </si>
  <si>
    <t xml:space="preserve">陈泳</t>
  </si>
  <si>
    <t xml:space="preserve">隆家堡乡黄溪村六组</t>
  </si>
  <si>
    <t xml:space="preserve">2020-04-07</t>
  </si>
  <si>
    <t xml:space="preserve">2023-04-07</t>
  </si>
  <si>
    <t xml:space="preserve">陈长友</t>
  </si>
  <si>
    <t xml:space="preserve">成朝友</t>
  </si>
  <si>
    <t xml:space="preserve">隆家堡乡黄溪村八组</t>
  </si>
  <si>
    <t xml:space="preserve">陈昌好</t>
  </si>
  <si>
    <t xml:space="preserve">邱开汉</t>
  </si>
  <si>
    <t xml:space="preserve">隆家堡乡黄溪村三组</t>
  </si>
  <si>
    <t xml:space="preserve">陈桂莲</t>
  </si>
  <si>
    <t xml:space="preserve">隆家堡乡黄溪村一组</t>
  </si>
  <si>
    <t xml:space="preserve">成朝改</t>
  </si>
  <si>
    <t xml:space="preserve">张四拢</t>
  </si>
  <si>
    <t xml:space="preserve">2020-09-18</t>
  </si>
  <si>
    <t xml:space="preserve">2023-09-18</t>
  </si>
  <si>
    <t xml:space="preserve">成跃</t>
  </si>
  <si>
    <t xml:space="preserve">隆家堡乡黄溪村二组</t>
  </si>
  <si>
    <t xml:space="preserve">2020-07-21</t>
  </si>
  <si>
    <t xml:space="preserve">2023-07-21</t>
  </si>
  <si>
    <t xml:space="preserve">郭发珍</t>
  </si>
  <si>
    <t xml:space="preserve">隆家堡乡黄溪村七组</t>
  </si>
  <si>
    <t xml:space="preserve">陈喜秀</t>
  </si>
  <si>
    <t xml:space="preserve">陈昌军</t>
  </si>
  <si>
    <t xml:space="preserve">颜永文</t>
  </si>
  <si>
    <t xml:space="preserve">隆家堡乡房家庄村二组</t>
  </si>
  <si>
    <t xml:space="preserve">张祥坤</t>
  </si>
  <si>
    <t xml:space="preserve">隆家堡乡房家庄村三组</t>
  </si>
  <si>
    <t xml:space="preserve">艾昌建</t>
  </si>
  <si>
    <t xml:space="preserve">隆家堡乡房家庄村四组</t>
  </si>
  <si>
    <t xml:space="preserve">成香</t>
  </si>
  <si>
    <t xml:space="preserve">隆家堡乡房家庄村一组</t>
  </si>
  <si>
    <t xml:space="preserve">颜学林</t>
  </si>
  <si>
    <t xml:space="preserve">张祥铁</t>
  </si>
  <si>
    <t xml:space="preserve">滕玉秀</t>
  </si>
  <si>
    <t xml:space="preserve">舒友娥</t>
  </si>
  <si>
    <t xml:space="preserve">张绍久</t>
  </si>
  <si>
    <t xml:space="preserve">隆家堡乡木架洲村二组</t>
  </si>
  <si>
    <t xml:space="preserve">张青国</t>
  </si>
  <si>
    <t xml:space="preserve">张吉好</t>
  </si>
  <si>
    <t xml:space="preserve">隆家堡乡木架洲村三组</t>
  </si>
  <si>
    <t xml:space="preserve">成朝鱼</t>
  </si>
  <si>
    <t xml:space="preserve">2020-09-01</t>
  </si>
  <si>
    <t xml:space="preserve">2023-09-01</t>
  </si>
  <si>
    <t xml:space="preserve">胡刚</t>
  </si>
  <si>
    <t xml:space="preserve">隆家堡乡木架洲村一组</t>
  </si>
  <si>
    <t xml:space="preserve">张吉国</t>
  </si>
  <si>
    <t xml:space="preserve">张吉铁</t>
  </si>
  <si>
    <t xml:space="preserve">张绍兴</t>
  </si>
  <si>
    <t xml:space="preserve">2020-10-16</t>
  </si>
  <si>
    <t xml:space="preserve">2023-10-16</t>
  </si>
  <si>
    <t xml:space="preserve">张明</t>
  </si>
  <si>
    <t xml:space="preserve">2020-09-21</t>
  </si>
  <si>
    <t xml:space="preserve">2023-09-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           麻阳苗族自治县扶贫小额信贷财政扶贫贴息资金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：舒家村乡                       填报日期：</t>
    </r>
    <r>
      <rPr>
        <sz val="12"/>
        <rFont val="宋体"/>
        <family val="0"/>
        <charset val="134"/>
      </rPr>
      <t xml:space="preserve">2015.12.31                      </t>
    </r>
    <r>
      <rPr>
        <sz val="12"/>
        <rFont val="Noto Sans"/>
        <family val="2"/>
      </rPr>
      <t xml:space="preserve">单位： 元</t>
    </r>
  </si>
  <si>
    <t xml:space="preserve">乡镇名</t>
  </si>
  <si>
    <t xml:space="preserve">村名</t>
  </si>
  <si>
    <t xml:space="preserve">贷款总额</t>
  </si>
  <si>
    <t xml:space="preserve">其中</t>
  </si>
  <si>
    <t xml:space="preserve">贴息总额</t>
  </si>
  <si>
    <t xml:space="preserve">种植业</t>
  </si>
  <si>
    <t xml:space="preserve">养殖业</t>
  </si>
  <si>
    <t xml:space="preserve">自主择业</t>
  </si>
  <si>
    <t xml:space="preserve">舒家村乡 </t>
  </si>
  <si>
    <t xml:space="preserve">张公坡村</t>
  </si>
  <si>
    <t xml:space="preserve">桐坡村</t>
  </si>
  <si>
    <t xml:space="preserve">舒家村村</t>
  </si>
  <si>
    <t xml:space="preserve">红东潭村</t>
  </si>
  <si>
    <t xml:space="preserve">丁家村</t>
  </si>
  <si>
    <t xml:space="preserve">注：此表先由各村填报，然后由乡、县层层审核并汇总，乡镇、村要合计个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：舒家村乡                       填报日期：</t>
    </r>
    <r>
      <rPr>
        <sz val="12"/>
        <rFont val="宋体"/>
        <family val="0"/>
        <charset val="134"/>
      </rPr>
      <t xml:space="preserve">2016.3.30                      </t>
    </r>
    <r>
      <rPr>
        <sz val="12"/>
        <rFont val="Noto Sans"/>
        <family val="2"/>
      </rPr>
      <t xml:space="preserve">单位： 元</t>
    </r>
  </si>
  <si>
    <t xml:space="preserve">狮子湾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General"/>
    <numFmt numFmtId="169" formatCode="_ * #,##0.00_ ;_ * \-#,##0.00_ ;_ * \-??_ ;_ @_ "/>
    <numFmt numFmtId="170" formatCode="0.00_ "/>
    <numFmt numFmtId="171" formatCode="yyyy\/m\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4 2 7" xfId="21"/>
    <cellStyle name="常规 8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609840</xdr:colOff>
      <xdr:row>0</xdr:row>
      <xdr:rowOff>0</xdr:rowOff>
    </xdr:to>
    <xdr:sp>
      <xdr:nvSpPr>
        <xdr:cNvPr id="0" name="直线 1"/>
        <xdr:cNvSpPr/>
      </xdr:nvSpPr>
      <xdr:spPr>
        <a:xfrm>
          <a:off x="1444320" y="0"/>
          <a:ext cx="56700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7480</xdr:colOff>
      <xdr:row>1</xdr:row>
      <xdr:rowOff>295200</xdr:rowOff>
    </xdr:from>
    <xdr:to>
      <xdr:col>4</xdr:col>
      <xdr:colOff>218520</xdr:colOff>
      <xdr:row>1</xdr:row>
      <xdr:rowOff>295200</xdr:rowOff>
    </xdr:to>
    <xdr:sp>
      <xdr:nvSpPr>
        <xdr:cNvPr id="1" name="Line 3"/>
        <xdr:cNvSpPr/>
      </xdr:nvSpPr>
      <xdr:spPr>
        <a:xfrm>
          <a:off x="2955960" y="600120"/>
          <a:ext cx="58788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7480</xdr:colOff>
      <xdr:row>1</xdr:row>
      <xdr:rowOff>295200</xdr:rowOff>
    </xdr:from>
    <xdr:to>
      <xdr:col>4</xdr:col>
      <xdr:colOff>218520</xdr:colOff>
      <xdr:row>1</xdr:row>
      <xdr:rowOff>295200</xdr:rowOff>
    </xdr:to>
    <xdr:sp>
      <xdr:nvSpPr>
        <xdr:cNvPr id="2" name="Line 1"/>
        <xdr:cNvSpPr/>
      </xdr:nvSpPr>
      <xdr:spPr>
        <a:xfrm>
          <a:off x="2955960" y="600120"/>
          <a:ext cx="58788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5"/>
    <col collapsed="false" customWidth="true" hidden="false" outlineLevel="0" max="3" min="3" style="2" width="18.87"/>
    <col collapsed="false" customWidth="true" hidden="false" outlineLevel="0" max="4" min="4" style="2" width="24.5"/>
    <col collapsed="false" customWidth="true" hidden="false" outlineLevel="0" max="5" min="5" style="2" width="9.99"/>
    <col collapsed="false" customWidth="true" hidden="false" outlineLevel="0" max="7" min="6" style="2" width="11.12"/>
    <col collapsed="false" customWidth="true" hidden="false" outlineLevel="0" max="8" min="8" style="2" width="10.62"/>
    <col collapsed="false" customWidth="true" hidden="false" outlineLevel="0" max="9" min="9" style="2" width="8.74"/>
    <col collapsed="false" customWidth="true" hidden="false" outlineLevel="0" max="10" min="10" style="2" width="9.5"/>
    <col collapsed="false" customWidth="true" hidden="false" outlineLevel="0" max="11" min="11" style="2" width="19.74"/>
    <col collapsed="false" customWidth="true" hidden="false" outlineLevel="0" max="12" min="12" style="2" width="9.87"/>
    <col collapsed="false" customWidth="false" hidden="false" outlineLevel="0" max="13" min="13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B2" s="4" t="s">
        <v>1</v>
      </c>
      <c r="C2" s="4" t="s">
        <v>2</v>
      </c>
      <c r="K2" s="4" t="s">
        <v>3</v>
      </c>
    </row>
    <row r="3" s="6" customFormat="true" ht="16.9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/>
      <c r="L3" s="5" t="s">
        <v>14</v>
      </c>
    </row>
    <row r="4" s="6" customFormat="true" ht="16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/>
      <c r="M4" s="6" t="n">
        <v>1</v>
      </c>
      <c r="N4" s="6" t="n">
        <v>1</v>
      </c>
    </row>
    <row r="5" customFormat="false" ht="15.95" hidden="false" customHeight="true" outlineLevel="0" collapsed="false">
      <c r="A5" s="7" t="n">
        <v>1</v>
      </c>
      <c r="B5" s="8" t="s">
        <v>17</v>
      </c>
      <c r="C5" s="9" t="s">
        <v>18</v>
      </c>
      <c r="D5" s="8" t="s">
        <v>19</v>
      </c>
      <c r="E5" s="10" t="n">
        <v>50000</v>
      </c>
      <c r="F5" s="9" t="s">
        <v>20</v>
      </c>
      <c r="G5" s="9" t="s">
        <v>21</v>
      </c>
      <c r="H5" s="11" t="n">
        <v>42368</v>
      </c>
      <c r="I5" s="10" t="n">
        <v>138.55</v>
      </c>
      <c r="J5" s="9"/>
      <c r="K5" s="12"/>
      <c r="L5" s="13"/>
      <c r="M5" s="2" t="e">
        <f aca="false">VLOOKUP(B5,#REF!,1,0)</f>
        <v>#REF!</v>
      </c>
      <c r="N5" s="0" t="n">
        <v>1</v>
      </c>
    </row>
    <row r="6" customFormat="false" ht="15.95" hidden="false" customHeight="true" outlineLevel="0" collapsed="false">
      <c r="A6" s="7" t="n">
        <v>2</v>
      </c>
      <c r="B6" s="8" t="s">
        <v>22</v>
      </c>
      <c r="C6" s="9" t="s">
        <v>23</v>
      </c>
      <c r="D6" s="8" t="s">
        <v>24</v>
      </c>
      <c r="E6" s="10" t="n">
        <v>50000</v>
      </c>
      <c r="F6" s="9" t="s">
        <v>20</v>
      </c>
      <c r="G6" s="9" t="s">
        <v>21</v>
      </c>
      <c r="H6" s="11" t="n">
        <v>42368</v>
      </c>
      <c r="I6" s="10" t="n">
        <v>138.55</v>
      </c>
      <c r="J6" s="9"/>
      <c r="K6" s="12"/>
      <c r="L6" s="13"/>
      <c r="M6" s="2" t="e">
        <f aca="false">VLOOKUP(B6,#REF!,1,0)</f>
        <v>#REF!</v>
      </c>
      <c r="N6" s="6" t="n">
        <v>1</v>
      </c>
    </row>
    <row r="7" customFormat="false" ht="15.95" hidden="false" customHeight="true" outlineLevel="0" collapsed="false">
      <c r="A7" s="7" t="n">
        <v>3</v>
      </c>
      <c r="B7" s="8" t="s">
        <v>25</v>
      </c>
      <c r="C7" s="9" t="s">
        <v>26</v>
      </c>
      <c r="D7" s="8" t="s">
        <v>27</v>
      </c>
      <c r="E7" s="10" t="n">
        <v>50000</v>
      </c>
      <c r="F7" s="9" t="s">
        <v>20</v>
      </c>
      <c r="G7" s="9" t="s">
        <v>21</v>
      </c>
      <c r="H7" s="11" t="n">
        <v>42368</v>
      </c>
      <c r="I7" s="10" t="n">
        <v>59.38</v>
      </c>
      <c r="J7" s="9"/>
      <c r="K7" s="12"/>
      <c r="L7" s="13"/>
      <c r="M7" s="2" t="e">
        <f aca="false">VLOOKUP(B7,#REF!,1,0)</f>
        <v>#REF!</v>
      </c>
      <c r="N7" s="0" t="n">
        <v>1</v>
      </c>
    </row>
    <row r="8" customFormat="false" ht="15.95" hidden="false" customHeight="true" outlineLevel="0" collapsed="false">
      <c r="A8" s="7" t="n">
        <v>4</v>
      </c>
      <c r="B8" s="8" t="s">
        <v>28</v>
      </c>
      <c r="C8" s="9" t="s">
        <v>29</v>
      </c>
      <c r="D8" s="8" t="s">
        <v>19</v>
      </c>
      <c r="E8" s="10" t="n">
        <v>50000</v>
      </c>
      <c r="F8" s="9" t="s">
        <v>20</v>
      </c>
      <c r="G8" s="9" t="s">
        <v>21</v>
      </c>
      <c r="H8" s="11" t="n">
        <v>42368</v>
      </c>
      <c r="I8" s="10" t="n">
        <v>138.55</v>
      </c>
      <c r="J8" s="9"/>
      <c r="K8" s="12"/>
      <c r="L8" s="13"/>
      <c r="M8" s="2" t="e">
        <f aca="false">VLOOKUP(B8,#REF!,1,0)</f>
        <v>#REF!</v>
      </c>
      <c r="N8" s="6" t="n">
        <v>1</v>
      </c>
    </row>
    <row r="9" customFormat="false" ht="15.95" hidden="false" customHeight="true" outlineLevel="0" collapsed="false">
      <c r="A9" s="7" t="n">
        <v>5</v>
      </c>
      <c r="B9" s="8" t="s">
        <v>30</v>
      </c>
      <c r="C9" s="9" t="s">
        <v>31</v>
      </c>
      <c r="D9" s="8" t="s">
        <v>27</v>
      </c>
      <c r="E9" s="10" t="n">
        <v>50000</v>
      </c>
      <c r="F9" s="9" t="s">
        <v>20</v>
      </c>
      <c r="G9" s="9" t="s">
        <v>21</v>
      </c>
      <c r="H9" s="11" t="n">
        <v>42368</v>
      </c>
      <c r="I9" s="10" t="n">
        <v>138.55</v>
      </c>
      <c r="J9" s="9"/>
      <c r="K9" s="12"/>
      <c r="L9" s="13"/>
      <c r="M9" s="2" t="e">
        <f aca="false">VLOOKUP(B9,#REF!,1,0)</f>
        <v>#REF!</v>
      </c>
      <c r="N9" s="0" t="n">
        <v>1</v>
      </c>
    </row>
    <row r="10" customFormat="false" ht="15.95" hidden="false" customHeight="true" outlineLevel="0" collapsed="false">
      <c r="A10" s="7" t="n">
        <v>6</v>
      </c>
      <c r="B10" s="8" t="s">
        <v>32</v>
      </c>
      <c r="C10" s="9" t="s">
        <v>33</v>
      </c>
      <c r="D10" s="8" t="s">
        <v>34</v>
      </c>
      <c r="E10" s="10" t="n">
        <v>50000</v>
      </c>
      <c r="F10" s="9" t="s">
        <v>20</v>
      </c>
      <c r="G10" s="9" t="s">
        <v>21</v>
      </c>
      <c r="H10" s="11" t="n">
        <v>42368</v>
      </c>
      <c r="I10" s="10" t="n">
        <v>138.55</v>
      </c>
      <c r="J10" s="9"/>
      <c r="K10" s="12"/>
      <c r="L10" s="13"/>
      <c r="M10" s="2" t="e">
        <f aca="false">VLOOKUP(B10,#REF!,1,0)</f>
        <v>#REF!</v>
      </c>
      <c r="N10" s="6" t="n">
        <v>1</v>
      </c>
    </row>
    <row r="11" customFormat="false" ht="15.95" hidden="false" customHeight="true" outlineLevel="0" collapsed="false">
      <c r="A11" s="7" t="n">
        <v>7</v>
      </c>
      <c r="B11" s="8" t="s">
        <v>35</v>
      </c>
      <c r="C11" s="9" t="s">
        <v>36</v>
      </c>
      <c r="D11" s="8" t="s">
        <v>37</v>
      </c>
      <c r="E11" s="10" t="n">
        <v>50000</v>
      </c>
      <c r="F11" s="9" t="s">
        <v>20</v>
      </c>
      <c r="G11" s="9" t="s">
        <v>21</v>
      </c>
      <c r="H11" s="11" t="n">
        <v>42368</v>
      </c>
      <c r="I11" s="10" t="n">
        <v>138.55</v>
      </c>
      <c r="J11" s="9"/>
      <c r="K11" s="12"/>
      <c r="L11" s="13"/>
      <c r="M11" s="2" t="e">
        <f aca="false">VLOOKUP(B11,#REF!,1,0)</f>
        <v>#REF!</v>
      </c>
      <c r="N11" s="0" t="n">
        <v>1</v>
      </c>
    </row>
    <row r="12" customFormat="false" ht="15.95" hidden="false" customHeight="true" outlineLevel="0" collapsed="false">
      <c r="A12" s="7" t="n">
        <v>8</v>
      </c>
      <c r="B12" s="8" t="s">
        <v>38</v>
      </c>
      <c r="C12" s="9" t="s">
        <v>39</v>
      </c>
      <c r="D12" s="8" t="s">
        <v>19</v>
      </c>
      <c r="E12" s="10" t="n">
        <v>50000</v>
      </c>
      <c r="F12" s="9" t="s">
        <v>20</v>
      </c>
      <c r="G12" s="9" t="s">
        <v>21</v>
      </c>
      <c r="H12" s="11" t="n">
        <v>42368</v>
      </c>
      <c r="I12" s="10" t="n">
        <v>138.55</v>
      </c>
      <c r="J12" s="9"/>
      <c r="K12" s="12"/>
      <c r="L12" s="13"/>
      <c r="M12" s="2" t="e">
        <f aca="false">VLOOKUP(B12,#REF!,1,0)</f>
        <v>#REF!</v>
      </c>
      <c r="N12" s="6" t="n">
        <v>1</v>
      </c>
    </row>
    <row r="13" customFormat="false" ht="15.95" hidden="false" customHeight="true" outlineLevel="0" collapsed="false">
      <c r="A13" s="7" t="n">
        <v>9</v>
      </c>
      <c r="B13" s="8" t="s">
        <v>40</v>
      </c>
      <c r="C13" s="9" t="s">
        <v>41</v>
      </c>
      <c r="D13" s="8" t="s">
        <v>42</v>
      </c>
      <c r="E13" s="10" t="n">
        <v>50000</v>
      </c>
      <c r="F13" s="9" t="s">
        <v>20</v>
      </c>
      <c r="G13" s="9" t="s">
        <v>21</v>
      </c>
      <c r="H13" s="11" t="n">
        <v>42368</v>
      </c>
      <c r="I13" s="10" t="n">
        <v>138.55</v>
      </c>
      <c r="J13" s="9"/>
      <c r="K13" s="12"/>
      <c r="L13" s="13"/>
      <c r="M13" s="2" t="e">
        <f aca="false">VLOOKUP(B13,#REF!,1,0)</f>
        <v>#REF!</v>
      </c>
      <c r="N13" s="0" t="n">
        <v>1</v>
      </c>
    </row>
    <row r="14" customFormat="false" ht="15.95" hidden="false" customHeight="true" outlineLevel="0" collapsed="false">
      <c r="A14" s="7" t="n">
        <v>10</v>
      </c>
      <c r="B14" s="8" t="s">
        <v>43</v>
      </c>
      <c r="C14" s="9" t="s">
        <v>44</v>
      </c>
      <c r="D14" s="8" t="s">
        <v>45</v>
      </c>
      <c r="E14" s="10" t="n">
        <v>50000</v>
      </c>
      <c r="F14" s="9" t="s">
        <v>46</v>
      </c>
      <c r="G14" s="9" t="s">
        <v>47</v>
      </c>
      <c r="H14" s="11" t="n">
        <v>42368</v>
      </c>
      <c r="I14" s="10" t="n">
        <v>131.95</v>
      </c>
      <c r="J14" s="9"/>
      <c r="K14" s="12"/>
      <c r="L14" s="13"/>
      <c r="M14" s="2" t="e">
        <f aca="false">VLOOKUP(B14,#REF!,1,0)</f>
        <v>#REF!</v>
      </c>
      <c r="N14" s="6" t="n">
        <v>1</v>
      </c>
    </row>
    <row r="15" customFormat="false" ht="15.95" hidden="false" customHeight="true" outlineLevel="0" collapsed="false">
      <c r="A15" s="7" t="n">
        <v>11</v>
      </c>
      <c r="B15" s="8" t="s">
        <v>48</v>
      </c>
      <c r="C15" s="9" t="s">
        <v>49</v>
      </c>
      <c r="D15" s="8" t="s">
        <v>50</v>
      </c>
      <c r="E15" s="10" t="n">
        <v>50000</v>
      </c>
      <c r="F15" s="9" t="s">
        <v>46</v>
      </c>
      <c r="G15" s="9" t="s">
        <v>47</v>
      </c>
      <c r="H15" s="11" t="n">
        <v>42368</v>
      </c>
      <c r="I15" s="10" t="n">
        <v>131.95</v>
      </c>
      <c r="J15" s="9"/>
      <c r="K15" s="12"/>
      <c r="L15" s="13"/>
      <c r="M15" s="2" t="e">
        <f aca="false">VLOOKUP(B15,#REF!,1,0)</f>
        <v>#REF!</v>
      </c>
      <c r="N15" s="0" t="n">
        <v>1</v>
      </c>
    </row>
    <row r="16" customFormat="false" ht="15.95" hidden="false" customHeight="true" outlineLevel="0" collapsed="false">
      <c r="A16" s="7" t="n">
        <v>12</v>
      </c>
      <c r="B16" s="8" t="s">
        <v>51</v>
      </c>
      <c r="C16" s="9" t="s">
        <v>52</v>
      </c>
      <c r="D16" s="8" t="s">
        <v>53</v>
      </c>
      <c r="E16" s="10" t="n">
        <v>50000</v>
      </c>
      <c r="F16" s="9" t="s">
        <v>46</v>
      </c>
      <c r="G16" s="9" t="s">
        <v>47</v>
      </c>
      <c r="H16" s="11" t="n">
        <v>42368</v>
      </c>
      <c r="I16" s="10" t="n">
        <v>59.38</v>
      </c>
      <c r="J16" s="9"/>
      <c r="K16" s="12"/>
      <c r="L16" s="13"/>
      <c r="M16" s="2" t="e">
        <f aca="false">VLOOKUP(B16,#REF!,1,0)</f>
        <v>#REF!</v>
      </c>
      <c r="N16" s="6" t="n">
        <v>1</v>
      </c>
    </row>
    <row r="17" customFormat="false" ht="15.95" hidden="false" customHeight="true" outlineLevel="0" collapsed="false">
      <c r="A17" s="7" t="n">
        <v>13</v>
      </c>
      <c r="B17" s="8" t="s">
        <v>54</v>
      </c>
      <c r="C17" s="9" t="s">
        <v>55</v>
      </c>
      <c r="D17" s="8" t="s">
        <v>56</v>
      </c>
      <c r="E17" s="10" t="n">
        <v>50000</v>
      </c>
      <c r="F17" s="9" t="s">
        <v>57</v>
      </c>
      <c r="G17" s="9" t="s">
        <v>58</v>
      </c>
      <c r="H17" s="11" t="n">
        <v>42368</v>
      </c>
      <c r="I17" s="10" t="n">
        <v>105.56</v>
      </c>
      <c r="J17" s="9"/>
      <c r="K17" s="12"/>
      <c r="L17" s="13"/>
      <c r="M17" s="2" t="e">
        <f aca="false">VLOOKUP(B17,#REF!,1,0)</f>
        <v>#REF!</v>
      </c>
      <c r="N17" s="0" t="n">
        <v>1</v>
      </c>
    </row>
    <row r="18" customFormat="false" ht="15.95" hidden="false" customHeight="true" outlineLevel="0" collapsed="false">
      <c r="A18" s="7" t="n">
        <v>14</v>
      </c>
      <c r="B18" s="8" t="s">
        <v>59</v>
      </c>
      <c r="C18" s="9" t="s">
        <v>60</v>
      </c>
      <c r="D18" s="8" t="s">
        <v>61</v>
      </c>
      <c r="E18" s="10" t="n">
        <v>50000</v>
      </c>
      <c r="F18" s="9" t="s">
        <v>57</v>
      </c>
      <c r="G18" s="9" t="s">
        <v>58</v>
      </c>
      <c r="H18" s="11" t="n">
        <v>42368</v>
      </c>
      <c r="I18" s="10" t="n">
        <v>59.38</v>
      </c>
      <c r="J18" s="9"/>
      <c r="K18" s="12"/>
      <c r="L18" s="13"/>
      <c r="M18" s="2" t="e">
        <f aca="false">VLOOKUP(B18,#REF!,1,0)</f>
        <v>#REF!</v>
      </c>
      <c r="N18" s="6" t="n">
        <v>1</v>
      </c>
    </row>
    <row r="19" customFormat="false" ht="15.95" hidden="false" customHeight="true" outlineLevel="0" collapsed="false">
      <c r="A19" s="7" t="n">
        <v>15</v>
      </c>
      <c r="B19" s="8" t="s">
        <v>62</v>
      </c>
      <c r="C19" s="9" t="s">
        <v>63</v>
      </c>
      <c r="D19" s="8" t="s">
        <v>64</v>
      </c>
      <c r="E19" s="10" t="n">
        <v>50000</v>
      </c>
      <c r="F19" s="9" t="s">
        <v>57</v>
      </c>
      <c r="G19" s="9" t="s">
        <v>58</v>
      </c>
      <c r="H19" s="11" t="n">
        <v>42368</v>
      </c>
      <c r="I19" s="10" t="n">
        <v>98.96</v>
      </c>
      <c r="J19" s="9"/>
      <c r="K19" s="12"/>
      <c r="L19" s="14"/>
      <c r="M19" s="2" t="e">
        <f aca="false">VLOOKUP(B19,#REF!,1,0)</f>
        <v>#REF!</v>
      </c>
      <c r="N19" s="0" t="n">
        <v>1</v>
      </c>
    </row>
    <row r="20" customFormat="false" ht="15.95" hidden="false" customHeight="true" outlineLevel="0" collapsed="false">
      <c r="A20" s="7" t="n">
        <v>16</v>
      </c>
      <c r="B20" s="8" t="s">
        <v>65</v>
      </c>
      <c r="C20" s="9" t="s">
        <v>66</v>
      </c>
      <c r="D20" s="8" t="s">
        <v>56</v>
      </c>
      <c r="E20" s="10" t="n">
        <v>50000</v>
      </c>
      <c r="F20" s="9" t="s">
        <v>57</v>
      </c>
      <c r="G20" s="9" t="s">
        <v>58</v>
      </c>
      <c r="H20" s="11" t="n">
        <v>42368</v>
      </c>
      <c r="I20" s="10" t="n">
        <v>59.38</v>
      </c>
      <c r="J20" s="9"/>
      <c r="K20" s="15"/>
      <c r="L20" s="13"/>
      <c r="M20" s="2" t="e">
        <f aca="false">VLOOKUP(B20,#REF!,1,0)</f>
        <v>#REF!</v>
      </c>
      <c r="N20" s="6" t="n">
        <v>1</v>
      </c>
    </row>
    <row r="21" customFormat="false" ht="15.95" hidden="false" customHeight="true" outlineLevel="0" collapsed="false">
      <c r="A21" s="7" t="n">
        <v>17</v>
      </c>
      <c r="B21" s="8" t="s">
        <v>67</v>
      </c>
      <c r="C21" s="9" t="s">
        <v>68</v>
      </c>
      <c r="D21" s="8" t="s">
        <v>61</v>
      </c>
      <c r="E21" s="10" t="n">
        <v>50000</v>
      </c>
      <c r="F21" s="9" t="s">
        <v>57</v>
      </c>
      <c r="G21" s="9" t="s">
        <v>58</v>
      </c>
      <c r="H21" s="11" t="n">
        <v>42368</v>
      </c>
      <c r="I21" s="10" t="n">
        <v>105.56</v>
      </c>
      <c r="J21" s="9"/>
      <c r="K21" s="15"/>
      <c r="L21" s="13"/>
      <c r="M21" s="2" t="e">
        <f aca="false">VLOOKUP(B21,#REF!,1,0)</f>
        <v>#REF!</v>
      </c>
      <c r="N21" s="0" t="n">
        <v>1</v>
      </c>
    </row>
    <row r="22" customFormat="false" ht="15.95" hidden="false" customHeight="true" outlineLevel="0" collapsed="false">
      <c r="A22" s="7" t="n">
        <v>18</v>
      </c>
      <c r="B22" s="8" t="s">
        <v>69</v>
      </c>
      <c r="C22" s="9" t="s">
        <v>70</v>
      </c>
      <c r="D22" s="8" t="s">
        <v>61</v>
      </c>
      <c r="E22" s="10" t="n">
        <v>50000</v>
      </c>
      <c r="F22" s="9" t="s">
        <v>57</v>
      </c>
      <c r="G22" s="9" t="s">
        <v>58</v>
      </c>
      <c r="H22" s="11" t="n">
        <v>42368</v>
      </c>
      <c r="I22" s="10" t="n">
        <v>59.38</v>
      </c>
      <c r="J22" s="9"/>
      <c r="K22" s="15"/>
      <c r="L22" s="13"/>
      <c r="M22" s="2" t="e">
        <f aca="false">VLOOKUP(B22,#REF!,1,0)</f>
        <v>#REF!</v>
      </c>
      <c r="N22" s="6" t="n">
        <v>1</v>
      </c>
    </row>
    <row r="23" customFormat="false" ht="15.95" hidden="false" customHeight="true" outlineLevel="0" collapsed="false">
      <c r="A23" s="7" t="n">
        <v>19</v>
      </c>
      <c r="B23" s="8" t="s">
        <v>71</v>
      </c>
      <c r="C23" s="9" t="s">
        <v>72</v>
      </c>
      <c r="D23" s="8" t="s">
        <v>61</v>
      </c>
      <c r="E23" s="10" t="n">
        <v>50000</v>
      </c>
      <c r="F23" s="9" t="s">
        <v>57</v>
      </c>
      <c r="G23" s="9" t="s">
        <v>58</v>
      </c>
      <c r="H23" s="11" t="n">
        <v>42368</v>
      </c>
      <c r="I23" s="10" t="n">
        <v>105.56</v>
      </c>
      <c r="J23" s="9"/>
      <c r="K23" s="15"/>
      <c r="L23" s="13"/>
      <c r="M23" s="2" t="e">
        <f aca="false">VLOOKUP(B23,#REF!,1,0)</f>
        <v>#REF!</v>
      </c>
      <c r="N23" s="0" t="n">
        <v>1</v>
      </c>
    </row>
    <row r="24" customFormat="false" ht="15.95" hidden="false" customHeight="true" outlineLevel="0" collapsed="false">
      <c r="A24" s="7" t="n">
        <v>20</v>
      </c>
      <c r="B24" s="8" t="s">
        <v>73</v>
      </c>
      <c r="C24" s="9" t="s">
        <v>74</v>
      </c>
      <c r="D24" s="8" t="s">
        <v>75</v>
      </c>
      <c r="E24" s="10" t="n">
        <v>50000</v>
      </c>
      <c r="F24" s="9" t="s">
        <v>57</v>
      </c>
      <c r="G24" s="9" t="s">
        <v>58</v>
      </c>
      <c r="H24" s="11" t="n">
        <v>42368</v>
      </c>
      <c r="I24" s="10" t="n">
        <v>59.38</v>
      </c>
      <c r="J24" s="9"/>
      <c r="K24" s="15"/>
      <c r="L24" s="13"/>
      <c r="M24" s="2" t="e">
        <f aca="false">VLOOKUP(B24,#REF!,1,0)</f>
        <v>#REF!</v>
      </c>
      <c r="N24" s="6" t="n">
        <v>1</v>
      </c>
    </row>
    <row r="25" customFormat="false" ht="15.95" hidden="false" customHeight="true" outlineLevel="0" collapsed="false">
      <c r="A25" s="7" t="n">
        <v>21</v>
      </c>
      <c r="B25" s="8" t="s">
        <v>76</v>
      </c>
      <c r="C25" s="9" t="s">
        <v>77</v>
      </c>
      <c r="D25" s="8" t="s">
        <v>64</v>
      </c>
      <c r="E25" s="10" t="n">
        <v>50000</v>
      </c>
      <c r="F25" s="9" t="s">
        <v>57</v>
      </c>
      <c r="G25" s="9" t="s">
        <v>58</v>
      </c>
      <c r="H25" s="11" t="n">
        <v>42368</v>
      </c>
      <c r="I25" s="10" t="n">
        <v>59.38</v>
      </c>
      <c r="J25" s="9"/>
      <c r="K25" s="15"/>
      <c r="L25" s="13"/>
      <c r="M25" s="2" t="e">
        <f aca="false">VLOOKUP(B25,#REF!,1,0)</f>
        <v>#REF!</v>
      </c>
      <c r="N25" s="0" t="n">
        <v>1</v>
      </c>
    </row>
    <row r="26" customFormat="false" ht="15.95" hidden="false" customHeight="true" outlineLevel="0" collapsed="false">
      <c r="A26" s="7" t="n">
        <v>22</v>
      </c>
      <c r="B26" s="8" t="s">
        <v>78</v>
      </c>
      <c r="C26" s="9" t="s">
        <v>79</v>
      </c>
      <c r="D26" s="8" t="s">
        <v>64</v>
      </c>
      <c r="E26" s="10" t="n">
        <v>50000</v>
      </c>
      <c r="F26" s="9" t="s">
        <v>80</v>
      </c>
      <c r="G26" s="9" t="s">
        <v>81</v>
      </c>
      <c r="H26" s="11" t="n">
        <v>42368</v>
      </c>
      <c r="I26" s="10" t="n">
        <v>98.96</v>
      </c>
      <c r="J26" s="9"/>
      <c r="K26" s="15"/>
      <c r="L26" s="13"/>
      <c r="M26" s="2" t="e">
        <f aca="false">VLOOKUP(B26,#REF!,1,0)</f>
        <v>#REF!</v>
      </c>
      <c r="N26" s="6" t="n">
        <v>1</v>
      </c>
    </row>
    <row r="27" customFormat="false" ht="15.95" hidden="false" customHeight="true" outlineLevel="0" collapsed="false">
      <c r="A27" s="7" t="n">
        <v>23</v>
      </c>
      <c r="B27" s="8" t="s">
        <v>82</v>
      </c>
      <c r="C27" s="9" t="s">
        <v>83</v>
      </c>
      <c r="D27" s="8" t="s">
        <v>61</v>
      </c>
      <c r="E27" s="10" t="n">
        <v>50000</v>
      </c>
      <c r="F27" s="9" t="s">
        <v>80</v>
      </c>
      <c r="G27" s="9" t="s">
        <v>81</v>
      </c>
      <c r="H27" s="11" t="n">
        <v>42368</v>
      </c>
      <c r="I27" s="10" t="n">
        <v>98.96</v>
      </c>
      <c r="J27" s="9"/>
      <c r="K27" s="15"/>
      <c r="L27" s="13"/>
      <c r="M27" s="2" t="e">
        <f aca="false">VLOOKUP(B27,#REF!,1,0)</f>
        <v>#REF!</v>
      </c>
      <c r="N27" s="0" t="n">
        <v>1</v>
      </c>
    </row>
    <row r="28" customFormat="false" ht="15.95" hidden="false" customHeight="true" outlineLevel="0" collapsed="false">
      <c r="A28" s="7" t="n">
        <v>24</v>
      </c>
      <c r="B28" s="8" t="s">
        <v>84</v>
      </c>
      <c r="C28" s="9" t="s">
        <v>85</v>
      </c>
      <c r="D28" s="8" t="s">
        <v>64</v>
      </c>
      <c r="E28" s="10" t="n">
        <v>50000</v>
      </c>
      <c r="F28" s="9" t="s">
        <v>80</v>
      </c>
      <c r="G28" s="9" t="s">
        <v>81</v>
      </c>
      <c r="H28" s="11" t="n">
        <v>42368</v>
      </c>
      <c r="I28" s="10" t="n">
        <v>98.96</v>
      </c>
      <c r="J28" s="9"/>
      <c r="K28" s="15"/>
      <c r="L28" s="13"/>
      <c r="M28" s="2" t="e">
        <f aca="false">VLOOKUP(B28,#REF!,1,0)</f>
        <v>#REF!</v>
      </c>
      <c r="N28" s="6" t="n">
        <v>1</v>
      </c>
    </row>
    <row r="29" customFormat="false" ht="15.95" hidden="false" customHeight="true" outlineLevel="0" collapsed="false">
      <c r="A29" s="7" t="n">
        <v>25</v>
      </c>
      <c r="B29" s="8" t="s">
        <v>86</v>
      </c>
      <c r="C29" s="9" t="s">
        <v>87</v>
      </c>
      <c r="D29" s="8" t="s">
        <v>61</v>
      </c>
      <c r="E29" s="10" t="n">
        <v>50000</v>
      </c>
      <c r="F29" s="9" t="s">
        <v>80</v>
      </c>
      <c r="G29" s="9" t="s">
        <v>81</v>
      </c>
      <c r="H29" s="11" t="n">
        <v>42368</v>
      </c>
      <c r="I29" s="10" t="n">
        <v>98.96</v>
      </c>
      <c r="J29" s="9"/>
      <c r="K29" s="15"/>
      <c r="L29" s="13"/>
      <c r="M29" s="2" t="e">
        <f aca="false">VLOOKUP(B29,#REF!,1,0)</f>
        <v>#REF!</v>
      </c>
      <c r="N29" s="0" t="n">
        <v>1</v>
      </c>
    </row>
    <row r="30" customFormat="false" ht="15.95" hidden="false" customHeight="true" outlineLevel="0" collapsed="false">
      <c r="A30" s="7" t="n">
        <v>26</v>
      </c>
      <c r="B30" s="8" t="s">
        <v>35</v>
      </c>
      <c r="C30" s="9" t="s">
        <v>36</v>
      </c>
      <c r="D30" s="8" t="s">
        <v>88</v>
      </c>
      <c r="E30" s="10" t="n">
        <v>50000</v>
      </c>
      <c r="F30" s="9" t="s">
        <v>20</v>
      </c>
      <c r="G30" s="9" t="s">
        <v>21</v>
      </c>
      <c r="H30" s="11" t="n">
        <v>42459</v>
      </c>
      <c r="I30" s="10" t="n">
        <v>600.35</v>
      </c>
      <c r="J30" s="8" t="s">
        <v>35</v>
      </c>
      <c r="K30" s="16" t="s">
        <v>89</v>
      </c>
      <c r="L30" s="17"/>
      <c r="M30" s="2" t="e">
        <f aca="false">VLOOKUP(B30,#REF!,1,0)</f>
        <v>#REF!</v>
      </c>
      <c r="N30" s="6" t="n">
        <v>1</v>
      </c>
    </row>
    <row r="31" s="18" customFormat="true" ht="15.95" hidden="false" customHeight="true" outlineLevel="0" collapsed="false">
      <c r="A31" s="7" t="n">
        <v>27</v>
      </c>
      <c r="B31" s="8" t="s">
        <v>17</v>
      </c>
      <c r="C31" s="9" t="s">
        <v>18</v>
      </c>
      <c r="D31" s="8" t="s">
        <v>88</v>
      </c>
      <c r="E31" s="10" t="n">
        <v>50000</v>
      </c>
      <c r="F31" s="9" t="s">
        <v>20</v>
      </c>
      <c r="G31" s="9" t="s">
        <v>21</v>
      </c>
      <c r="H31" s="11" t="n">
        <v>42459</v>
      </c>
      <c r="I31" s="10" t="n">
        <v>600.35</v>
      </c>
      <c r="J31" s="8" t="s">
        <v>17</v>
      </c>
      <c r="K31" s="16" t="s">
        <v>90</v>
      </c>
      <c r="L31" s="17"/>
      <c r="M31" s="2" t="e">
        <f aca="false">VLOOKUP(B31,#REF!,1,0)</f>
        <v>#REF!</v>
      </c>
      <c r="N31" s="0" t="n">
        <v>1</v>
      </c>
    </row>
    <row r="32" customFormat="false" ht="15.95" hidden="false" customHeight="true" outlineLevel="0" collapsed="false">
      <c r="A32" s="7" t="n">
        <v>28</v>
      </c>
      <c r="B32" s="8" t="s">
        <v>25</v>
      </c>
      <c r="C32" s="9" t="s">
        <v>26</v>
      </c>
      <c r="D32" s="8" t="s">
        <v>88</v>
      </c>
      <c r="E32" s="10" t="n">
        <v>50000</v>
      </c>
      <c r="F32" s="9" t="s">
        <v>20</v>
      </c>
      <c r="G32" s="9" t="s">
        <v>21</v>
      </c>
      <c r="H32" s="11" t="n">
        <v>42459</v>
      </c>
      <c r="I32" s="10" t="n">
        <v>600.35</v>
      </c>
      <c r="J32" s="8" t="s">
        <v>25</v>
      </c>
      <c r="K32" s="16" t="s">
        <v>91</v>
      </c>
      <c r="L32" s="17"/>
      <c r="M32" s="2" t="e">
        <f aca="false">VLOOKUP(B32,#REF!,1,0)</f>
        <v>#REF!</v>
      </c>
      <c r="N32" s="6" t="n">
        <v>1</v>
      </c>
    </row>
    <row r="33" customFormat="false" ht="15.95" hidden="false" customHeight="true" outlineLevel="0" collapsed="false">
      <c r="A33" s="7" t="n">
        <v>29</v>
      </c>
      <c r="B33" s="8" t="s">
        <v>22</v>
      </c>
      <c r="C33" s="9" t="s">
        <v>23</v>
      </c>
      <c r="D33" s="8" t="s">
        <v>88</v>
      </c>
      <c r="E33" s="10" t="n">
        <v>50000</v>
      </c>
      <c r="F33" s="9" t="s">
        <v>20</v>
      </c>
      <c r="G33" s="9" t="s">
        <v>21</v>
      </c>
      <c r="H33" s="11" t="n">
        <v>42459</v>
      </c>
      <c r="I33" s="10" t="n">
        <v>600.35</v>
      </c>
      <c r="J33" s="8" t="s">
        <v>22</v>
      </c>
      <c r="K33" s="16" t="s">
        <v>92</v>
      </c>
      <c r="L33" s="17"/>
      <c r="M33" s="2" t="e">
        <f aca="false">VLOOKUP(B33,#REF!,1,0)</f>
        <v>#REF!</v>
      </c>
      <c r="N33" s="0" t="n">
        <v>1</v>
      </c>
    </row>
    <row r="34" customFormat="false" ht="15.95" hidden="false" customHeight="true" outlineLevel="0" collapsed="false">
      <c r="A34" s="7" t="n">
        <v>30</v>
      </c>
      <c r="B34" s="8" t="s">
        <v>30</v>
      </c>
      <c r="C34" s="9" t="s">
        <v>31</v>
      </c>
      <c r="D34" s="8" t="s">
        <v>88</v>
      </c>
      <c r="E34" s="10" t="n">
        <v>50000</v>
      </c>
      <c r="F34" s="9" t="s">
        <v>20</v>
      </c>
      <c r="G34" s="9" t="s">
        <v>21</v>
      </c>
      <c r="H34" s="11" t="n">
        <v>42459</v>
      </c>
      <c r="I34" s="10" t="n">
        <v>600.35</v>
      </c>
      <c r="J34" s="8" t="s">
        <v>30</v>
      </c>
      <c r="K34" s="16" t="s">
        <v>93</v>
      </c>
      <c r="L34" s="17"/>
      <c r="M34" s="2" t="e">
        <f aca="false">VLOOKUP(B34,#REF!,1,0)</f>
        <v>#REF!</v>
      </c>
      <c r="N34" s="6" t="n">
        <v>1</v>
      </c>
    </row>
    <row r="35" customFormat="false" ht="15.95" hidden="false" customHeight="true" outlineLevel="0" collapsed="false">
      <c r="A35" s="7" t="n">
        <v>31</v>
      </c>
      <c r="B35" s="8" t="s">
        <v>38</v>
      </c>
      <c r="C35" s="9" t="s">
        <v>39</v>
      </c>
      <c r="D35" s="8" t="s">
        <v>88</v>
      </c>
      <c r="E35" s="10" t="n">
        <v>50000</v>
      </c>
      <c r="F35" s="9" t="s">
        <v>20</v>
      </c>
      <c r="G35" s="9" t="s">
        <v>21</v>
      </c>
      <c r="H35" s="11" t="n">
        <v>42459</v>
      </c>
      <c r="I35" s="10" t="n">
        <v>600.35</v>
      </c>
      <c r="J35" s="8" t="s">
        <v>38</v>
      </c>
      <c r="K35" s="16" t="s">
        <v>94</v>
      </c>
      <c r="L35" s="17"/>
      <c r="M35" s="2" t="e">
        <f aca="false">VLOOKUP(B35,#REF!,1,0)</f>
        <v>#REF!</v>
      </c>
      <c r="N35" s="0" t="n">
        <v>1</v>
      </c>
    </row>
    <row r="36" customFormat="false" ht="15.95" hidden="false" customHeight="true" outlineLevel="0" collapsed="false">
      <c r="A36" s="7" t="n">
        <v>32</v>
      </c>
      <c r="B36" s="8" t="s">
        <v>40</v>
      </c>
      <c r="C36" s="9" t="s">
        <v>41</v>
      </c>
      <c r="D36" s="8" t="s">
        <v>95</v>
      </c>
      <c r="E36" s="10" t="n">
        <v>50000</v>
      </c>
      <c r="F36" s="9" t="s">
        <v>20</v>
      </c>
      <c r="G36" s="9" t="s">
        <v>21</v>
      </c>
      <c r="H36" s="11" t="n">
        <v>42459</v>
      </c>
      <c r="I36" s="10" t="n">
        <v>600.35</v>
      </c>
      <c r="J36" s="8" t="s">
        <v>40</v>
      </c>
      <c r="K36" s="16" t="s">
        <v>96</v>
      </c>
      <c r="L36" s="17"/>
      <c r="M36" s="2" t="e">
        <f aca="false">VLOOKUP(B36,#REF!,1,0)</f>
        <v>#REF!</v>
      </c>
      <c r="N36" s="6" t="n">
        <v>1</v>
      </c>
    </row>
    <row r="37" customFormat="false" ht="15.95" hidden="false" customHeight="true" outlineLevel="0" collapsed="false">
      <c r="A37" s="7" t="n">
        <v>33</v>
      </c>
      <c r="B37" s="8" t="s">
        <v>32</v>
      </c>
      <c r="C37" s="9" t="s">
        <v>33</v>
      </c>
      <c r="D37" s="8" t="s">
        <v>97</v>
      </c>
      <c r="E37" s="10" t="n">
        <v>50000</v>
      </c>
      <c r="F37" s="9" t="s">
        <v>20</v>
      </c>
      <c r="G37" s="9" t="s">
        <v>21</v>
      </c>
      <c r="H37" s="11" t="n">
        <v>42459</v>
      </c>
      <c r="I37" s="10" t="n">
        <v>600.35</v>
      </c>
      <c r="J37" s="8" t="s">
        <v>32</v>
      </c>
      <c r="K37" s="16" t="s">
        <v>98</v>
      </c>
      <c r="L37" s="17"/>
      <c r="M37" s="2" t="e">
        <f aca="false">VLOOKUP(B37,#REF!,1,0)</f>
        <v>#REF!</v>
      </c>
      <c r="N37" s="0" t="n">
        <v>1</v>
      </c>
    </row>
    <row r="38" customFormat="false" ht="15.95" hidden="false" customHeight="true" outlineLevel="0" collapsed="false">
      <c r="A38" s="7" t="n">
        <v>34</v>
      </c>
      <c r="B38" s="8" t="s">
        <v>28</v>
      </c>
      <c r="C38" s="9" t="s">
        <v>29</v>
      </c>
      <c r="D38" s="8" t="s">
        <v>88</v>
      </c>
      <c r="E38" s="10" t="n">
        <v>50000</v>
      </c>
      <c r="F38" s="9" t="s">
        <v>20</v>
      </c>
      <c r="G38" s="9" t="s">
        <v>21</v>
      </c>
      <c r="H38" s="11" t="n">
        <v>42459</v>
      </c>
      <c r="I38" s="10" t="n">
        <v>600.35</v>
      </c>
      <c r="J38" s="8" t="s">
        <v>28</v>
      </c>
      <c r="K38" s="16" t="s">
        <v>99</v>
      </c>
      <c r="L38" s="17"/>
      <c r="M38" s="2" t="e">
        <f aca="false">VLOOKUP(B38,#REF!,1,0)</f>
        <v>#REF!</v>
      </c>
      <c r="N38" s="6" t="n">
        <v>1</v>
      </c>
    </row>
    <row r="39" customFormat="false" ht="15.95" hidden="false" customHeight="true" outlineLevel="0" collapsed="false">
      <c r="A39" s="7" t="n">
        <v>35</v>
      </c>
      <c r="B39" s="8" t="s">
        <v>51</v>
      </c>
      <c r="C39" s="9" t="s">
        <v>52</v>
      </c>
      <c r="D39" s="8" t="s">
        <v>100</v>
      </c>
      <c r="E39" s="10" t="n">
        <v>50000</v>
      </c>
      <c r="F39" s="9" t="s">
        <v>46</v>
      </c>
      <c r="G39" s="9" t="s">
        <v>47</v>
      </c>
      <c r="H39" s="11" t="n">
        <v>42459</v>
      </c>
      <c r="I39" s="10" t="n">
        <v>600.35</v>
      </c>
      <c r="J39" s="8" t="s">
        <v>51</v>
      </c>
      <c r="K39" s="16" t="s">
        <v>101</v>
      </c>
      <c r="L39" s="17"/>
      <c r="M39" s="2" t="e">
        <f aca="false">VLOOKUP(B39,#REF!,1,0)</f>
        <v>#REF!</v>
      </c>
      <c r="N39" s="0" t="n">
        <v>1</v>
      </c>
    </row>
    <row r="40" customFormat="false" ht="15.95" hidden="false" customHeight="true" outlineLevel="0" collapsed="false">
      <c r="A40" s="7" t="n">
        <v>36</v>
      </c>
      <c r="B40" s="8" t="s">
        <v>43</v>
      </c>
      <c r="C40" s="9" t="s">
        <v>44</v>
      </c>
      <c r="D40" s="8" t="s">
        <v>97</v>
      </c>
      <c r="E40" s="10" t="n">
        <v>50000</v>
      </c>
      <c r="F40" s="9" t="s">
        <v>46</v>
      </c>
      <c r="G40" s="9" t="s">
        <v>47</v>
      </c>
      <c r="H40" s="11" t="n">
        <v>42459</v>
      </c>
      <c r="I40" s="10" t="n">
        <v>600.35</v>
      </c>
      <c r="J40" s="8" t="s">
        <v>43</v>
      </c>
      <c r="K40" s="16" t="s">
        <v>101</v>
      </c>
      <c r="L40" s="17"/>
      <c r="M40" s="2" t="e">
        <f aca="false">VLOOKUP(B40,#REF!,1,0)</f>
        <v>#REF!</v>
      </c>
      <c r="N40" s="6" t="n">
        <v>1</v>
      </c>
    </row>
    <row r="41" customFormat="false" ht="15.95" hidden="false" customHeight="true" outlineLevel="0" collapsed="false">
      <c r="A41" s="7" t="n">
        <v>37</v>
      </c>
      <c r="B41" s="8" t="s">
        <v>48</v>
      </c>
      <c r="C41" s="9" t="s">
        <v>49</v>
      </c>
      <c r="D41" s="8" t="s">
        <v>102</v>
      </c>
      <c r="E41" s="10" t="n">
        <v>50000</v>
      </c>
      <c r="F41" s="9" t="s">
        <v>46</v>
      </c>
      <c r="G41" s="9" t="s">
        <v>47</v>
      </c>
      <c r="H41" s="11" t="n">
        <v>42459</v>
      </c>
      <c r="I41" s="10" t="n">
        <v>600.35</v>
      </c>
      <c r="J41" s="8" t="s">
        <v>48</v>
      </c>
      <c r="K41" s="16" t="s">
        <v>103</v>
      </c>
      <c r="L41" s="17"/>
      <c r="M41" s="2" t="e">
        <f aca="false">VLOOKUP(B41,#REF!,1,0)</f>
        <v>#REF!</v>
      </c>
      <c r="N41" s="0" t="n">
        <v>1</v>
      </c>
    </row>
    <row r="42" customFormat="false" ht="15.95" hidden="false" customHeight="true" outlineLevel="0" collapsed="false">
      <c r="A42" s="7" t="n">
        <v>38</v>
      </c>
      <c r="B42" s="8" t="s">
        <v>104</v>
      </c>
      <c r="C42" s="9" t="s">
        <v>105</v>
      </c>
      <c r="D42" s="8" t="s">
        <v>97</v>
      </c>
      <c r="E42" s="10" t="n">
        <v>50000</v>
      </c>
      <c r="F42" s="9" t="s">
        <v>106</v>
      </c>
      <c r="G42" s="9" t="s">
        <v>107</v>
      </c>
      <c r="H42" s="11" t="n">
        <v>42459</v>
      </c>
      <c r="I42" s="10" t="n">
        <v>237.5</v>
      </c>
      <c r="J42" s="8" t="s">
        <v>104</v>
      </c>
      <c r="K42" s="19" t="s">
        <v>108</v>
      </c>
      <c r="L42" s="17"/>
      <c r="M42" s="2" t="e">
        <f aca="false">VLOOKUP(B42,#REF!,1,0)</f>
        <v>#REF!</v>
      </c>
      <c r="N42" s="6" t="n">
        <v>1</v>
      </c>
    </row>
    <row r="43" customFormat="false" ht="15.95" hidden="false" customHeight="true" outlineLevel="0" collapsed="false">
      <c r="A43" s="7" t="n">
        <v>39</v>
      </c>
      <c r="B43" s="8" t="s">
        <v>109</v>
      </c>
      <c r="C43" s="9" t="s">
        <v>110</v>
      </c>
      <c r="D43" s="8" t="s">
        <v>95</v>
      </c>
      <c r="E43" s="10" t="n">
        <v>50000</v>
      </c>
      <c r="F43" s="9" t="s">
        <v>111</v>
      </c>
      <c r="G43" s="9" t="s">
        <v>112</v>
      </c>
      <c r="H43" s="11" t="n">
        <v>42459</v>
      </c>
      <c r="I43" s="10" t="n">
        <v>217.71</v>
      </c>
      <c r="J43" s="8" t="s">
        <v>109</v>
      </c>
      <c r="K43" s="19" t="s">
        <v>113</v>
      </c>
      <c r="L43" s="17"/>
      <c r="M43" s="2" t="e">
        <f aca="false">VLOOKUP(B43,#REF!,1,0)</f>
        <v>#REF!</v>
      </c>
      <c r="N43" s="0" t="n">
        <v>1</v>
      </c>
    </row>
    <row r="44" customFormat="false" ht="15.95" hidden="false" customHeight="true" outlineLevel="0" collapsed="false">
      <c r="A44" s="7" t="n">
        <v>40</v>
      </c>
      <c r="B44" s="8" t="s">
        <v>114</v>
      </c>
      <c r="C44" s="9" t="s">
        <v>115</v>
      </c>
      <c r="D44" s="8" t="s">
        <v>97</v>
      </c>
      <c r="E44" s="10" t="n">
        <v>50000</v>
      </c>
      <c r="F44" s="9" t="s">
        <v>111</v>
      </c>
      <c r="G44" s="9" t="s">
        <v>112</v>
      </c>
      <c r="H44" s="11" t="n">
        <v>42459</v>
      </c>
      <c r="I44" s="10" t="n">
        <v>217.71</v>
      </c>
      <c r="J44" s="8" t="s">
        <v>114</v>
      </c>
      <c r="K44" s="19" t="s">
        <v>116</v>
      </c>
      <c r="L44" s="17"/>
      <c r="M44" s="2" t="e">
        <f aca="false">VLOOKUP(B44,#REF!,1,0)</f>
        <v>#REF!</v>
      </c>
      <c r="N44" s="6" t="n">
        <v>1</v>
      </c>
    </row>
    <row r="45" customFormat="false" ht="15.95" hidden="false" customHeight="true" outlineLevel="0" collapsed="false">
      <c r="A45" s="7" t="n">
        <v>41</v>
      </c>
      <c r="B45" s="8" t="s">
        <v>65</v>
      </c>
      <c r="C45" s="9" t="s">
        <v>66</v>
      </c>
      <c r="D45" s="8" t="s">
        <v>117</v>
      </c>
      <c r="E45" s="10" t="n">
        <v>50000</v>
      </c>
      <c r="F45" s="9" t="s">
        <v>57</v>
      </c>
      <c r="G45" s="9" t="s">
        <v>58</v>
      </c>
      <c r="H45" s="11" t="n">
        <v>42459</v>
      </c>
      <c r="I45" s="10" t="n">
        <v>600.35</v>
      </c>
      <c r="J45" s="8" t="s">
        <v>65</v>
      </c>
      <c r="K45" s="20" t="s">
        <v>118</v>
      </c>
      <c r="L45" s="17"/>
      <c r="M45" s="2" t="e">
        <f aca="false">VLOOKUP(B45,#REF!,1,0)</f>
        <v>#REF!</v>
      </c>
      <c r="N45" s="0" t="n">
        <v>1</v>
      </c>
    </row>
    <row r="46" customFormat="false" ht="15.95" hidden="false" customHeight="true" outlineLevel="0" collapsed="false">
      <c r="A46" s="7" t="n">
        <v>42</v>
      </c>
      <c r="B46" s="8" t="s">
        <v>67</v>
      </c>
      <c r="C46" s="9" t="s">
        <v>68</v>
      </c>
      <c r="D46" s="8" t="s">
        <v>119</v>
      </c>
      <c r="E46" s="10" t="n">
        <v>50000</v>
      </c>
      <c r="F46" s="9" t="s">
        <v>57</v>
      </c>
      <c r="G46" s="9" t="s">
        <v>58</v>
      </c>
      <c r="H46" s="11" t="n">
        <v>42459</v>
      </c>
      <c r="I46" s="10" t="n">
        <v>600.35</v>
      </c>
      <c r="J46" s="8" t="s">
        <v>67</v>
      </c>
      <c r="K46" s="20" t="s">
        <v>120</v>
      </c>
      <c r="L46" s="17"/>
      <c r="M46" s="2" t="e">
        <f aca="false">VLOOKUP(B46,#REF!,1,0)</f>
        <v>#REF!</v>
      </c>
      <c r="N46" s="6" t="n">
        <v>1</v>
      </c>
    </row>
    <row r="47" customFormat="false" ht="15.95" hidden="false" customHeight="true" outlineLevel="0" collapsed="false">
      <c r="A47" s="7" t="n">
        <v>43</v>
      </c>
      <c r="B47" s="8" t="s">
        <v>73</v>
      </c>
      <c r="C47" s="9" t="s">
        <v>74</v>
      </c>
      <c r="D47" s="8" t="s">
        <v>117</v>
      </c>
      <c r="E47" s="10" t="n">
        <v>50000</v>
      </c>
      <c r="F47" s="9" t="s">
        <v>57</v>
      </c>
      <c r="G47" s="9" t="s">
        <v>58</v>
      </c>
      <c r="H47" s="11" t="n">
        <v>42459</v>
      </c>
      <c r="I47" s="10" t="n">
        <v>600.35</v>
      </c>
      <c r="J47" s="8" t="s">
        <v>73</v>
      </c>
      <c r="K47" s="20" t="s">
        <v>121</v>
      </c>
      <c r="L47" s="17"/>
      <c r="M47" s="2" t="e">
        <f aca="false">VLOOKUP(B47,#REF!,1,0)</f>
        <v>#REF!</v>
      </c>
      <c r="N47" s="0" t="n">
        <v>1</v>
      </c>
    </row>
    <row r="48" customFormat="false" ht="15.95" hidden="false" customHeight="true" outlineLevel="0" collapsed="false">
      <c r="A48" s="7" t="n">
        <v>44</v>
      </c>
      <c r="B48" s="8" t="s">
        <v>76</v>
      </c>
      <c r="C48" s="9" t="s">
        <v>77</v>
      </c>
      <c r="D48" s="8" t="s">
        <v>119</v>
      </c>
      <c r="E48" s="10" t="n">
        <v>50000</v>
      </c>
      <c r="F48" s="9" t="s">
        <v>57</v>
      </c>
      <c r="G48" s="9" t="s">
        <v>58</v>
      </c>
      <c r="H48" s="11" t="n">
        <v>42459</v>
      </c>
      <c r="I48" s="10" t="n">
        <v>600.35</v>
      </c>
      <c r="J48" s="8" t="s">
        <v>76</v>
      </c>
      <c r="K48" s="20" t="s">
        <v>122</v>
      </c>
      <c r="L48" s="17"/>
      <c r="M48" s="2" t="e">
        <f aca="false">VLOOKUP(B48,#REF!,1,0)</f>
        <v>#REF!</v>
      </c>
      <c r="N48" s="6" t="n">
        <v>1</v>
      </c>
    </row>
    <row r="49" customFormat="false" ht="15.95" hidden="false" customHeight="true" outlineLevel="0" collapsed="false">
      <c r="A49" s="7" t="n">
        <v>45</v>
      </c>
      <c r="B49" s="8" t="s">
        <v>62</v>
      </c>
      <c r="C49" s="9" t="s">
        <v>63</v>
      </c>
      <c r="D49" s="8" t="s">
        <v>119</v>
      </c>
      <c r="E49" s="10" t="n">
        <v>50000</v>
      </c>
      <c r="F49" s="9" t="s">
        <v>57</v>
      </c>
      <c r="G49" s="9" t="s">
        <v>58</v>
      </c>
      <c r="H49" s="11" t="n">
        <v>42459</v>
      </c>
      <c r="I49" s="10" t="n">
        <v>600.35</v>
      </c>
      <c r="J49" s="8" t="s">
        <v>62</v>
      </c>
      <c r="K49" s="20" t="s">
        <v>123</v>
      </c>
      <c r="L49" s="17"/>
      <c r="M49" s="2" t="e">
        <f aca="false">VLOOKUP(B49,#REF!,1,0)</f>
        <v>#REF!</v>
      </c>
      <c r="N49" s="0" t="n">
        <v>1</v>
      </c>
    </row>
    <row r="50" customFormat="false" ht="15.95" hidden="false" customHeight="true" outlineLevel="0" collapsed="false">
      <c r="A50" s="7" t="n">
        <v>46</v>
      </c>
      <c r="B50" s="8" t="s">
        <v>59</v>
      </c>
      <c r="C50" s="9" t="s">
        <v>60</v>
      </c>
      <c r="D50" s="8" t="s">
        <v>119</v>
      </c>
      <c r="E50" s="10" t="n">
        <v>50000</v>
      </c>
      <c r="F50" s="9" t="s">
        <v>57</v>
      </c>
      <c r="G50" s="9" t="s">
        <v>58</v>
      </c>
      <c r="H50" s="11" t="n">
        <v>42459</v>
      </c>
      <c r="I50" s="10" t="n">
        <v>600.35</v>
      </c>
      <c r="J50" s="8" t="s">
        <v>59</v>
      </c>
      <c r="K50" s="20" t="s">
        <v>124</v>
      </c>
      <c r="L50" s="17"/>
      <c r="M50" s="2" t="e">
        <f aca="false">VLOOKUP(B50,#REF!,1,0)</f>
        <v>#REF!</v>
      </c>
      <c r="N50" s="6" t="n">
        <v>1</v>
      </c>
    </row>
    <row r="51" customFormat="false" ht="15.95" hidden="false" customHeight="true" outlineLevel="0" collapsed="false">
      <c r="A51" s="7" t="n">
        <v>47</v>
      </c>
      <c r="B51" s="8" t="s">
        <v>71</v>
      </c>
      <c r="C51" s="9" t="s">
        <v>72</v>
      </c>
      <c r="D51" s="8" t="s">
        <v>119</v>
      </c>
      <c r="E51" s="10" t="n">
        <v>50000</v>
      </c>
      <c r="F51" s="9" t="s">
        <v>57</v>
      </c>
      <c r="G51" s="9" t="s">
        <v>58</v>
      </c>
      <c r="H51" s="11" t="n">
        <v>42459</v>
      </c>
      <c r="I51" s="10" t="n">
        <v>600.35</v>
      </c>
      <c r="J51" s="8" t="s">
        <v>71</v>
      </c>
      <c r="K51" s="20" t="s">
        <v>125</v>
      </c>
      <c r="L51" s="17"/>
      <c r="M51" s="2" t="e">
        <f aca="false">VLOOKUP(B51,#REF!,1,0)</f>
        <v>#REF!</v>
      </c>
      <c r="N51" s="0" t="n">
        <v>1</v>
      </c>
    </row>
    <row r="52" customFormat="false" ht="15.95" hidden="false" customHeight="true" outlineLevel="0" collapsed="false">
      <c r="A52" s="7" t="n">
        <v>48</v>
      </c>
      <c r="B52" s="8" t="s">
        <v>69</v>
      </c>
      <c r="C52" s="9" t="s">
        <v>70</v>
      </c>
      <c r="D52" s="8" t="s">
        <v>119</v>
      </c>
      <c r="E52" s="10" t="n">
        <v>50000</v>
      </c>
      <c r="F52" s="9" t="s">
        <v>57</v>
      </c>
      <c r="G52" s="9" t="s">
        <v>58</v>
      </c>
      <c r="H52" s="11" t="n">
        <v>42459</v>
      </c>
      <c r="I52" s="10" t="n">
        <v>600.35</v>
      </c>
      <c r="J52" s="8" t="s">
        <v>69</v>
      </c>
      <c r="K52" s="20" t="s">
        <v>126</v>
      </c>
      <c r="L52" s="17"/>
      <c r="M52" s="2" t="e">
        <f aca="false">VLOOKUP(B52,#REF!,1,0)</f>
        <v>#REF!</v>
      </c>
      <c r="N52" s="6" t="n">
        <v>1</v>
      </c>
    </row>
    <row r="53" customFormat="false" ht="15.95" hidden="false" customHeight="true" outlineLevel="0" collapsed="false">
      <c r="A53" s="7" t="n">
        <v>49</v>
      </c>
      <c r="B53" s="8" t="s">
        <v>54</v>
      </c>
      <c r="C53" s="9" t="s">
        <v>55</v>
      </c>
      <c r="D53" s="8" t="s">
        <v>117</v>
      </c>
      <c r="E53" s="10" t="n">
        <v>50000</v>
      </c>
      <c r="F53" s="9" t="s">
        <v>57</v>
      </c>
      <c r="G53" s="9" t="s">
        <v>58</v>
      </c>
      <c r="H53" s="11" t="n">
        <v>42459</v>
      </c>
      <c r="I53" s="10" t="n">
        <v>600.35</v>
      </c>
      <c r="J53" s="8" t="s">
        <v>54</v>
      </c>
      <c r="K53" s="20" t="s">
        <v>127</v>
      </c>
      <c r="L53" s="17"/>
      <c r="M53" s="2" t="e">
        <f aca="false">VLOOKUP(B53,#REF!,1,0)</f>
        <v>#REF!</v>
      </c>
      <c r="N53" s="0" t="n">
        <v>1</v>
      </c>
    </row>
    <row r="54" customFormat="false" ht="15.95" hidden="false" customHeight="true" outlineLevel="0" collapsed="false">
      <c r="A54" s="7" t="n">
        <v>50</v>
      </c>
      <c r="B54" s="8" t="s">
        <v>86</v>
      </c>
      <c r="C54" s="9" t="s">
        <v>87</v>
      </c>
      <c r="D54" s="8" t="s">
        <v>119</v>
      </c>
      <c r="E54" s="10" t="n">
        <v>50000</v>
      </c>
      <c r="F54" s="9" t="s">
        <v>80</v>
      </c>
      <c r="G54" s="9" t="s">
        <v>81</v>
      </c>
      <c r="H54" s="11" t="n">
        <v>42459</v>
      </c>
      <c r="I54" s="10" t="n">
        <v>600.35</v>
      </c>
      <c r="J54" s="8" t="s">
        <v>86</v>
      </c>
      <c r="K54" s="20" t="s">
        <v>128</v>
      </c>
      <c r="L54" s="17"/>
      <c r="M54" s="2" t="e">
        <f aca="false">VLOOKUP(B54,#REF!,1,0)</f>
        <v>#REF!</v>
      </c>
      <c r="N54" s="6" t="n">
        <v>1</v>
      </c>
    </row>
    <row r="55" customFormat="false" ht="15.95" hidden="false" customHeight="true" outlineLevel="0" collapsed="false">
      <c r="A55" s="7" t="n">
        <v>51</v>
      </c>
      <c r="B55" s="8" t="s">
        <v>82</v>
      </c>
      <c r="C55" s="9" t="s">
        <v>83</v>
      </c>
      <c r="D55" s="8" t="s">
        <v>119</v>
      </c>
      <c r="E55" s="10" t="n">
        <v>50000</v>
      </c>
      <c r="F55" s="9" t="s">
        <v>80</v>
      </c>
      <c r="G55" s="9" t="s">
        <v>81</v>
      </c>
      <c r="H55" s="11" t="n">
        <v>42459</v>
      </c>
      <c r="I55" s="10" t="n">
        <v>600.35</v>
      </c>
      <c r="J55" s="8" t="s">
        <v>82</v>
      </c>
      <c r="K55" s="20" t="s">
        <v>129</v>
      </c>
      <c r="L55" s="17"/>
      <c r="M55" s="2" t="e">
        <f aca="false">VLOOKUP(B55,#REF!,1,0)</f>
        <v>#REF!</v>
      </c>
      <c r="N55" s="0" t="n">
        <v>1</v>
      </c>
    </row>
    <row r="56" customFormat="false" ht="15.95" hidden="false" customHeight="true" outlineLevel="0" collapsed="false">
      <c r="A56" s="7" t="n">
        <v>52</v>
      </c>
      <c r="B56" s="8" t="s">
        <v>78</v>
      </c>
      <c r="C56" s="9" t="s">
        <v>79</v>
      </c>
      <c r="D56" s="8" t="s">
        <v>119</v>
      </c>
      <c r="E56" s="10" t="n">
        <v>50000</v>
      </c>
      <c r="F56" s="9" t="s">
        <v>80</v>
      </c>
      <c r="G56" s="9" t="s">
        <v>81</v>
      </c>
      <c r="H56" s="11" t="n">
        <v>42459</v>
      </c>
      <c r="I56" s="10" t="n">
        <v>600.35</v>
      </c>
      <c r="J56" s="8" t="s">
        <v>78</v>
      </c>
      <c r="K56" s="20" t="s">
        <v>130</v>
      </c>
      <c r="L56" s="17"/>
      <c r="M56" s="2" t="e">
        <f aca="false">VLOOKUP(B56,#REF!,1,0)</f>
        <v>#REF!</v>
      </c>
      <c r="N56" s="6" t="n">
        <v>1</v>
      </c>
    </row>
    <row r="57" customFormat="false" ht="15.95" hidden="false" customHeight="true" outlineLevel="0" collapsed="false">
      <c r="A57" s="7" t="n">
        <v>53</v>
      </c>
      <c r="B57" s="21" t="s">
        <v>84</v>
      </c>
      <c r="C57" s="22" t="s">
        <v>85</v>
      </c>
      <c r="D57" s="21" t="s">
        <v>119</v>
      </c>
      <c r="E57" s="23" t="n">
        <v>50000</v>
      </c>
      <c r="F57" s="22" t="s">
        <v>80</v>
      </c>
      <c r="G57" s="22" t="s">
        <v>81</v>
      </c>
      <c r="H57" s="11" t="n">
        <v>42459</v>
      </c>
      <c r="I57" s="10" t="n">
        <v>600.35</v>
      </c>
      <c r="J57" s="8" t="s">
        <v>84</v>
      </c>
      <c r="K57" s="19" t="s">
        <v>131</v>
      </c>
      <c r="L57" s="17"/>
      <c r="M57" s="2" t="e">
        <f aca="false">VLOOKUP(B57,#REF!,1,0)</f>
        <v>#REF!</v>
      </c>
      <c r="N57" s="0" t="n">
        <v>1</v>
      </c>
    </row>
    <row r="58" customFormat="false" ht="15.95" hidden="false" customHeight="true" outlineLevel="0" collapsed="false">
      <c r="A58" s="7" t="n">
        <v>54</v>
      </c>
      <c r="B58" s="21" t="s">
        <v>132</v>
      </c>
      <c r="C58" s="22" t="s">
        <v>133</v>
      </c>
      <c r="D58" s="21" t="s">
        <v>134</v>
      </c>
      <c r="E58" s="23" t="n">
        <v>50000</v>
      </c>
      <c r="F58" s="22" t="s">
        <v>135</v>
      </c>
      <c r="G58" s="22" t="s">
        <v>136</v>
      </c>
      <c r="H58" s="11" t="n">
        <v>42459</v>
      </c>
      <c r="I58" s="10" t="n">
        <v>593.75</v>
      </c>
      <c r="J58" s="8" t="s">
        <v>132</v>
      </c>
      <c r="K58" s="19" t="s">
        <v>137</v>
      </c>
      <c r="L58" s="17"/>
      <c r="M58" s="2" t="e">
        <f aca="false">VLOOKUP(B58,#REF!,1,0)</f>
        <v>#REF!</v>
      </c>
      <c r="N58" s="6" t="n">
        <v>1</v>
      </c>
    </row>
    <row r="59" customFormat="false" ht="15.95" hidden="false" customHeight="true" outlineLevel="0" collapsed="false">
      <c r="A59" s="7" t="n">
        <v>55</v>
      </c>
      <c r="B59" s="21" t="s">
        <v>138</v>
      </c>
      <c r="C59" s="22" t="s">
        <v>139</v>
      </c>
      <c r="D59" s="21" t="s">
        <v>140</v>
      </c>
      <c r="E59" s="23" t="n">
        <v>50000</v>
      </c>
      <c r="F59" s="22" t="s">
        <v>135</v>
      </c>
      <c r="G59" s="22" t="s">
        <v>141</v>
      </c>
      <c r="H59" s="11" t="n">
        <v>42459</v>
      </c>
      <c r="I59" s="10" t="n">
        <v>593.75</v>
      </c>
      <c r="J59" s="8" t="s">
        <v>138</v>
      </c>
      <c r="K59" s="19" t="s">
        <v>142</v>
      </c>
      <c r="L59" s="17"/>
      <c r="M59" s="2" t="e">
        <f aca="false">VLOOKUP(B59,#REF!,1,0)</f>
        <v>#REF!</v>
      </c>
      <c r="N59" s="0" t="n">
        <v>1</v>
      </c>
    </row>
    <row r="60" customFormat="false" ht="15.95" hidden="false" customHeight="true" outlineLevel="0" collapsed="false">
      <c r="A60" s="7" t="n">
        <v>56</v>
      </c>
      <c r="B60" s="21" t="s">
        <v>143</v>
      </c>
      <c r="C60" s="22" t="s">
        <v>144</v>
      </c>
      <c r="D60" s="21" t="s">
        <v>145</v>
      </c>
      <c r="E60" s="23" t="n">
        <v>50000</v>
      </c>
      <c r="F60" s="22" t="s">
        <v>146</v>
      </c>
      <c r="G60" s="22" t="s">
        <v>147</v>
      </c>
      <c r="H60" s="11" t="n">
        <v>42459</v>
      </c>
      <c r="I60" s="10" t="n">
        <v>560.77</v>
      </c>
      <c r="J60" s="8" t="s">
        <v>143</v>
      </c>
      <c r="K60" s="19" t="s">
        <v>148</v>
      </c>
      <c r="L60" s="17"/>
      <c r="M60" s="2" t="e">
        <f aca="false">VLOOKUP(B60,#REF!,1,0)</f>
        <v>#REF!</v>
      </c>
      <c r="N60" s="6" t="n">
        <v>1</v>
      </c>
    </row>
    <row r="61" customFormat="false" ht="15.95" hidden="false" customHeight="true" outlineLevel="0" collapsed="false">
      <c r="A61" s="7" t="n">
        <v>57</v>
      </c>
      <c r="B61" s="21" t="s">
        <v>149</v>
      </c>
      <c r="C61" s="22" t="s">
        <v>150</v>
      </c>
      <c r="D61" s="21" t="s">
        <v>151</v>
      </c>
      <c r="E61" s="23" t="n">
        <v>50000</v>
      </c>
      <c r="F61" s="22" t="s">
        <v>146</v>
      </c>
      <c r="G61" s="22" t="s">
        <v>147</v>
      </c>
      <c r="H61" s="11" t="n">
        <v>42459</v>
      </c>
      <c r="I61" s="10" t="n">
        <v>560.77</v>
      </c>
      <c r="J61" s="8" t="s">
        <v>149</v>
      </c>
      <c r="K61" s="19" t="s">
        <v>152</v>
      </c>
      <c r="L61" s="17"/>
      <c r="M61" s="2" t="e">
        <f aca="false">VLOOKUP(B61,#REF!,1,0)</f>
        <v>#REF!</v>
      </c>
      <c r="N61" s="0" t="n">
        <v>1</v>
      </c>
    </row>
    <row r="62" customFormat="false" ht="15.95" hidden="false" customHeight="true" outlineLevel="0" collapsed="false">
      <c r="A62" s="7" t="n">
        <v>58</v>
      </c>
      <c r="B62" s="21" t="s">
        <v>153</v>
      </c>
      <c r="C62" s="22" t="s">
        <v>154</v>
      </c>
      <c r="D62" s="21" t="s">
        <v>155</v>
      </c>
      <c r="E62" s="23" t="n">
        <v>50000</v>
      </c>
      <c r="F62" s="22" t="s">
        <v>146</v>
      </c>
      <c r="G62" s="22" t="s">
        <v>147</v>
      </c>
      <c r="H62" s="11" t="n">
        <v>42459</v>
      </c>
      <c r="I62" s="10" t="n">
        <v>560.77</v>
      </c>
      <c r="J62" s="8" t="s">
        <v>153</v>
      </c>
      <c r="K62" s="19" t="s">
        <v>156</v>
      </c>
      <c r="L62" s="17"/>
      <c r="M62" s="2" t="e">
        <f aca="false">VLOOKUP(B62,#REF!,1,0)</f>
        <v>#REF!</v>
      </c>
      <c r="N62" s="6" t="n">
        <v>1</v>
      </c>
    </row>
    <row r="63" customFormat="false" ht="15" hidden="false" customHeight="false" outlineLevel="0" collapsed="false">
      <c r="A63" s="24"/>
      <c r="B63" s="25" t="s">
        <v>157</v>
      </c>
      <c r="C63" s="26"/>
      <c r="D63" s="26"/>
      <c r="E63" s="27" t="n">
        <f aca="false">SUM(E5:E62)</f>
        <v>2900000</v>
      </c>
      <c r="F63" s="17"/>
      <c r="G63" s="17"/>
      <c r="H63" s="17"/>
      <c r="I63" s="28" t="n">
        <f aca="false">SUM(I5:I62)</f>
        <v>21150.92</v>
      </c>
      <c r="J63" s="17"/>
      <c r="K63" s="29"/>
      <c r="L63" s="30"/>
    </row>
    <row r="64" customFormat="false" ht="14.25" hidden="false" customHeight="false" outlineLevel="0" collapsed="false">
      <c r="A64" s="31" t="s">
        <v>158</v>
      </c>
      <c r="B64" s="31"/>
      <c r="C64" s="31"/>
      <c r="D64" s="31"/>
      <c r="E64" s="31"/>
      <c r="F64" s="31"/>
      <c r="G64" s="32"/>
      <c r="H64" s="32"/>
      <c r="I64" s="32"/>
      <c r="J64" s="32"/>
      <c r="K64" s="33"/>
    </row>
    <row r="65" customFormat="false" ht="14.25" hidden="false" customHeight="false" outlineLevel="0" collapsed="false">
      <c r="K65" s="34"/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4:F64"/>
  </mergeCells>
  <printOptions headings="false" gridLines="false" gridLinesSet="true" horizontalCentered="false" verticalCentered="false"/>
  <pageMargins left="0.75" right="0.75" top="0.709722222222222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K37"/>
    </sheetView>
  </sheetViews>
  <sheetFormatPr defaultColWidth="4.871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7.74"/>
    <col collapsed="false" customWidth="true" hidden="false" outlineLevel="0" max="4" min="4" style="0" width="23.5"/>
    <col collapsed="false" customWidth="true" hidden="false" outlineLevel="0" max="5" min="5" style="0" width="9.99"/>
    <col collapsed="false" customWidth="true" hidden="false" outlineLevel="0" max="7" min="6" style="0" width="8.74"/>
    <col collapsed="false" customWidth="true" hidden="false" outlineLevel="0" max="8" min="8" style="0" width="7.62"/>
    <col collapsed="false" customWidth="true" hidden="false" outlineLevel="0" max="9" min="9" style="0" width="9.36"/>
    <col collapsed="false" customWidth="true" hidden="false" outlineLevel="0" max="10" min="10" style="0" width="7.74"/>
    <col collapsed="false" customWidth="true" hidden="false" outlineLevel="0" max="12" min="11" style="0" width="17.62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4.25" hidden="false" customHeight="false" outlineLevel="0" collapsed="false">
      <c r="A2" s="2"/>
      <c r="B2" s="4" t="s">
        <v>1</v>
      </c>
      <c r="C2" s="4" t="s">
        <v>2</v>
      </c>
      <c r="D2" s="2"/>
      <c r="E2" s="2"/>
      <c r="F2" s="2"/>
      <c r="G2" s="2"/>
      <c r="K2" s="4" t="s">
        <v>3</v>
      </c>
    </row>
    <row r="3" s="6" customFormat="true" ht="16.9" hidden="false" customHeight="true" outlineLevel="0" collapsed="false">
      <c r="A3" s="36" t="s">
        <v>4</v>
      </c>
      <c r="B3" s="36" t="s">
        <v>5</v>
      </c>
      <c r="C3" s="36" t="s">
        <v>6</v>
      </c>
      <c r="D3" s="36" t="s">
        <v>7</v>
      </c>
      <c r="E3" s="36" t="s">
        <v>8</v>
      </c>
      <c r="F3" s="36" t="s">
        <v>9</v>
      </c>
      <c r="G3" s="36" t="s">
        <v>10</v>
      </c>
      <c r="H3" s="36" t="s">
        <v>11</v>
      </c>
      <c r="I3" s="36" t="s">
        <v>12</v>
      </c>
      <c r="J3" s="5" t="s">
        <v>13</v>
      </c>
      <c r="K3" s="5"/>
      <c r="L3" s="36" t="s">
        <v>14</v>
      </c>
    </row>
    <row r="4" s="6" customFormat="true" ht="16.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 t="s">
        <v>15</v>
      </c>
      <c r="K4" s="36" t="s">
        <v>16</v>
      </c>
      <c r="L4" s="36"/>
    </row>
    <row r="5" customFormat="false" ht="18" hidden="false" customHeight="true" outlineLevel="0" collapsed="false">
      <c r="A5" s="37" t="n">
        <v>1</v>
      </c>
      <c r="B5" s="38" t="s">
        <v>35</v>
      </c>
      <c r="C5" s="39" t="s">
        <v>36</v>
      </c>
      <c r="D5" s="38" t="s">
        <v>88</v>
      </c>
      <c r="E5" s="40" t="n">
        <v>50000</v>
      </c>
      <c r="F5" s="39" t="s">
        <v>20</v>
      </c>
      <c r="G5" s="39" t="s">
        <v>21</v>
      </c>
      <c r="H5" s="41" t="n">
        <v>42459</v>
      </c>
      <c r="I5" s="42" t="n">
        <v>600.35</v>
      </c>
      <c r="J5" s="38" t="s">
        <v>35</v>
      </c>
      <c r="K5" s="43" t="s">
        <v>89</v>
      </c>
      <c r="L5" s="44" t="s">
        <v>159</v>
      </c>
    </row>
    <row r="6" customFormat="false" ht="18" hidden="false" customHeight="true" outlineLevel="0" collapsed="false">
      <c r="A6" s="37" t="n">
        <v>2</v>
      </c>
      <c r="B6" s="38" t="s">
        <v>17</v>
      </c>
      <c r="C6" s="39" t="s">
        <v>18</v>
      </c>
      <c r="D6" s="38" t="s">
        <v>88</v>
      </c>
      <c r="E6" s="40" t="n">
        <v>50000</v>
      </c>
      <c r="F6" s="39" t="s">
        <v>20</v>
      </c>
      <c r="G6" s="39" t="s">
        <v>21</v>
      </c>
      <c r="H6" s="41" t="n">
        <v>42459</v>
      </c>
      <c r="I6" s="42" t="n">
        <v>600.35</v>
      </c>
      <c r="J6" s="38" t="s">
        <v>17</v>
      </c>
      <c r="K6" s="43" t="s">
        <v>90</v>
      </c>
      <c r="L6" s="38"/>
    </row>
    <row r="7" customFormat="false" ht="18" hidden="false" customHeight="true" outlineLevel="0" collapsed="false">
      <c r="A7" s="37" t="n">
        <v>3</v>
      </c>
      <c r="B7" s="38" t="s">
        <v>25</v>
      </c>
      <c r="C7" s="39" t="s">
        <v>26</v>
      </c>
      <c r="D7" s="38" t="s">
        <v>88</v>
      </c>
      <c r="E7" s="40" t="n">
        <v>50000</v>
      </c>
      <c r="F7" s="39" t="s">
        <v>20</v>
      </c>
      <c r="G7" s="39" t="s">
        <v>21</v>
      </c>
      <c r="H7" s="41" t="n">
        <v>42459</v>
      </c>
      <c r="I7" s="42" t="n">
        <v>600.35</v>
      </c>
      <c r="J7" s="38" t="s">
        <v>25</v>
      </c>
      <c r="K7" s="43" t="s">
        <v>91</v>
      </c>
      <c r="L7" s="38"/>
    </row>
    <row r="8" customFormat="false" ht="18" hidden="false" customHeight="true" outlineLevel="0" collapsed="false">
      <c r="A8" s="37" t="n">
        <v>4</v>
      </c>
      <c r="B8" s="38" t="s">
        <v>22</v>
      </c>
      <c r="C8" s="39" t="s">
        <v>23</v>
      </c>
      <c r="D8" s="38" t="s">
        <v>88</v>
      </c>
      <c r="E8" s="40" t="n">
        <v>50000</v>
      </c>
      <c r="F8" s="39" t="s">
        <v>20</v>
      </c>
      <c r="G8" s="39" t="s">
        <v>21</v>
      </c>
      <c r="H8" s="41" t="n">
        <v>42459</v>
      </c>
      <c r="I8" s="42" t="n">
        <v>600.35</v>
      </c>
      <c r="J8" s="38" t="s">
        <v>22</v>
      </c>
      <c r="K8" s="43" t="s">
        <v>92</v>
      </c>
      <c r="L8" s="44" t="s">
        <v>160</v>
      </c>
    </row>
    <row r="9" customFormat="false" ht="18" hidden="false" customHeight="true" outlineLevel="0" collapsed="false">
      <c r="A9" s="37" t="n">
        <v>5</v>
      </c>
      <c r="B9" s="38" t="s">
        <v>30</v>
      </c>
      <c r="C9" s="39" t="s">
        <v>31</v>
      </c>
      <c r="D9" s="38" t="s">
        <v>88</v>
      </c>
      <c r="E9" s="40" t="n">
        <v>50000</v>
      </c>
      <c r="F9" s="39" t="s">
        <v>20</v>
      </c>
      <c r="G9" s="39" t="s">
        <v>21</v>
      </c>
      <c r="H9" s="41" t="n">
        <v>42459</v>
      </c>
      <c r="I9" s="42" t="n">
        <v>600.35</v>
      </c>
      <c r="J9" s="38" t="s">
        <v>30</v>
      </c>
      <c r="K9" s="43" t="s">
        <v>93</v>
      </c>
      <c r="L9" s="38"/>
    </row>
    <row r="10" customFormat="false" ht="18" hidden="false" customHeight="true" outlineLevel="0" collapsed="false">
      <c r="A10" s="37" t="n">
        <v>6</v>
      </c>
      <c r="B10" s="38" t="s">
        <v>38</v>
      </c>
      <c r="C10" s="39" t="s">
        <v>39</v>
      </c>
      <c r="D10" s="38" t="s">
        <v>88</v>
      </c>
      <c r="E10" s="40" t="n">
        <v>50000</v>
      </c>
      <c r="F10" s="39" t="s">
        <v>20</v>
      </c>
      <c r="G10" s="39" t="s">
        <v>21</v>
      </c>
      <c r="H10" s="41" t="n">
        <v>42459</v>
      </c>
      <c r="I10" s="42" t="n">
        <v>600.35</v>
      </c>
      <c r="J10" s="38" t="s">
        <v>38</v>
      </c>
      <c r="K10" s="43" t="s">
        <v>94</v>
      </c>
      <c r="L10" s="38"/>
    </row>
    <row r="11" customFormat="false" ht="18" hidden="false" customHeight="true" outlineLevel="0" collapsed="false">
      <c r="A11" s="37" t="n">
        <v>7</v>
      </c>
      <c r="B11" s="38" t="s">
        <v>40</v>
      </c>
      <c r="C11" s="39" t="s">
        <v>41</v>
      </c>
      <c r="D11" s="38" t="s">
        <v>95</v>
      </c>
      <c r="E11" s="40" t="n">
        <v>50000</v>
      </c>
      <c r="F11" s="39" t="s">
        <v>20</v>
      </c>
      <c r="G11" s="39" t="s">
        <v>21</v>
      </c>
      <c r="H11" s="41" t="n">
        <v>42459</v>
      </c>
      <c r="I11" s="42" t="n">
        <v>600.35</v>
      </c>
      <c r="J11" s="38" t="s">
        <v>40</v>
      </c>
      <c r="K11" s="43" t="s">
        <v>96</v>
      </c>
      <c r="L11" s="44" t="s">
        <v>161</v>
      </c>
    </row>
    <row r="12" customFormat="false" ht="18" hidden="false" customHeight="true" outlineLevel="0" collapsed="false">
      <c r="A12" s="37" t="n">
        <v>8</v>
      </c>
      <c r="B12" s="38" t="s">
        <v>32</v>
      </c>
      <c r="C12" s="39" t="s">
        <v>33</v>
      </c>
      <c r="D12" s="38" t="s">
        <v>97</v>
      </c>
      <c r="E12" s="40" t="n">
        <v>50000</v>
      </c>
      <c r="F12" s="39" t="s">
        <v>20</v>
      </c>
      <c r="G12" s="39" t="s">
        <v>21</v>
      </c>
      <c r="H12" s="41" t="n">
        <v>42459</v>
      </c>
      <c r="I12" s="42" t="n">
        <v>600.35</v>
      </c>
      <c r="J12" s="38" t="s">
        <v>32</v>
      </c>
      <c r="K12" s="43" t="s">
        <v>98</v>
      </c>
      <c r="L12" s="38"/>
    </row>
    <row r="13" customFormat="false" ht="18" hidden="false" customHeight="true" outlineLevel="0" collapsed="false">
      <c r="A13" s="37" t="n">
        <v>9</v>
      </c>
      <c r="B13" s="38" t="s">
        <v>28</v>
      </c>
      <c r="C13" s="39" t="s">
        <v>29</v>
      </c>
      <c r="D13" s="38" t="s">
        <v>88</v>
      </c>
      <c r="E13" s="40" t="n">
        <v>50000</v>
      </c>
      <c r="F13" s="39" t="s">
        <v>20</v>
      </c>
      <c r="G13" s="39" t="s">
        <v>21</v>
      </c>
      <c r="H13" s="41" t="n">
        <v>42459</v>
      </c>
      <c r="I13" s="42" t="n">
        <v>600.35</v>
      </c>
      <c r="J13" s="38" t="s">
        <v>28</v>
      </c>
      <c r="K13" s="43" t="s">
        <v>99</v>
      </c>
      <c r="L13" s="38"/>
    </row>
    <row r="14" customFormat="false" ht="18" hidden="false" customHeight="true" outlineLevel="0" collapsed="false">
      <c r="A14" s="37" t="n">
        <v>10</v>
      </c>
      <c r="B14" s="38" t="s">
        <v>51</v>
      </c>
      <c r="C14" s="39" t="s">
        <v>52</v>
      </c>
      <c r="D14" s="38" t="s">
        <v>100</v>
      </c>
      <c r="E14" s="40" t="n">
        <v>50000</v>
      </c>
      <c r="F14" s="39" t="s">
        <v>46</v>
      </c>
      <c r="G14" s="39" t="s">
        <v>47</v>
      </c>
      <c r="H14" s="41" t="n">
        <v>42459</v>
      </c>
      <c r="I14" s="42" t="n">
        <v>600.35</v>
      </c>
      <c r="J14" s="38" t="s">
        <v>51</v>
      </c>
      <c r="K14" s="43" t="s">
        <v>101</v>
      </c>
      <c r="L14" s="38"/>
    </row>
    <row r="15" customFormat="false" ht="18" hidden="false" customHeight="true" outlineLevel="0" collapsed="false">
      <c r="A15" s="37" t="n">
        <v>11</v>
      </c>
      <c r="B15" s="38" t="s">
        <v>43</v>
      </c>
      <c r="C15" s="39" t="s">
        <v>44</v>
      </c>
      <c r="D15" s="38" t="s">
        <v>97</v>
      </c>
      <c r="E15" s="40" t="n">
        <v>50000</v>
      </c>
      <c r="F15" s="39" t="s">
        <v>46</v>
      </c>
      <c r="G15" s="39" t="s">
        <v>47</v>
      </c>
      <c r="H15" s="41" t="n">
        <v>42459</v>
      </c>
      <c r="I15" s="42" t="n">
        <v>600.35</v>
      </c>
      <c r="J15" s="38" t="s">
        <v>43</v>
      </c>
      <c r="K15" s="43" t="s">
        <v>101</v>
      </c>
      <c r="L15" s="38"/>
    </row>
    <row r="16" customFormat="false" ht="18" hidden="false" customHeight="true" outlineLevel="0" collapsed="false">
      <c r="A16" s="37" t="n">
        <v>12</v>
      </c>
      <c r="B16" s="38" t="s">
        <v>48</v>
      </c>
      <c r="C16" s="39" t="s">
        <v>49</v>
      </c>
      <c r="D16" s="38" t="s">
        <v>102</v>
      </c>
      <c r="E16" s="40" t="n">
        <v>50000</v>
      </c>
      <c r="F16" s="39" t="s">
        <v>46</v>
      </c>
      <c r="G16" s="39" t="s">
        <v>47</v>
      </c>
      <c r="H16" s="41" t="n">
        <v>42459</v>
      </c>
      <c r="I16" s="42" t="n">
        <v>600.35</v>
      </c>
      <c r="J16" s="38" t="s">
        <v>48</v>
      </c>
      <c r="K16" s="43" t="s">
        <v>103</v>
      </c>
      <c r="L16" s="38" t="s">
        <v>162</v>
      </c>
    </row>
    <row r="17" customFormat="false" ht="18" hidden="false" customHeight="true" outlineLevel="0" collapsed="false">
      <c r="A17" s="37" t="n">
        <v>13</v>
      </c>
      <c r="B17" s="38" t="s">
        <v>104</v>
      </c>
      <c r="C17" s="39" t="s">
        <v>105</v>
      </c>
      <c r="D17" s="38" t="s">
        <v>97</v>
      </c>
      <c r="E17" s="40" t="n">
        <v>50000</v>
      </c>
      <c r="F17" s="39" t="s">
        <v>106</v>
      </c>
      <c r="G17" s="39" t="s">
        <v>107</v>
      </c>
      <c r="H17" s="41" t="n">
        <v>42459</v>
      </c>
      <c r="I17" s="42" t="n">
        <v>237.5</v>
      </c>
      <c r="J17" s="38" t="s">
        <v>104</v>
      </c>
      <c r="K17" s="45" t="s">
        <v>108</v>
      </c>
      <c r="L17" s="38"/>
    </row>
    <row r="18" customFormat="false" ht="18" hidden="false" customHeight="true" outlineLevel="0" collapsed="false">
      <c r="A18" s="37" t="n">
        <v>14</v>
      </c>
      <c r="B18" s="38" t="s">
        <v>109</v>
      </c>
      <c r="C18" s="39" t="s">
        <v>110</v>
      </c>
      <c r="D18" s="38" t="s">
        <v>95</v>
      </c>
      <c r="E18" s="40" t="n">
        <v>50000</v>
      </c>
      <c r="F18" s="39" t="s">
        <v>111</v>
      </c>
      <c r="G18" s="39" t="s">
        <v>112</v>
      </c>
      <c r="H18" s="41" t="n">
        <v>42459</v>
      </c>
      <c r="I18" s="42" t="n">
        <v>217.71</v>
      </c>
      <c r="J18" s="38" t="s">
        <v>109</v>
      </c>
      <c r="K18" s="45" t="s">
        <v>113</v>
      </c>
      <c r="L18" s="44" t="s">
        <v>163</v>
      </c>
    </row>
    <row r="19" customFormat="false" ht="18" hidden="false" customHeight="true" outlineLevel="0" collapsed="false">
      <c r="A19" s="37" t="n">
        <v>15</v>
      </c>
      <c r="B19" s="38" t="s">
        <v>114</v>
      </c>
      <c r="C19" s="39" t="s">
        <v>115</v>
      </c>
      <c r="D19" s="38" t="s">
        <v>97</v>
      </c>
      <c r="E19" s="40" t="n">
        <v>50000</v>
      </c>
      <c r="F19" s="39" t="s">
        <v>111</v>
      </c>
      <c r="G19" s="39" t="s">
        <v>112</v>
      </c>
      <c r="H19" s="41" t="n">
        <v>42459</v>
      </c>
      <c r="I19" s="42" t="n">
        <v>217.71</v>
      </c>
      <c r="J19" s="38" t="s">
        <v>114</v>
      </c>
      <c r="K19" s="45" t="s">
        <v>116</v>
      </c>
      <c r="L19" s="38"/>
    </row>
    <row r="20" customFormat="false" ht="18" hidden="false" customHeight="true" outlineLevel="0" collapsed="false">
      <c r="A20" s="37" t="n">
        <v>16</v>
      </c>
      <c r="B20" s="38" t="s">
        <v>65</v>
      </c>
      <c r="C20" s="39" t="s">
        <v>66</v>
      </c>
      <c r="D20" s="46" t="s">
        <v>117</v>
      </c>
      <c r="E20" s="40" t="n">
        <v>50000</v>
      </c>
      <c r="F20" s="39" t="s">
        <v>57</v>
      </c>
      <c r="G20" s="39" t="s">
        <v>58</v>
      </c>
      <c r="H20" s="41" t="n">
        <v>42459</v>
      </c>
      <c r="I20" s="42" t="n">
        <v>600.35</v>
      </c>
      <c r="J20" s="38" t="s">
        <v>65</v>
      </c>
      <c r="K20" s="24" t="s">
        <v>118</v>
      </c>
      <c r="L20" s="38"/>
    </row>
    <row r="21" customFormat="false" ht="18" hidden="false" customHeight="true" outlineLevel="0" collapsed="false">
      <c r="A21" s="37" t="n">
        <v>17</v>
      </c>
      <c r="B21" s="38" t="s">
        <v>67</v>
      </c>
      <c r="C21" s="39" t="s">
        <v>68</v>
      </c>
      <c r="D21" s="46" t="s">
        <v>119</v>
      </c>
      <c r="E21" s="40" t="n">
        <v>50000</v>
      </c>
      <c r="F21" s="39" t="s">
        <v>57</v>
      </c>
      <c r="G21" s="39" t="s">
        <v>58</v>
      </c>
      <c r="H21" s="41" t="n">
        <v>42459</v>
      </c>
      <c r="I21" s="42" t="n">
        <v>600.35</v>
      </c>
      <c r="J21" s="38" t="s">
        <v>67</v>
      </c>
      <c r="K21" s="24" t="s">
        <v>120</v>
      </c>
      <c r="L21" s="38"/>
    </row>
    <row r="22" customFormat="false" ht="18" hidden="false" customHeight="true" outlineLevel="0" collapsed="false">
      <c r="A22" s="37" t="n">
        <v>18</v>
      </c>
      <c r="B22" s="38" t="s">
        <v>73</v>
      </c>
      <c r="C22" s="39" t="s">
        <v>74</v>
      </c>
      <c r="D22" s="46" t="s">
        <v>117</v>
      </c>
      <c r="E22" s="40" t="n">
        <v>50000</v>
      </c>
      <c r="F22" s="39" t="s">
        <v>57</v>
      </c>
      <c r="G22" s="39" t="s">
        <v>58</v>
      </c>
      <c r="H22" s="41" t="n">
        <v>42459</v>
      </c>
      <c r="I22" s="42" t="n">
        <v>600.35</v>
      </c>
      <c r="J22" s="38" t="s">
        <v>73</v>
      </c>
      <c r="K22" s="24" t="s">
        <v>121</v>
      </c>
      <c r="L22" s="38"/>
    </row>
    <row r="23" customFormat="false" ht="18" hidden="false" customHeight="true" outlineLevel="0" collapsed="false">
      <c r="A23" s="37" t="n">
        <v>19</v>
      </c>
      <c r="B23" s="38" t="s">
        <v>76</v>
      </c>
      <c r="C23" s="39" t="s">
        <v>77</v>
      </c>
      <c r="D23" s="46" t="s">
        <v>119</v>
      </c>
      <c r="E23" s="40" t="n">
        <v>50000</v>
      </c>
      <c r="F23" s="39" t="s">
        <v>57</v>
      </c>
      <c r="G23" s="39" t="s">
        <v>58</v>
      </c>
      <c r="H23" s="41" t="n">
        <v>42459</v>
      </c>
      <c r="I23" s="42" t="n">
        <v>600.35</v>
      </c>
      <c r="J23" s="38" t="s">
        <v>76</v>
      </c>
      <c r="K23" s="24" t="s">
        <v>122</v>
      </c>
      <c r="L23" s="38"/>
    </row>
    <row r="24" customFormat="false" ht="18" hidden="false" customHeight="true" outlineLevel="0" collapsed="false">
      <c r="A24" s="37" t="n">
        <v>20</v>
      </c>
      <c r="B24" s="38" t="s">
        <v>62</v>
      </c>
      <c r="C24" s="39" t="s">
        <v>63</v>
      </c>
      <c r="D24" s="46" t="s">
        <v>119</v>
      </c>
      <c r="E24" s="40" t="n">
        <v>50000</v>
      </c>
      <c r="F24" s="39" t="s">
        <v>57</v>
      </c>
      <c r="G24" s="39" t="s">
        <v>58</v>
      </c>
      <c r="H24" s="41" t="n">
        <v>42459</v>
      </c>
      <c r="I24" s="42" t="n">
        <v>600.35</v>
      </c>
      <c r="J24" s="38" t="s">
        <v>62</v>
      </c>
      <c r="K24" s="24" t="s">
        <v>123</v>
      </c>
      <c r="L24" s="38"/>
    </row>
    <row r="25" customFormat="false" ht="18" hidden="false" customHeight="true" outlineLevel="0" collapsed="false">
      <c r="A25" s="37" t="n">
        <v>21</v>
      </c>
      <c r="B25" s="38" t="s">
        <v>59</v>
      </c>
      <c r="C25" s="39" t="s">
        <v>60</v>
      </c>
      <c r="D25" s="46" t="s">
        <v>119</v>
      </c>
      <c r="E25" s="40" t="n">
        <v>50000</v>
      </c>
      <c r="F25" s="39" t="s">
        <v>57</v>
      </c>
      <c r="G25" s="39" t="s">
        <v>58</v>
      </c>
      <c r="H25" s="41" t="n">
        <v>42459</v>
      </c>
      <c r="I25" s="42" t="n">
        <v>600.35</v>
      </c>
      <c r="J25" s="38" t="s">
        <v>59</v>
      </c>
      <c r="K25" s="24" t="s">
        <v>124</v>
      </c>
      <c r="L25" s="38"/>
    </row>
    <row r="26" customFormat="false" ht="18" hidden="false" customHeight="true" outlineLevel="0" collapsed="false">
      <c r="A26" s="37" t="n">
        <v>22</v>
      </c>
      <c r="B26" s="38" t="s">
        <v>71</v>
      </c>
      <c r="C26" s="39" t="s">
        <v>72</v>
      </c>
      <c r="D26" s="46" t="s">
        <v>119</v>
      </c>
      <c r="E26" s="40" t="n">
        <v>50000</v>
      </c>
      <c r="F26" s="39" t="s">
        <v>57</v>
      </c>
      <c r="G26" s="39" t="s">
        <v>58</v>
      </c>
      <c r="H26" s="41" t="n">
        <v>42459</v>
      </c>
      <c r="I26" s="42" t="n">
        <v>600.35</v>
      </c>
      <c r="J26" s="38" t="s">
        <v>71</v>
      </c>
      <c r="K26" s="24" t="s">
        <v>125</v>
      </c>
      <c r="L26" s="38"/>
    </row>
    <row r="27" customFormat="false" ht="18" hidden="false" customHeight="true" outlineLevel="0" collapsed="false">
      <c r="A27" s="37" t="n">
        <v>23</v>
      </c>
      <c r="B27" s="38" t="s">
        <v>69</v>
      </c>
      <c r="C27" s="39" t="s">
        <v>70</v>
      </c>
      <c r="D27" s="46" t="s">
        <v>119</v>
      </c>
      <c r="E27" s="40" t="n">
        <v>50000</v>
      </c>
      <c r="F27" s="39" t="s">
        <v>57</v>
      </c>
      <c r="G27" s="39" t="s">
        <v>58</v>
      </c>
      <c r="H27" s="41" t="n">
        <v>42459</v>
      </c>
      <c r="I27" s="42" t="n">
        <v>600.35</v>
      </c>
      <c r="J27" s="38" t="s">
        <v>69</v>
      </c>
      <c r="K27" s="24" t="s">
        <v>126</v>
      </c>
      <c r="L27" s="38"/>
    </row>
    <row r="28" customFormat="false" ht="18" hidden="false" customHeight="true" outlineLevel="0" collapsed="false">
      <c r="A28" s="37" t="n">
        <v>24</v>
      </c>
      <c r="B28" s="38" t="s">
        <v>54</v>
      </c>
      <c r="C28" s="39" t="s">
        <v>55</v>
      </c>
      <c r="D28" s="46" t="s">
        <v>117</v>
      </c>
      <c r="E28" s="40" t="n">
        <v>50000</v>
      </c>
      <c r="F28" s="39" t="s">
        <v>57</v>
      </c>
      <c r="G28" s="39" t="s">
        <v>58</v>
      </c>
      <c r="H28" s="41" t="n">
        <v>42459</v>
      </c>
      <c r="I28" s="42" t="n">
        <v>600.35</v>
      </c>
      <c r="J28" s="38" t="s">
        <v>54</v>
      </c>
      <c r="K28" s="24" t="s">
        <v>127</v>
      </c>
      <c r="L28" s="38"/>
    </row>
    <row r="29" customFormat="false" ht="18" hidden="false" customHeight="true" outlineLevel="0" collapsed="false">
      <c r="A29" s="37" t="n">
        <v>25</v>
      </c>
      <c r="B29" s="38" t="s">
        <v>86</v>
      </c>
      <c r="C29" s="39" t="s">
        <v>87</v>
      </c>
      <c r="D29" s="46" t="s">
        <v>119</v>
      </c>
      <c r="E29" s="40" t="n">
        <v>50000</v>
      </c>
      <c r="F29" s="39" t="s">
        <v>80</v>
      </c>
      <c r="G29" s="39" t="s">
        <v>81</v>
      </c>
      <c r="H29" s="41" t="n">
        <v>42459</v>
      </c>
      <c r="I29" s="42" t="n">
        <v>600.35</v>
      </c>
      <c r="J29" s="38" t="s">
        <v>86</v>
      </c>
      <c r="K29" s="24" t="s">
        <v>128</v>
      </c>
      <c r="L29" s="38"/>
    </row>
    <row r="30" customFormat="false" ht="18" hidden="false" customHeight="true" outlineLevel="0" collapsed="false">
      <c r="A30" s="37" t="n">
        <v>26</v>
      </c>
      <c r="B30" s="38" t="s">
        <v>82</v>
      </c>
      <c r="C30" s="39" t="s">
        <v>83</v>
      </c>
      <c r="D30" s="46" t="s">
        <v>119</v>
      </c>
      <c r="E30" s="40" t="n">
        <v>50000</v>
      </c>
      <c r="F30" s="39" t="s">
        <v>80</v>
      </c>
      <c r="G30" s="39" t="s">
        <v>81</v>
      </c>
      <c r="H30" s="41" t="n">
        <v>42459</v>
      </c>
      <c r="I30" s="42" t="n">
        <v>600.35</v>
      </c>
      <c r="J30" s="38" t="s">
        <v>82</v>
      </c>
      <c r="K30" s="24" t="s">
        <v>129</v>
      </c>
      <c r="L30" s="38"/>
    </row>
    <row r="31" customFormat="false" ht="18" hidden="false" customHeight="true" outlineLevel="0" collapsed="false">
      <c r="A31" s="37" t="n">
        <v>27</v>
      </c>
      <c r="B31" s="38" t="s">
        <v>78</v>
      </c>
      <c r="C31" s="39" t="s">
        <v>79</v>
      </c>
      <c r="D31" s="46" t="s">
        <v>119</v>
      </c>
      <c r="E31" s="40" t="n">
        <v>50000</v>
      </c>
      <c r="F31" s="39" t="s">
        <v>80</v>
      </c>
      <c r="G31" s="39" t="s">
        <v>81</v>
      </c>
      <c r="H31" s="41" t="n">
        <v>42459</v>
      </c>
      <c r="I31" s="42" t="n">
        <v>600.35</v>
      </c>
      <c r="J31" s="38" t="s">
        <v>78</v>
      </c>
      <c r="K31" s="24" t="s">
        <v>130</v>
      </c>
      <c r="L31" s="38"/>
    </row>
    <row r="32" customFormat="false" ht="18" hidden="false" customHeight="true" outlineLevel="0" collapsed="false">
      <c r="A32" s="37" t="n">
        <v>28</v>
      </c>
      <c r="B32" s="47" t="s">
        <v>84</v>
      </c>
      <c r="C32" s="48" t="s">
        <v>85</v>
      </c>
      <c r="D32" s="49" t="s">
        <v>119</v>
      </c>
      <c r="E32" s="50" t="n">
        <v>50000</v>
      </c>
      <c r="F32" s="48" t="s">
        <v>80</v>
      </c>
      <c r="G32" s="48" t="s">
        <v>81</v>
      </c>
      <c r="H32" s="41" t="n">
        <v>42459</v>
      </c>
      <c r="I32" s="42" t="n">
        <v>600.35</v>
      </c>
      <c r="J32" s="38" t="s">
        <v>84</v>
      </c>
      <c r="K32" s="45" t="s">
        <v>131</v>
      </c>
      <c r="L32" s="47"/>
    </row>
    <row r="33" customFormat="false" ht="18" hidden="false" customHeight="true" outlineLevel="0" collapsed="false">
      <c r="A33" s="37" t="n">
        <v>29</v>
      </c>
      <c r="B33" s="47" t="s">
        <v>132</v>
      </c>
      <c r="C33" s="48" t="s">
        <v>133</v>
      </c>
      <c r="D33" s="47" t="s">
        <v>134</v>
      </c>
      <c r="E33" s="50" t="n">
        <v>50000</v>
      </c>
      <c r="F33" s="48" t="s">
        <v>135</v>
      </c>
      <c r="G33" s="48" t="s">
        <v>136</v>
      </c>
      <c r="H33" s="41" t="n">
        <v>42459</v>
      </c>
      <c r="I33" s="42" t="n">
        <v>593.75</v>
      </c>
      <c r="J33" s="38" t="s">
        <v>132</v>
      </c>
      <c r="K33" s="45" t="s">
        <v>137</v>
      </c>
      <c r="L33" s="47"/>
    </row>
    <row r="34" customFormat="false" ht="18" hidden="false" customHeight="true" outlineLevel="0" collapsed="false">
      <c r="A34" s="37" t="n">
        <v>30</v>
      </c>
      <c r="B34" s="47" t="s">
        <v>138</v>
      </c>
      <c r="C34" s="48" t="s">
        <v>139</v>
      </c>
      <c r="D34" s="47" t="s">
        <v>140</v>
      </c>
      <c r="E34" s="50" t="n">
        <v>50000</v>
      </c>
      <c r="F34" s="48" t="s">
        <v>135</v>
      </c>
      <c r="G34" s="48" t="s">
        <v>141</v>
      </c>
      <c r="H34" s="41" t="n">
        <v>42459</v>
      </c>
      <c r="I34" s="42" t="n">
        <v>593.75</v>
      </c>
      <c r="J34" s="38" t="s">
        <v>138</v>
      </c>
      <c r="K34" s="45" t="s">
        <v>142</v>
      </c>
      <c r="L34" s="47"/>
    </row>
    <row r="35" customFormat="false" ht="18" hidden="false" customHeight="true" outlineLevel="0" collapsed="false">
      <c r="A35" s="37" t="n">
        <v>31</v>
      </c>
      <c r="B35" s="47" t="s">
        <v>143</v>
      </c>
      <c r="C35" s="48" t="s">
        <v>144</v>
      </c>
      <c r="D35" s="47" t="s">
        <v>145</v>
      </c>
      <c r="E35" s="50" t="n">
        <v>50000</v>
      </c>
      <c r="F35" s="48" t="s">
        <v>146</v>
      </c>
      <c r="G35" s="48" t="s">
        <v>147</v>
      </c>
      <c r="H35" s="41" t="n">
        <v>42459</v>
      </c>
      <c r="I35" s="42" t="n">
        <v>560.77</v>
      </c>
      <c r="J35" s="38" t="s">
        <v>143</v>
      </c>
      <c r="K35" s="45" t="s">
        <v>148</v>
      </c>
      <c r="L35" s="47"/>
    </row>
    <row r="36" customFormat="false" ht="18" hidden="false" customHeight="true" outlineLevel="0" collapsed="false">
      <c r="A36" s="37" t="n">
        <v>32</v>
      </c>
      <c r="B36" s="47" t="s">
        <v>149</v>
      </c>
      <c r="C36" s="48" t="s">
        <v>150</v>
      </c>
      <c r="D36" s="47" t="s">
        <v>151</v>
      </c>
      <c r="E36" s="50" t="n">
        <v>50000</v>
      </c>
      <c r="F36" s="48" t="s">
        <v>146</v>
      </c>
      <c r="G36" s="48" t="s">
        <v>147</v>
      </c>
      <c r="H36" s="41" t="n">
        <v>42459</v>
      </c>
      <c r="I36" s="42" t="n">
        <v>560.77</v>
      </c>
      <c r="J36" s="38" t="s">
        <v>149</v>
      </c>
      <c r="K36" s="45" t="s">
        <v>152</v>
      </c>
      <c r="L36" s="47"/>
    </row>
    <row r="37" customFormat="false" ht="18" hidden="false" customHeight="true" outlineLevel="0" collapsed="false">
      <c r="A37" s="37" t="n">
        <v>33</v>
      </c>
      <c r="B37" s="47" t="s">
        <v>153</v>
      </c>
      <c r="C37" s="48" t="s">
        <v>154</v>
      </c>
      <c r="D37" s="47" t="s">
        <v>155</v>
      </c>
      <c r="E37" s="50" t="n">
        <v>50000</v>
      </c>
      <c r="F37" s="48" t="s">
        <v>146</v>
      </c>
      <c r="G37" s="48" t="s">
        <v>147</v>
      </c>
      <c r="H37" s="41" t="n">
        <v>42459</v>
      </c>
      <c r="I37" s="42" t="n">
        <v>560.77</v>
      </c>
      <c r="J37" s="38" t="s">
        <v>153</v>
      </c>
      <c r="K37" s="45" t="s">
        <v>156</v>
      </c>
      <c r="L37" s="51"/>
    </row>
    <row r="38" customFormat="false" ht="18" hidden="false" customHeight="true" outlineLevel="0" collapsed="false">
      <c r="A38" s="52" t="s">
        <v>157</v>
      </c>
      <c r="B38" s="52"/>
      <c r="C38" s="52"/>
      <c r="D38" s="52"/>
      <c r="E38" s="50" t="n">
        <v>1650000</v>
      </c>
      <c r="F38" s="47"/>
      <c r="G38" s="47"/>
      <c r="H38" s="53"/>
      <c r="I38" s="42" t="n">
        <f aca="false">SUM(I5:I37)</f>
        <v>18551.48</v>
      </c>
      <c r="J38" s="51"/>
      <c r="K38" s="54"/>
      <c r="L38" s="51"/>
    </row>
    <row r="39" customFormat="false" ht="14.25" hidden="false" customHeight="false" outlineLevel="0" collapsed="false">
      <c r="A39" s="55"/>
      <c r="B39" s="55"/>
      <c r="C39" s="55"/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P82" activeCellId="0" sqref="P82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7.12"/>
    <col collapsed="false" customWidth="false" hidden="false" outlineLevel="0" max="2" min="2" style="56" width="8.99"/>
    <col collapsed="false" customWidth="true" hidden="false" outlineLevel="0" max="3" min="3" style="56" width="20.99"/>
    <col collapsed="false" customWidth="true" hidden="false" outlineLevel="0" max="4" min="4" style="57" width="8.74"/>
    <col collapsed="false" customWidth="true" hidden="false" outlineLevel="0" max="5" min="5" style="56" width="11.74"/>
    <col collapsed="false" customWidth="true" hidden="false" outlineLevel="0" max="6" min="6" style="56" width="11.87"/>
    <col collapsed="false" customWidth="true" hidden="false" outlineLevel="0" max="7" min="7" style="56" width="11.62"/>
    <col collapsed="false" customWidth="true" hidden="false" outlineLevel="0" max="8" min="8" style="56" width="11.36"/>
    <col collapsed="false" customWidth="true" hidden="false" outlineLevel="0" max="9" min="9" style="56" width="5.74"/>
    <col collapsed="false" customWidth="true" hidden="false" outlineLevel="0" max="10" min="10" style="56" width="6.36"/>
    <col collapsed="false" customWidth="false" hidden="false" outlineLevel="0" max="257" min="11" style="56" width="8.99"/>
  </cols>
  <sheetData>
    <row r="1" customFormat="false" ht="1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true" outlineLevel="0" collapsed="false">
      <c r="A2" s="59"/>
      <c r="B2" s="60" t="s">
        <v>164</v>
      </c>
      <c r="C2" s="60"/>
      <c r="D2" s="61"/>
      <c r="E2" s="59"/>
      <c r="F2" s="59"/>
      <c r="G2" s="59"/>
      <c r="H2" s="59"/>
      <c r="I2" s="59"/>
      <c r="J2" s="62" t="s">
        <v>3</v>
      </c>
      <c r="K2" s="59"/>
    </row>
    <row r="3" customFormat="false" ht="15" hidden="false" customHeight="true" outlineLevel="0" collapsed="false">
      <c r="A3" s="63" t="s">
        <v>4</v>
      </c>
      <c r="B3" s="63" t="s">
        <v>5</v>
      </c>
      <c r="C3" s="63" t="s">
        <v>7</v>
      </c>
      <c r="D3" s="64" t="s">
        <v>8</v>
      </c>
      <c r="E3" s="63" t="s">
        <v>9</v>
      </c>
      <c r="F3" s="63" t="s">
        <v>10</v>
      </c>
      <c r="G3" s="65" t="s">
        <v>11</v>
      </c>
      <c r="H3" s="66" t="s">
        <v>165</v>
      </c>
      <c r="I3" s="63" t="s">
        <v>13</v>
      </c>
      <c r="J3" s="63"/>
      <c r="K3" s="63" t="s">
        <v>14</v>
      </c>
    </row>
    <row r="4" customFormat="false" ht="15" hidden="false" customHeight="true" outlineLevel="0" collapsed="false">
      <c r="A4" s="63"/>
      <c r="B4" s="63"/>
      <c r="C4" s="63"/>
      <c r="D4" s="64"/>
      <c r="E4" s="63"/>
      <c r="F4" s="63"/>
      <c r="G4" s="65"/>
      <c r="H4" s="66"/>
      <c r="I4" s="63" t="s">
        <v>15</v>
      </c>
      <c r="J4" s="67" t="s">
        <v>16</v>
      </c>
      <c r="K4" s="63"/>
    </row>
    <row r="5" customFormat="false" ht="15" hidden="false" customHeight="true" outlineLevel="0" collapsed="false">
      <c r="A5" s="68" t="n">
        <v>1</v>
      </c>
      <c r="B5" s="69" t="s">
        <v>166</v>
      </c>
      <c r="C5" s="70" t="s">
        <v>167</v>
      </c>
      <c r="D5" s="67" t="n">
        <v>50000</v>
      </c>
      <c r="E5" s="68" t="s">
        <v>168</v>
      </c>
      <c r="F5" s="68" t="s">
        <v>169</v>
      </c>
      <c r="G5" s="71" t="n">
        <v>44285</v>
      </c>
      <c r="H5" s="72" t="n">
        <v>543.75</v>
      </c>
      <c r="I5" s="68"/>
      <c r="J5" s="73"/>
      <c r="K5" s="74"/>
    </row>
    <row r="6" customFormat="false" ht="15" hidden="false" customHeight="true" outlineLevel="0" collapsed="false">
      <c r="A6" s="68" t="n">
        <v>2</v>
      </c>
      <c r="B6" s="63" t="s">
        <v>170</v>
      </c>
      <c r="C6" s="63" t="s">
        <v>171</v>
      </c>
      <c r="D6" s="67" t="n">
        <v>50000</v>
      </c>
      <c r="E6" s="75" t="s">
        <v>172</v>
      </c>
      <c r="F6" s="75" t="s">
        <v>173</v>
      </c>
      <c r="G6" s="71" t="n">
        <v>44285</v>
      </c>
      <c r="H6" s="72" t="n">
        <v>543.75</v>
      </c>
      <c r="I6" s="68"/>
      <c r="J6" s="76"/>
      <c r="K6" s="77"/>
    </row>
    <row r="7" customFormat="false" ht="15" hidden="false" customHeight="true" outlineLevel="0" collapsed="false">
      <c r="A7" s="68" t="n">
        <v>3</v>
      </c>
      <c r="B7" s="78" t="s">
        <v>174</v>
      </c>
      <c r="C7" s="70" t="s">
        <v>167</v>
      </c>
      <c r="D7" s="78" t="n">
        <v>50000</v>
      </c>
      <c r="E7" s="79" t="n">
        <v>43554</v>
      </c>
      <c r="F7" s="79" t="n">
        <v>44650</v>
      </c>
      <c r="G7" s="71" t="n">
        <v>44285</v>
      </c>
      <c r="H7" s="72" t="n">
        <v>543.75</v>
      </c>
      <c r="I7" s="70"/>
      <c r="J7" s="73"/>
      <c r="K7" s="77"/>
    </row>
    <row r="8" customFormat="false" ht="15" hidden="false" customHeight="true" outlineLevel="0" collapsed="false">
      <c r="A8" s="68" t="n">
        <v>4</v>
      </c>
      <c r="B8" s="63" t="s">
        <v>175</v>
      </c>
      <c r="C8" s="63" t="s">
        <v>176</v>
      </c>
      <c r="D8" s="67" t="n">
        <v>50000</v>
      </c>
      <c r="E8" s="75" t="s">
        <v>177</v>
      </c>
      <c r="F8" s="75" t="s">
        <v>178</v>
      </c>
      <c r="G8" s="71" t="n">
        <v>44285</v>
      </c>
      <c r="H8" s="72" t="n">
        <v>593.7</v>
      </c>
      <c r="I8" s="70"/>
      <c r="J8" s="70"/>
      <c r="K8" s="70"/>
    </row>
    <row r="9" customFormat="false" ht="15" hidden="false" customHeight="true" outlineLevel="0" collapsed="false">
      <c r="A9" s="68" t="n">
        <v>5</v>
      </c>
      <c r="B9" s="63" t="s">
        <v>179</v>
      </c>
      <c r="C9" s="63" t="s">
        <v>180</v>
      </c>
      <c r="D9" s="67" t="n">
        <v>50000</v>
      </c>
      <c r="E9" s="75" t="s">
        <v>181</v>
      </c>
      <c r="F9" s="75" t="s">
        <v>182</v>
      </c>
      <c r="G9" s="71" t="n">
        <v>44285</v>
      </c>
      <c r="H9" s="72" t="n">
        <v>593.7</v>
      </c>
      <c r="I9" s="70"/>
      <c r="J9" s="70"/>
      <c r="K9" s="70"/>
    </row>
    <row r="10" customFormat="false" ht="15" hidden="false" customHeight="true" outlineLevel="0" collapsed="false">
      <c r="A10" s="68" t="n">
        <v>6</v>
      </c>
      <c r="B10" s="63" t="s">
        <v>183</v>
      </c>
      <c r="C10" s="63" t="s">
        <v>184</v>
      </c>
      <c r="D10" s="67" t="n">
        <v>50000</v>
      </c>
      <c r="E10" s="75" t="s">
        <v>177</v>
      </c>
      <c r="F10" s="75" t="s">
        <v>178</v>
      </c>
      <c r="G10" s="71" t="n">
        <v>44285</v>
      </c>
      <c r="H10" s="72" t="n">
        <v>593.7</v>
      </c>
      <c r="I10" s="70"/>
      <c r="J10" s="70"/>
      <c r="K10" s="70"/>
    </row>
    <row r="11" customFormat="false" ht="15" hidden="false" customHeight="true" outlineLevel="0" collapsed="false">
      <c r="A11" s="68" t="n">
        <v>7</v>
      </c>
      <c r="B11" s="63" t="s">
        <v>185</v>
      </c>
      <c r="C11" s="63" t="s">
        <v>186</v>
      </c>
      <c r="D11" s="67" t="n">
        <v>50000</v>
      </c>
      <c r="E11" s="75" t="s">
        <v>181</v>
      </c>
      <c r="F11" s="75" t="s">
        <v>182</v>
      </c>
      <c r="G11" s="71" t="n">
        <v>44285</v>
      </c>
      <c r="H11" s="72" t="n">
        <v>593.7</v>
      </c>
      <c r="I11" s="70"/>
      <c r="J11" s="70"/>
      <c r="K11" s="70"/>
    </row>
    <row r="12" customFormat="false" ht="15" hidden="false" customHeight="true" outlineLevel="0" collapsed="false">
      <c r="A12" s="68" t="n">
        <v>8</v>
      </c>
      <c r="B12" s="63" t="s">
        <v>187</v>
      </c>
      <c r="C12" s="63" t="s">
        <v>171</v>
      </c>
      <c r="D12" s="67" t="n">
        <v>50000</v>
      </c>
      <c r="E12" s="75" t="s">
        <v>177</v>
      </c>
      <c r="F12" s="75" t="s">
        <v>178</v>
      </c>
      <c r="G12" s="71" t="n">
        <v>44285</v>
      </c>
      <c r="H12" s="72" t="n">
        <v>593.7</v>
      </c>
      <c r="I12" s="70"/>
      <c r="J12" s="70"/>
      <c r="K12" s="70"/>
    </row>
    <row r="13" customFormat="false" ht="15" hidden="false" customHeight="true" outlineLevel="0" collapsed="false">
      <c r="A13" s="68" t="n">
        <v>9</v>
      </c>
      <c r="B13" s="63" t="s">
        <v>188</v>
      </c>
      <c r="C13" s="69" t="s">
        <v>186</v>
      </c>
      <c r="D13" s="67" t="n">
        <v>50000</v>
      </c>
      <c r="E13" s="75" t="s">
        <v>189</v>
      </c>
      <c r="F13" s="75" t="s">
        <v>190</v>
      </c>
      <c r="G13" s="71" t="n">
        <v>44285</v>
      </c>
      <c r="H13" s="72" t="n">
        <v>593.7</v>
      </c>
      <c r="I13" s="75"/>
      <c r="J13" s="67"/>
      <c r="K13" s="70"/>
    </row>
    <row r="14" customFormat="false" ht="15" hidden="false" customHeight="true" outlineLevel="0" collapsed="false">
      <c r="A14" s="68" t="n">
        <v>10</v>
      </c>
      <c r="B14" s="63" t="s">
        <v>191</v>
      </c>
      <c r="C14" s="69" t="s">
        <v>176</v>
      </c>
      <c r="D14" s="67" t="n">
        <v>50000</v>
      </c>
      <c r="E14" s="75" t="s">
        <v>189</v>
      </c>
      <c r="F14" s="75" t="s">
        <v>190</v>
      </c>
      <c r="G14" s="71" t="n">
        <v>44285</v>
      </c>
      <c r="H14" s="72" t="n">
        <v>593.7</v>
      </c>
      <c r="I14" s="75"/>
      <c r="J14" s="67"/>
      <c r="K14" s="70"/>
    </row>
    <row r="15" customFormat="false" ht="15" hidden="false" customHeight="true" outlineLevel="0" collapsed="false">
      <c r="A15" s="68" t="n">
        <v>11</v>
      </c>
      <c r="B15" s="63" t="s">
        <v>192</v>
      </c>
      <c r="C15" s="69" t="s">
        <v>193</v>
      </c>
      <c r="D15" s="67" t="n">
        <v>50000</v>
      </c>
      <c r="E15" s="75" t="s">
        <v>189</v>
      </c>
      <c r="F15" s="75" t="s">
        <v>190</v>
      </c>
      <c r="G15" s="71" t="n">
        <v>44285</v>
      </c>
      <c r="H15" s="72" t="n">
        <v>593.7</v>
      </c>
      <c r="I15" s="75"/>
      <c r="J15" s="67"/>
      <c r="K15" s="70"/>
    </row>
    <row r="16" customFormat="false" ht="15" hidden="false" customHeight="true" outlineLevel="0" collapsed="false">
      <c r="A16" s="68" t="n">
        <v>12</v>
      </c>
      <c r="B16" s="63" t="s">
        <v>194</v>
      </c>
      <c r="C16" s="69" t="s">
        <v>186</v>
      </c>
      <c r="D16" s="67" t="n">
        <v>50000</v>
      </c>
      <c r="E16" s="75" t="s">
        <v>189</v>
      </c>
      <c r="F16" s="75" t="s">
        <v>190</v>
      </c>
      <c r="G16" s="71" t="n">
        <v>44285</v>
      </c>
      <c r="H16" s="72" t="n">
        <v>593.7</v>
      </c>
      <c r="I16" s="75"/>
      <c r="J16" s="67"/>
      <c r="K16" s="70"/>
    </row>
    <row r="17" customFormat="false" ht="15" hidden="false" customHeight="true" outlineLevel="0" collapsed="false">
      <c r="A17" s="68" t="n">
        <v>13</v>
      </c>
      <c r="B17" s="63" t="s">
        <v>195</v>
      </c>
      <c r="C17" s="69" t="s">
        <v>180</v>
      </c>
      <c r="D17" s="67" t="n">
        <v>50000</v>
      </c>
      <c r="E17" s="75" t="s">
        <v>189</v>
      </c>
      <c r="F17" s="75" t="s">
        <v>190</v>
      </c>
      <c r="G17" s="71" t="n">
        <v>44285</v>
      </c>
      <c r="H17" s="72" t="n">
        <v>593.7</v>
      </c>
      <c r="I17" s="75"/>
      <c r="J17" s="67"/>
      <c r="K17" s="70"/>
    </row>
    <row r="18" customFormat="false" ht="15" hidden="false" customHeight="true" outlineLevel="0" collapsed="false">
      <c r="A18" s="68" t="n">
        <v>14</v>
      </c>
      <c r="B18" s="63" t="s">
        <v>196</v>
      </c>
      <c r="C18" s="69" t="s">
        <v>167</v>
      </c>
      <c r="D18" s="67" t="n">
        <v>50000</v>
      </c>
      <c r="E18" s="75" t="s">
        <v>189</v>
      </c>
      <c r="F18" s="75" t="s">
        <v>190</v>
      </c>
      <c r="G18" s="71" t="n">
        <v>44285</v>
      </c>
      <c r="H18" s="72" t="n">
        <v>593.7</v>
      </c>
      <c r="I18" s="75"/>
      <c r="J18" s="67"/>
      <c r="K18" s="70"/>
    </row>
    <row r="19" customFormat="false" ht="15" hidden="false" customHeight="true" outlineLevel="0" collapsed="false">
      <c r="A19" s="68" t="n">
        <v>15</v>
      </c>
      <c r="B19" s="63" t="s">
        <v>197</v>
      </c>
      <c r="C19" s="63" t="s">
        <v>198</v>
      </c>
      <c r="D19" s="67" t="n">
        <v>10000</v>
      </c>
      <c r="E19" s="75" t="s">
        <v>199</v>
      </c>
      <c r="F19" s="75" t="s">
        <v>200</v>
      </c>
      <c r="G19" s="71" t="n">
        <v>44285</v>
      </c>
      <c r="H19" s="72" t="n">
        <v>108.75</v>
      </c>
      <c r="I19" s="68"/>
      <c r="J19" s="73"/>
      <c r="K19" s="80"/>
    </row>
    <row r="20" customFormat="false" ht="15" hidden="false" customHeight="true" outlineLevel="0" collapsed="false">
      <c r="A20" s="68" t="n">
        <v>16</v>
      </c>
      <c r="B20" s="63" t="s">
        <v>201</v>
      </c>
      <c r="C20" s="63" t="s">
        <v>202</v>
      </c>
      <c r="D20" s="67" t="n">
        <v>50000</v>
      </c>
      <c r="E20" s="75" t="s">
        <v>203</v>
      </c>
      <c r="F20" s="75" t="s">
        <v>204</v>
      </c>
      <c r="G20" s="71" t="n">
        <v>44285</v>
      </c>
      <c r="H20" s="72" t="n">
        <v>543.75</v>
      </c>
      <c r="I20" s="68"/>
      <c r="J20" s="73"/>
      <c r="K20" s="80"/>
    </row>
    <row r="21" customFormat="false" ht="15" hidden="false" customHeight="true" outlineLevel="0" collapsed="false">
      <c r="A21" s="68" t="n">
        <v>17</v>
      </c>
      <c r="B21" s="69" t="s">
        <v>205</v>
      </c>
      <c r="C21" s="63" t="s">
        <v>206</v>
      </c>
      <c r="D21" s="67" t="n">
        <v>50000</v>
      </c>
      <c r="E21" s="68" t="s">
        <v>207</v>
      </c>
      <c r="F21" s="68" t="s">
        <v>208</v>
      </c>
      <c r="G21" s="71" t="n">
        <v>44285</v>
      </c>
      <c r="H21" s="72" t="n">
        <v>543.75</v>
      </c>
      <c r="I21" s="70"/>
      <c r="J21" s="70"/>
      <c r="K21" s="81"/>
    </row>
    <row r="22" customFormat="false" ht="15" hidden="false" customHeight="true" outlineLevel="0" collapsed="false">
      <c r="A22" s="68" t="n">
        <v>18</v>
      </c>
      <c r="B22" s="63" t="s">
        <v>209</v>
      </c>
      <c r="C22" s="69" t="s">
        <v>210</v>
      </c>
      <c r="D22" s="67" t="n">
        <v>50000</v>
      </c>
      <c r="E22" s="75" t="s">
        <v>211</v>
      </c>
      <c r="F22" s="75" t="s">
        <v>212</v>
      </c>
      <c r="G22" s="71" t="n">
        <v>44285</v>
      </c>
      <c r="H22" s="70" t="n">
        <v>593.7</v>
      </c>
      <c r="I22" s="70"/>
      <c r="J22" s="70"/>
      <c r="K22" s="81"/>
    </row>
    <row r="23" customFormat="false" ht="15" hidden="false" customHeight="true" outlineLevel="0" collapsed="false">
      <c r="A23" s="68" t="n">
        <v>19</v>
      </c>
      <c r="B23" s="63" t="s">
        <v>213</v>
      </c>
      <c r="C23" s="63" t="s">
        <v>214</v>
      </c>
      <c r="D23" s="67" t="n">
        <v>50000</v>
      </c>
      <c r="E23" s="75" t="s">
        <v>181</v>
      </c>
      <c r="F23" s="75" t="s">
        <v>182</v>
      </c>
      <c r="G23" s="82" t="n">
        <v>44285</v>
      </c>
      <c r="H23" s="83" t="n">
        <v>593.7</v>
      </c>
      <c r="I23" s="83"/>
      <c r="J23" s="83"/>
      <c r="K23" s="83"/>
    </row>
    <row r="24" customFormat="false" ht="15" hidden="false" customHeight="true" outlineLevel="0" collapsed="false">
      <c r="A24" s="68" t="n">
        <v>20</v>
      </c>
      <c r="B24" s="63" t="s">
        <v>215</v>
      </c>
      <c r="C24" s="63" t="s">
        <v>216</v>
      </c>
      <c r="D24" s="67" t="n">
        <v>50000</v>
      </c>
      <c r="E24" s="75" t="s">
        <v>181</v>
      </c>
      <c r="F24" s="75" t="s">
        <v>182</v>
      </c>
      <c r="G24" s="82" t="n">
        <v>44285</v>
      </c>
      <c r="H24" s="83" t="n">
        <v>593.7</v>
      </c>
      <c r="I24" s="83"/>
      <c r="J24" s="83"/>
      <c r="K24" s="83"/>
    </row>
    <row r="25" customFormat="false" ht="15" hidden="false" customHeight="true" outlineLevel="0" collapsed="false">
      <c r="A25" s="68" t="n">
        <v>21</v>
      </c>
      <c r="B25" s="63" t="s">
        <v>217</v>
      </c>
      <c r="C25" s="63" t="s">
        <v>218</v>
      </c>
      <c r="D25" s="67" t="n">
        <v>50000</v>
      </c>
      <c r="E25" s="75" t="s">
        <v>181</v>
      </c>
      <c r="F25" s="75" t="s">
        <v>182</v>
      </c>
      <c r="G25" s="82" t="n">
        <v>44285</v>
      </c>
      <c r="H25" s="83" t="n">
        <v>593.7</v>
      </c>
      <c r="I25" s="83"/>
      <c r="J25" s="83"/>
      <c r="K25" s="83"/>
    </row>
    <row r="26" customFormat="false" ht="15" hidden="false" customHeight="true" outlineLevel="0" collapsed="false">
      <c r="A26" s="68" t="n">
        <v>22</v>
      </c>
      <c r="B26" s="63" t="s">
        <v>219</v>
      </c>
      <c r="C26" s="63" t="s">
        <v>220</v>
      </c>
      <c r="D26" s="67" t="n">
        <v>50000</v>
      </c>
      <c r="E26" s="75" t="s">
        <v>181</v>
      </c>
      <c r="F26" s="75" t="s">
        <v>182</v>
      </c>
      <c r="G26" s="82" t="n">
        <v>44285</v>
      </c>
      <c r="H26" s="83" t="n">
        <v>593.7</v>
      </c>
      <c r="I26" s="83"/>
      <c r="J26" s="83"/>
      <c r="K26" s="83"/>
    </row>
    <row r="27" customFormat="false" ht="15" hidden="false" customHeight="true" outlineLevel="0" collapsed="false">
      <c r="A27" s="68" t="n">
        <v>23</v>
      </c>
      <c r="B27" s="63" t="s">
        <v>221</v>
      </c>
      <c r="C27" s="63" t="s">
        <v>220</v>
      </c>
      <c r="D27" s="67" t="n">
        <v>50000</v>
      </c>
      <c r="E27" s="75" t="s">
        <v>181</v>
      </c>
      <c r="F27" s="75" t="s">
        <v>182</v>
      </c>
      <c r="G27" s="82" t="n">
        <v>44285</v>
      </c>
      <c r="H27" s="83" t="n">
        <v>593.7</v>
      </c>
      <c r="I27" s="83"/>
      <c r="J27" s="83"/>
      <c r="K27" s="83"/>
    </row>
    <row r="28" customFormat="false" ht="15" hidden="false" customHeight="true" outlineLevel="0" collapsed="false">
      <c r="A28" s="68" t="n">
        <v>24</v>
      </c>
      <c r="B28" s="63" t="s">
        <v>222</v>
      </c>
      <c r="C28" s="63" t="s">
        <v>220</v>
      </c>
      <c r="D28" s="67" t="n">
        <v>50000</v>
      </c>
      <c r="E28" s="75" t="s">
        <v>181</v>
      </c>
      <c r="F28" s="75" t="s">
        <v>182</v>
      </c>
      <c r="G28" s="82" t="n">
        <v>44285</v>
      </c>
      <c r="H28" s="83" t="n">
        <v>593.7</v>
      </c>
      <c r="I28" s="83"/>
      <c r="J28" s="83"/>
      <c r="K28" s="83"/>
    </row>
    <row r="29" customFormat="false" ht="15" hidden="false" customHeight="true" outlineLevel="0" collapsed="false">
      <c r="A29" s="68" t="n">
        <v>25</v>
      </c>
      <c r="B29" s="63" t="s">
        <v>223</v>
      </c>
      <c r="C29" s="69" t="s">
        <v>224</v>
      </c>
      <c r="D29" s="67" t="n">
        <v>50000</v>
      </c>
      <c r="E29" s="75" t="s">
        <v>211</v>
      </c>
      <c r="F29" s="75" t="s">
        <v>212</v>
      </c>
      <c r="G29" s="82" t="n">
        <v>44285</v>
      </c>
      <c r="H29" s="83" t="n">
        <v>593.7</v>
      </c>
      <c r="I29" s="83"/>
      <c r="J29" s="83"/>
      <c r="K29" s="83"/>
    </row>
    <row r="30" customFormat="false" ht="15" hidden="false" customHeight="true" outlineLevel="0" collapsed="false">
      <c r="A30" s="68" t="n">
        <v>26</v>
      </c>
      <c r="B30" s="63" t="s">
        <v>225</v>
      </c>
      <c r="C30" s="69" t="s">
        <v>220</v>
      </c>
      <c r="D30" s="67" t="n">
        <v>50000</v>
      </c>
      <c r="E30" s="75" t="s">
        <v>211</v>
      </c>
      <c r="F30" s="75" t="s">
        <v>212</v>
      </c>
      <c r="G30" s="82" t="n">
        <v>44285</v>
      </c>
      <c r="H30" s="83" t="n">
        <v>593.7</v>
      </c>
      <c r="I30" s="83"/>
      <c r="J30" s="83"/>
      <c r="K30" s="83"/>
    </row>
    <row r="31" customFormat="false" ht="15" hidden="false" customHeight="true" outlineLevel="0" collapsed="false">
      <c r="A31" s="68" t="n">
        <v>27</v>
      </c>
      <c r="B31" s="63" t="s">
        <v>226</v>
      </c>
      <c r="C31" s="63" t="s">
        <v>227</v>
      </c>
      <c r="D31" s="67" t="n">
        <v>50000</v>
      </c>
      <c r="E31" s="75" t="s">
        <v>228</v>
      </c>
      <c r="F31" s="71" t="n">
        <v>44632</v>
      </c>
      <c r="G31" s="71" t="n">
        <v>44285</v>
      </c>
      <c r="H31" s="72" t="n">
        <v>543.75</v>
      </c>
      <c r="I31" s="80"/>
      <c r="J31" s="73"/>
      <c r="K31" s="77"/>
    </row>
    <row r="32" customFormat="false" ht="15" hidden="false" customHeight="true" outlineLevel="0" collapsed="false">
      <c r="A32" s="68" t="n">
        <v>28</v>
      </c>
      <c r="B32" s="69" t="s">
        <v>229</v>
      </c>
      <c r="C32" s="69" t="s">
        <v>230</v>
      </c>
      <c r="D32" s="84" t="n">
        <v>50000</v>
      </c>
      <c r="E32" s="85" t="s">
        <v>231</v>
      </c>
      <c r="F32" s="68" t="s">
        <v>232</v>
      </c>
      <c r="G32" s="71" t="n">
        <v>44219</v>
      </c>
      <c r="H32" s="72" t="n">
        <v>145</v>
      </c>
      <c r="I32" s="68"/>
      <c r="J32" s="73"/>
      <c r="K32" s="86"/>
    </row>
    <row r="33" customFormat="false" ht="15" hidden="false" customHeight="true" outlineLevel="0" collapsed="false">
      <c r="A33" s="68" t="n">
        <v>29</v>
      </c>
      <c r="B33" s="69" t="s">
        <v>233</v>
      </c>
      <c r="C33" s="69" t="s">
        <v>234</v>
      </c>
      <c r="D33" s="87" t="n">
        <v>50000</v>
      </c>
      <c r="E33" s="68" t="s">
        <v>235</v>
      </c>
      <c r="F33" s="68" t="s">
        <v>236</v>
      </c>
      <c r="G33" s="71" t="n">
        <v>44285</v>
      </c>
      <c r="H33" s="72" t="n">
        <v>543.75</v>
      </c>
      <c r="I33" s="68"/>
      <c r="J33" s="73"/>
      <c r="K33" s="86"/>
    </row>
    <row r="34" customFormat="false" ht="15" hidden="false" customHeight="true" outlineLevel="0" collapsed="false">
      <c r="A34" s="68" t="n">
        <v>30</v>
      </c>
      <c r="B34" s="69" t="s">
        <v>237</v>
      </c>
      <c r="C34" s="69" t="s">
        <v>234</v>
      </c>
      <c r="D34" s="87" t="n">
        <v>50000</v>
      </c>
      <c r="E34" s="85" t="s">
        <v>238</v>
      </c>
      <c r="F34" s="85" t="s">
        <v>239</v>
      </c>
      <c r="G34" s="71" t="n">
        <v>44285</v>
      </c>
      <c r="H34" s="72" t="n">
        <v>543.75</v>
      </c>
      <c r="I34" s="68"/>
      <c r="J34" s="73"/>
      <c r="K34" s="86"/>
    </row>
    <row r="35" customFormat="false" ht="15" hidden="false" customHeight="true" outlineLevel="0" collapsed="false">
      <c r="A35" s="68" t="n">
        <v>31</v>
      </c>
      <c r="B35" s="63" t="s">
        <v>240</v>
      </c>
      <c r="C35" s="63" t="s">
        <v>241</v>
      </c>
      <c r="D35" s="67" t="n">
        <v>50000</v>
      </c>
      <c r="E35" s="75" t="s">
        <v>181</v>
      </c>
      <c r="F35" s="75" t="s">
        <v>182</v>
      </c>
      <c r="G35" s="71" t="n">
        <v>44285</v>
      </c>
      <c r="H35" s="70" t="n">
        <v>593.7</v>
      </c>
      <c r="I35" s="70"/>
      <c r="J35" s="70"/>
      <c r="K35" s="70"/>
    </row>
    <row r="36" customFormat="false" ht="15" hidden="false" customHeight="true" outlineLevel="0" collapsed="false">
      <c r="A36" s="68" t="n">
        <v>32</v>
      </c>
      <c r="B36" s="63" t="s">
        <v>242</v>
      </c>
      <c r="C36" s="63" t="s">
        <v>241</v>
      </c>
      <c r="D36" s="67" t="n">
        <v>50000</v>
      </c>
      <c r="E36" s="75" t="s">
        <v>181</v>
      </c>
      <c r="F36" s="75" t="s">
        <v>182</v>
      </c>
      <c r="G36" s="71" t="n">
        <v>44285</v>
      </c>
      <c r="H36" s="70" t="n">
        <v>593.7</v>
      </c>
      <c r="I36" s="70"/>
      <c r="J36" s="70"/>
      <c r="K36" s="70"/>
    </row>
    <row r="37" customFormat="false" ht="15" hidden="false" customHeight="true" outlineLevel="0" collapsed="false">
      <c r="A37" s="68" t="n">
        <v>33</v>
      </c>
      <c r="B37" s="69" t="s">
        <v>243</v>
      </c>
      <c r="C37" s="69" t="s">
        <v>244</v>
      </c>
      <c r="D37" s="67" t="n">
        <v>50000</v>
      </c>
      <c r="E37" s="68" t="s">
        <v>245</v>
      </c>
      <c r="F37" s="68" t="s">
        <v>246</v>
      </c>
      <c r="G37" s="71" t="n">
        <v>44285</v>
      </c>
      <c r="H37" s="72" t="n">
        <v>543.75</v>
      </c>
      <c r="I37" s="70"/>
      <c r="J37" s="70"/>
      <c r="K37" s="68"/>
    </row>
    <row r="38" customFormat="false" ht="15" hidden="false" customHeight="true" outlineLevel="0" collapsed="false">
      <c r="A38" s="68" t="n">
        <v>34</v>
      </c>
      <c r="B38" s="69" t="s">
        <v>247</v>
      </c>
      <c r="C38" s="69" t="s">
        <v>244</v>
      </c>
      <c r="D38" s="67" t="n">
        <v>50000</v>
      </c>
      <c r="E38" s="68" t="s">
        <v>248</v>
      </c>
      <c r="F38" s="68" t="s">
        <v>249</v>
      </c>
      <c r="G38" s="71" t="n">
        <v>44285</v>
      </c>
      <c r="H38" s="72" t="n">
        <v>543.75</v>
      </c>
      <c r="I38" s="70"/>
      <c r="J38" s="70"/>
      <c r="K38" s="68"/>
    </row>
    <row r="39" customFormat="false" ht="15" hidden="false" customHeight="true" outlineLevel="0" collapsed="false">
      <c r="A39" s="68" t="n">
        <v>35</v>
      </c>
      <c r="B39" s="69" t="s">
        <v>250</v>
      </c>
      <c r="C39" s="69" t="s">
        <v>251</v>
      </c>
      <c r="D39" s="67" t="n">
        <v>50000</v>
      </c>
      <c r="E39" s="68" t="s">
        <v>252</v>
      </c>
      <c r="F39" s="68" t="s">
        <v>253</v>
      </c>
      <c r="G39" s="71" t="n">
        <v>44285</v>
      </c>
      <c r="H39" s="72" t="n">
        <v>543.75</v>
      </c>
      <c r="I39" s="70"/>
      <c r="J39" s="70"/>
      <c r="K39" s="68"/>
    </row>
    <row r="40" customFormat="false" ht="15" hidden="false" customHeight="true" outlineLevel="0" collapsed="false">
      <c r="A40" s="68" t="n">
        <v>36</v>
      </c>
      <c r="B40" s="69" t="s">
        <v>254</v>
      </c>
      <c r="C40" s="69" t="s">
        <v>251</v>
      </c>
      <c r="D40" s="67" t="n">
        <v>50000</v>
      </c>
      <c r="E40" s="68" t="s">
        <v>255</v>
      </c>
      <c r="F40" s="68" t="s">
        <v>256</v>
      </c>
      <c r="G40" s="71" t="n">
        <v>44285</v>
      </c>
      <c r="H40" s="72" t="n">
        <v>543.75</v>
      </c>
      <c r="I40" s="70"/>
      <c r="J40" s="70"/>
      <c r="K40" s="68"/>
    </row>
    <row r="41" customFormat="false" ht="15" hidden="false" customHeight="true" outlineLevel="0" collapsed="false">
      <c r="A41" s="68" t="n">
        <v>37</v>
      </c>
      <c r="B41" s="88" t="s">
        <v>257</v>
      </c>
      <c r="C41" s="63" t="s">
        <v>258</v>
      </c>
      <c r="D41" s="89" t="n">
        <v>50000</v>
      </c>
      <c r="E41" s="90" t="s">
        <v>259</v>
      </c>
      <c r="F41" s="90" t="s">
        <v>260</v>
      </c>
      <c r="G41" s="71" t="n">
        <v>44285</v>
      </c>
      <c r="H41" s="72" t="n">
        <v>543.75</v>
      </c>
      <c r="I41" s="90"/>
      <c r="J41" s="91"/>
      <c r="K41" s="92"/>
    </row>
    <row r="42" customFormat="false" ht="15" hidden="false" customHeight="true" outlineLevel="0" collapsed="false">
      <c r="A42" s="68" t="n">
        <v>38</v>
      </c>
      <c r="B42" s="88" t="s">
        <v>261</v>
      </c>
      <c r="C42" s="63" t="s">
        <v>262</v>
      </c>
      <c r="D42" s="89" t="n">
        <v>20000</v>
      </c>
      <c r="E42" s="90" t="s">
        <v>263</v>
      </c>
      <c r="F42" s="90" t="s">
        <v>260</v>
      </c>
      <c r="G42" s="71" t="n">
        <v>44285</v>
      </c>
      <c r="H42" s="72" t="n">
        <v>217.5</v>
      </c>
      <c r="I42" s="90"/>
      <c r="J42" s="93"/>
      <c r="K42" s="92"/>
    </row>
    <row r="43" customFormat="false" ht="15" hidden="false" customHeight="true" outlineLevel="0" collapsed="false">
      <c r="A43" s="68" t="n">
        <v>39</v>
      </c>
      <c r="B43" s="88" t="s">
        <v>264</v>
      </c>
      <c r="C43" s="63" t="s">
        <v>265</v>
      </c>
      <c r="D43" s="67" t="n">
        <v>50000</v>
      </c>
      <c r="E43" s="94" t="s">
        <v>266</v>
      </c>
      <c r="F43" s="94" t="s">
        <v>267</v>
      </c>
      <c r="G43" s="71" t="n">
        <v>44285</v>
      </c>
      <c r="H43" s="72" t="n">
        <v>543.75</v>
      </c>
      <c r="I43" s="90"/>
      <c r="J43" s="93"/>
      <c r="K43" s="92"/>
    </row>
    <row r="44" customFormat="false" ht="15" hidden="false" customHeight="true" outlineLevel="0" collapsed="false">
      <c r="A44" s="68" t="n">
        <v>40</v>
      </c>
      <c r="B44" s="95" t="s">
        <v>268</v>
      </c>
      <c r="C44" s="63" t="s">
        <v>269</v>
      </c>
      <c r="D44" s="67" t="n">
        <v>50000</v>
      </c>
      <c r="E44" s="96" t="s">
        <v>270</v>
      </c>
      <c r="F44" s="96" t="s">
        <v>271</v>
      </c>
      <c r="G44" s="71" t="n">
        <v>44285</v>
      </c>
      <c r="H44" s="72" t="n">
        <v>543.75</v>
      </c>
      <c r="I44" s="90"/>
      <c r="J44" s="91"/>
      <c r="K44" s="90"/>
    </row>
    <row r="45" customFormat="false" ht="15" hidden="false" customHeight="true" outlineLevel="0" collapsed="false">
      <c r="A45" s="68" t="n">
        <v>41</v>
      </c>
      <c r="B45" s="95" t="s">
        <v>272</v>
      </c>
      <c r="C45" s="63" t="s">
        <v>273</v>
      </c>
      <c r="D45" s="67" t="n">
        <v>20000</v>
      </c>
      <c r="E45" s="96" t="s">
        <v>274</v>
      </c>
      <c r="F45" s="96" t="s">
        <v>275</v>
      </c>
      <c r="G45" s="71" t="n">
        <v>44285</v>
      </c>
      <c r="H45" s="72" t="n">
        <v>217.5</v>
      </c>
      <c r="I45" s="90"/>
      <c r="J45" s="91"/>
      <c r="K45" s="90"/>
    </row>
    <row r="46" customFormat="false" ht="15" hidden="false" customHeight="true" outlineLevel="0" collapsed="false">
      <c r="A46" s="68" t="n">
        <v>42</v>
      </c>
      <c r="B46" s="88" t="s">
        <v>223</v>
      </c>
      <c r="C46" s="63" t="s">
        <v>269</v>
      </c>
      <c r="D46" s="67" t="n">
        <v>40000</v>
      </c>
      <c r="E46" s="90" t="s">
        <v>276</v>
      </c>
      <c r="F46" s="90" t="s">
        <v>277</v>
      </c>
      <c r="G46" s="71" t="n">
        <v>44285</v>
      </c>
      <c r="H46" s="97" t="n">
        <v>435</v>
      </c>
      <c r="I46" s="90"/>
      <c r="J46" s="91"/>
      <c r="K46" s="90"/>
    </row>
    <row r="47" customFormat="false" ht="15" hidden="false" customHeight="true" outlineLevel="0" collapsed="false">
      <c r="A47" s="68" t="n">
        <v>43</v>
      </c>
      <c r="B47" s="88" t="s">
        <v>278</v>
      </c>
      <c r="C47" s="63" t="s">
        <v>262</v>
      </c>
      <c r="D47" s="67" t="n">
        <v>30000</v>
      </c>
      <c r="E47" s="90" t="s">
        <v>279</v>
      </c>
      <c r="F47" s="90" t="s">
        <v>280</v>
      </c>
      <c r="G47" s="71" t="n">
        <v>44285</v>
      </c>
      <c r="H47" s="72" t="n">
        <v>326.25</v>
      </c>
      <c r="I47" s="90"/>
      <c r="J47" s="91"/>
      <c r="K47" s="90"/>
    </row>
    <row r="48" customFormat="false" ht="15" hidden="false" customHeight="true" outlineLevel="0" collapsed="false">
      <c r="A48" s="68" t="n">
        <v>44</v>
      </c>
      <c r="B48" s="63" t="s">
        <v>281</v>
      </c>
      <c r="C48" s="63" t="s">
        <v>282</v>
      </c>
      <c r="D48" s="67" t="n">
        <v>50000</v>
      </c>
      <c r="E48" s="75" t="s">
        <v>177</v>
      </c>
      <c r="F48" s="75" t="s">
        <v>178</v>
      </c>
      <c r="G48" s="71" t="n">
        <v>44285</v>
      </c>
      <c r="H48" s="70" t="n">
        <v>593.7</v>
      </c>
      <c r="I48" s="70"/>
      <c r="J48" s="70"/>
      <c r="K48" s="70"/>
    </row>
    <row r="49" customFormat="false" ht="15" hidden="false" customHeight="true" outlineLevel="0" collapsed="false">
      <c r="A49" s="68" t="n">
        <v>45</v>
      </c>
      <c r="B49" s="63" t="s">
        <v>283</v>
      </c>
      <c r="C49" s="63" t="s">
        <v>284</v>
      </c>
      <c r="D49" s="67" t="n">
        <v>50000</v>
      </c>
      <c r="E49" s="75" t="s">
        <v>181</v>
      </c>
      <c r="F49" s="75" t="s">
        <v>182</v>
      </c>
      <c r="G49" s="71" t="n">
        <v>44285</v>
      </c>
      <c r="H49" s="70" t="n">
        <v>593.7</v>
      </c>
      <c r="I49" s="70"/>
      <c r="J49" s="70"/>
      <c r="K49" s="70"/>
    </row>
    <row r="50" customFormat="false" ht="15" hidden="false" customHeight="true" outlineLevel="0" collapsed="false">
      <c r="A50" s="68" t="n">
        <v>46</v>
      </c>
      <c r="B50" s="63" t="s">
        <v>285</v>
      </c>
      <c r="C50" s="63" t="s">
        <v>262</v>
      </c>
      <c r="D50" s="67" t="n">
        <v>50000</v>
      </c>
      <c r="E50" s="75" t="s">
        <v>211</v>
      </c>
      <c r="F50" s="75" t="s">
        <v>212</v>
      </c>
      <c r="G50" s="71" t="n">
        <v>44285</v>
      </c>
      <c r="H50" s="70" t="n">
        <v>593.7</v>
      </c>
      <c r="I50" s="70"/>
      <c r="J50" s="70"/>
      <c r="K50" s="70"/>
    </row>
    <row r="51" customFormat="false" ht="15" hidden="false" customHeight="true" outlineLevel="0" collapsed="false">
      <c r="A51" s="68" t="n">
        <v>47</v>
      </c>
      <c r="B51" s="63" t="s">
        <v>286</v>
      </c>
      <c r="C51" s="63" t="s">
        <v>262</v>
      </c>
      <c r="D51" s="67" t="n">
        <v>50000</v>
      </c>
      <c r="E51" s="75" t="s">
        <v>211</v>
      </c>
      <c r="F51" s="75" t="s">
        <v>212</v>
      </c>
      <c r="G51" s="71" t="n">
        <v>44285</v>
      </c>
      <c r="H51" s="70" t="n">
        <v>593.7</v>
      </c>
      <c r="I51" s="70"/>
      <c r="J51" s="70"/>
      <c r="K51" s="70"/>
    </row>
    <row r="52" customFormat="false" ht="15" hidden="false" customHeight="true" outlineLevel="0" collapsed="false">
      <c r="A52" s="68" t="n">
        <v>48</v>
      </c>
      <c r="B52" s="63" t="s">
        <v>287</v>
      </c>
      <c r="C52" s="63" t="s">
        <v>262</v>
      </c>
      <c r="D52" s="67" t="n">
        <v>50000</v>
      </c>
      <c r="E52" s="75" t="s">
        <v>211</v>
      </c>
      <c r="F52" s="75" t="s">
        <v>212</v>
      </c>
      <c r="G52" s="71" t="n">
        <v>44285</v>
      </c>
      <c r="H52" s="70" t="n">
        <v>593.7</v>
      </c>
      <c r="I52" s="70"/>
      <c r="J52" s="70"/>
      <c r="K52" s="70"/>
    </row>
    <row r="53" customFormat="false" ht="15" hidden="false" customHeight="true" outlineLevel="0" collapsed="false">
      <c r="A53" s="68" t="n">
        <v>49</v>
      </c>
      <c r="B53" s="69" t="s">
        <v>288</v>
      </c>
      <c r="C53" s="69" t="s">
        <v>289</v>
      </c>
      <c r="D53" s="84" t="n">
        <v>50000</v>
      </c>
      <c r="E53" s="98" t="s">
        <v>290</v>
      </c>
      <c r="F53" s="86" t="s">
        <v>291</v>
      </c>
      <c r="G53" s="71" t="n">
        <v>44235</v>
      </c>
      <c r="H53" s="77" t="n">
        <v>241.67</v>
      </c>
      <c r="I53" s="68"/>
      <c r="J53" s="73"/>
      <c r="K53" s="75"/>
    </row>
    <row r="54" customFormat="false" ht="15" hidden="false" customHeight="true" outlineLevel="0" collapsed="false">
      <c r="A54" s="68" t="n">
        <v>50</v>
      </c>
      <c r="B54" s="78" t="s">
        <v>292</v>
      </c>
      <c r="C54" s="70" t="s">
        <v>293</v>
      </c>
      <c r="D54" s="78" t="n">
        <v>30000</v>
      </c>
      <c r="E54" s="79" t="n">
        <v>43592</v>
      </c>
      <c r="F54" s="79" t="n">
        <v>44688</v>
      </c>
      <c r="G54" s="71" t="n">
        <v>44285</v>
      </c>
      <c r="H54" s="72" t="n">
        <v>326.25</v>
      </c>
      <c r="I54" s="80"/>
      <c r="J54" s="73"/>
      <c r="K54" s="77"/>
    </row>
    <row r="55" customFormat="false" ht="15" hidden="false" customHeight="true" outlineLevel="0" collapsed="false">
      <c r="A55" s="68" t="n">
        <v>51</v>
      </c>
      <c r="B55" s="63" t="s">
        <v>294</v>
      </c>
      <c r="C55" s="63" t="s">
        <v>295</v>
      </c>
      <c r="D55" s="67" t="n">
        <v>50000</v>
      </c>
      <c r="E55" s="71" t="n">
        <v>43543</v>
      </c>
      <c r="F55" s="71" t="n">
        <v>44639</v>
      </c>
      <c r="G55" s="71" t="n">
        <v>44285</v>
      </c>
      <c r="H55" s="72" t="n">
        <v>543.75</v>
      </c>
      <c r="I55" s="99"/>
      <c r="J55" s="78"/>
      <c r="K55" s="74"/>
    </row>
    <row r="56" customFormat="false" ht="15" hidden="false" customHeight="true" outlineLevel="0" collapsed="false">
      <c r="A56" s="68" t="n">
        <v>52</v>
      </c>
      <c r="B56" s="63" t="s">
        <v>296</v>
      </c>
      <c r="C56" s="63" t="s">
        <v>297</v>
      </c>
      <c r="D56" s="67" t="n">
        <v>50000</v>
      </c>
      <c r="E56" s="75" t="s">
        <v>298</v>
      </c>
      <c r="F56" s="75" t="s">
        <v>299</v>
      </c>
      <c r="G56" s="71" t="n">
        <v>44285</v>
      </c>
      <c r="H56" s="72" t="n">
        <v>543.75</v>
      </c>
      <c r="I56" s="70"/>
      <c r="J56" s="78"/>
      <c r="K56" s="74"/>
    </row>
    <row r="57" customFormat="false" ht="15" hidden="false" customHeight="true" outlineLevel="0" collapsed="false">
      <c r="A57" s="68" t="n">
        <v>53</v>
      </c>
      <c r="B57" s="69" t="s">
        <v>300</v>
      </c>
      <c r="C57" s="63" t="s">
        <v>301</v>
      </c>
      <c r="D57" s="67" t="n">
        <v>50000</v>
      </c>
      <c r="E57" s="68" t="s">
        <v>302</v>
      </c>
      <c r="F57" s="68" t="s">
        <v>303</v>
      </c>
      <c r="G57" s="71" t="n">
        <v>44285</v>
      </c>
      <c r="H57" s="72" t="n">
        <v>543.75</v>
      </c>
      <c r="I57" s="70"/>
      <c r="J57" s="78"/>
      <c r="K57" s="74"/>
    </row>
    <row r="58" customFormat="false" ht="15" hidden="false" customHeight="true" outlineLevel="0" collapsed="false">
      <c r="A58" s="68" t="n">
        <v>54</v>
      </c>
      <c r="B58" s="63" t="s">
        <v>304</v>
      </c>
      <c r="C58" s="63" t="s">
        <v>293</v>
      </c>
      <c r="D58" s="67" t="n">
        <v>50000</v>
      </c>
      <c r="E58" s="75" t="s">
        <v>177</v>
      </c>
      <c r="F58" s="75" t="s">
        <v>178</v>
      </c>
      <c r="G58" s="71" t="n">
        <v>44285</v>
      </c>
      <c r="H58" s="70" t="n">
        <v>593.7</v>
      </c>
      <c r="I58" s="70"/>
      <c r="J58" s="70"/>
      <c r="K58" s="70"/>
    </row>
    <row r="59" customFormat="false" ht="15" hidden="false" customHeight="true" outlineLevel="0" collapsed="false">
      <c r="A59" s="68" t="n">
        <v>55</v>
      </c>
      <c r="B59" s="63" t="s">
        <v>305</v>
      </c>
      <c r="C59" s="63" t="s">
        <v>297</v>
      </c>
      <c r="D59" s="67" t="n">
        <v>50000</v>
      </c>
      <c r="E59" s="75" t="s">
        <v>177</v>
      </c>
      <c r="F59" s="75" t="s">
        <v>178</v>
      </c>
      <c r="G59" s="71" t="n">
        <v>44285</v>
      </c>
      <c r="H59" s="70" t="n">
        <v>593.7</v>
      </c>
      <c r="I59" s="70"/>
      <c r="J59" s="70"/>
      <c r="K59" s="70"/>
    </row>
    <row r="60" customFormat="false" ht="15" hidden="false" customHeight="true" outlineLevel="0" collapsed="false">
      <c r="A60" s="68" t="n">
        <v>56</v>
      </c>
      <c r="B60" s="63" t="s">
        <v>306</v>
      </c>
      <c r="C60" s="63" t="s">
        <v>307</v>
      </c>
      <c r="D60" s="67" t="n">
        <v>50000</v>
      </c>
      <c r="E60" s="75" t="s">
        <v>177</v>
      </c>
      <c r="F60" s="75" t="s">
        <v>178</v>
      </c>
      <c r="G60" s="71" t="n">
        <v>44285</v>
      </c>
      <c r="H60" s="70" t="n">
        <v>593.7</v>
      </c>
      <c r="I60" s="70"/>
      <c r="J60" s="70"/>
      <c r="K60" s="70"/>
    </row>
    <row r="61" customFormat="false" ht="15" hidden="false" customHeight="true" outlineLevel="0" collapsed="false">
      <c r="A61" s="68" t="n">
        <v>57</v>
      </c>
      <c r="B61" s="63" t="s">
        <v>308</v>
      </c>
      <c r="C61" s="63" t="s">
        <v>309</v>
      </c>
      <c r="D61" s="67" t="n">
        <v>50000</v>
      </c>
      <c r="E61" s="75" t="s">
        <v>181</v>
      </c>
      <c r="F61" s="75" t="s">
        <v>182</v>
      </c>
      <c r="G61" s="71" t="n">
        <v>44285</v>
      </c>
      <c r="H61" s="70" t="n">
        <v>593.7</v>
      </c>
      <c r="I61" s="70"/>
      <c r="J61" s="70"/>
      <c r="K61" s="70"/>
    </row>
    <row r="62" customFormat="false" ht="15" hidden="false" customHeight="true" outlineLevel="0" collapsed="false">
      <c r="A62" s="68" t="n">
        <v>58</v>
      </c>
      <c r="B62" s="63" t="s">
        <v>310</v>
      </c>
      <c r="C62" s="63" t="s">
        <v>309</v>
      </c>
      <c r="D62" s="67" t="n">
        <v>50000</v>
      </c>
      <c r="E62" s="68" t="s">
        <v>311</v>
      </c>
      <c r="F62" s="68" t="s">
        <v>312</v>
      </c>
      <c r="G62" s="71" t="n">
        <v>44285</v>
      </c>
      <c r="H62" s="72" t="n">
        <v>543.75</v>
      </c>
      <c r="I62" s="70"/>
      <c r="J62" s="70"/>
      <c r="K62" s="74"/>
    </row>
    <row r="63" customFormat="false" ht="15" hidden="false" customHeight="true" outlineLevel="0" collapsed="false">
      <c r="A63" s="68" t="n">
        <v>59</v>
      </c>
      <c r="B63" s="69" t="s">
        <v>313</v>
      </c>
      <c r="C63" s="69" t="s">
        <v>314</v>
      </c>
      <c r="D63" s="67" t="n">
        <v>50000</v>
      </c>
      <c r="E63" s="68" t="s">
        <v>211</v>
      </c>
      <c r="F63" s="68" t="s">
        <v>212</v>
      </c>
      <c r="G63" s="71" t="n">
        <v>44285</v>
      </c>
      <c r="H63" s="70" t="n">
        <v>593.7</v>
      </c>
      <c r="I63" s="70"/>
      <c r="J63" s="70"/>
      <c r="K63" s="74"/>
    </row>
    <row r="64" customFormat="false" ht="15" hidden="false" customHeight="true" outlineLevel="0" collapsed="false">
      <c r="A64" s="68" t="n">
        <v>60</v>
      </c>
      <c r="B64" s="69" t="s">
        <v>315</v>
      </c>
      <c r="C64" s="69" t="s">
        <v>293</v>
      </c>
      <c r="D64" s="67" t="n">
        <v>50000</v>
      </c>
      <c r="E64" s="68" t="s">
        <v>255</v>
      </c>
      <c r="F64" s="68" t="s">
        <v>256</v>
      </c>
      <c r="G64" s="71" t="n">
        <v>44285</v>
      </c>
      <c r="H64" s="72" t="n">
        <v>543.75</v>
      </c>
      <c r="I64" s="70"/>
      <c r="J64" s="70"/>
      <c r="K64" s="74"/>
    </row>
    <row r="65" customFormat="false" ht="15" hidden="false" customHeight="true" outlineLevel="0" collapsed="false">
      <c r="A65" s="68" t="n">
        <v>61</v>
      </c>
      <c r="B65" s="69" t="s">
        <v>316</v>
      </c>
      <c r="C65" s="69" t="s">
        <v>297</v>
      </c>
      <c r="D65" s="67" t="n">
        <v>50000</v>
      </c>
      <c r="E65" s="68" t="s">
        <v>255</v>
      </c>
      <c r="F65" s="68" t="s">
        <v>256</v>
      </c>
      <c r="G65" s="71" t="n">
        <v>44285</v>
      </c>
      <c r="H65" s="72" t="n">
        <v>543.75</v>
      </c>
      <c r="I65" s="70"/>
      <c r="J65" s="70"/>
      <c r="K65" s="74"/>
    </row>
    <row r="66" customFormat="false" ht="15" hidden="false" customHeight="true" outlineLevel="0" collapsed="false">
      <c r="A66" s="68" t="n">
        <v>62</v>
      </c>
      <c r="B66" s="63" t="s">
        <v>317</v>
      </c>
      <c r="C66" s="69" t="s">
        <v>293</v>
      </c>
      <c r="D66" s="67" t="n">
        <v>50000</v>
      </c>
      <c r="E66" s="75" t="s">
        <v>211</v>
      </c>
      <c r="F66" s="75" t="s">
        <v>212</v>
      </c>
      <c r="G66" s="71" t="n">
        <v>44285</v>
      </c>
      <c r="H66" s="70" t="n">
        <v>593.7</v>
      </c>
      <c r="I66" s="100"/>
      <c r="J66" s="70"/>
      <c r="K66" s="70"/>
    </row>
    <row r="67" customFormat="false" ht="15" hidden="false" customHeight="true" outlineLevel="0" collapsed="false">
      <c r="A67" s="68" t="n">
        <v>63</v>
      </c>
      <c r="B67" s="63" t="s">
        <v>318</v>
      </c>
      <c r="C67" s="69" t="s">
        <v>319</v>
      </c>
      <c r="D67" s="67" t="n">
        <v>50000</v>
      </c>
      <c r="E67" s="75" t="s">
        <v>211</v>
      </c>
      <c r="F67" s="75" t="s">
        <v>212</v>
      </c>
      <c r="G67" s="71" t="n">
        <v>44285</v>
      </c>
      <c r="H67" s="70" t="n">
        <v>593.7</v>
      </c>
      <c r="I67" s="100"/>
      <c r="J67" s="70"/>
      <c r="K67" s="70"/>
    </row>
    <row r="68" customFormat="false" ht="15" hidden="false" customHeight="true" outlineLevel="0" collapsed="false">
      <c r="A68" s="68" t="n">
        <v>64</v>
      </c>
      <c r="B68" s="63" t="s">
        <v>320</v>
      </c>
      <c r="C68" s="69" t="s">
        <v>309</v>
      </c>
      <c r="D68" s="67" t="n">
        <v>50000</v>
      </c>
      <c r="E68" s="75" t="s">
        <v>211</v>
      </c>
      <c r="F68" s="75" t="s">
        <v>212</v>
      </c>
      <c r="G68" s="71" t="n">
        <v>44285</v>
      </c>
      <c r="H68" s="70" t="n">
        <v>593.7</v>
      </c>
      <c r="I68" s="100"/>
      <c r="J68" s="70"/>
      <c r="K68" s="70"/>
    </row>
    <row r="69" customFormat="false" ht="15" hidden="false" customHeight="true" outlineLevel="0" collapsed="false">
      <c r="A69" s="68" t="n">
        <v>65</v>
      </c>
      <c r="B69" s="63" t="s">
        <v>321</v>
      </c>
      <c r="C69" s="69" t="s">
        <v>307</v>
      </c>
      <c r="D69" s="67" t="n">
        <v>50000</v>
      </c>
      <c r="E69" s="75" t="s">
        <v>211</v>
      </c>
      <c r="F69" s="75" t="s">
        <v>212</v>
      </c>
      <c r="G69" s="71" t="n">
        <v>44285</v>
      </c>
      <c r="H69" s="70" t="n">
        <v>593.7</v>
      </c>
      <c r="I69" s="100"/>
      <c r="J69" s="70"/>
      <c r="K69" s="70"/>
    </row>
    <row r="70" customFormat="false" ht="15" hidden="false" customHeight="true" outlineLevel="0" collapsed="false">
      <c r="A70" s="68" t="n">
        <v>66</v>
      </c>
      <c r="B70" s="63" t="s">
        <v>322</v>
      </c>
      <c r="C70" s="63" t="s">
        <v>323</v>
      </c>
      <c r="D70" s="67" t="n">
        <v>50000</v>
      </c>
      <c r="E70" s="75" t="s">
        <v>324</v>
      </c>
      <c r="F70" s="75" t="s">
        <v>325</v>
      </c>
      <c r="G70" s="71" t="n">
        <v>44285</v>
      </c>
      <c r="H70" s="72" t="n">
        <v>543.75</v>
      </c>
      <c r="I70" s="99"/>
      <c r="J70" s="78"/>
      <c r="K70" s="74"/>
    </row>
    <row r="71" customFormat="false" ht="15" hidden="false" customHeight="true" outlineLevel="0" collapsed="false">
      <c r="A71" s="68" t="n">
        <v>67</v>
      </c>
      <c r="B71" s="69" t="s">
        <v>326</v>
      </c>
      <c r="C71" s="63" t="s">
        <v>323</v>
      </c>
      <c r="D71" s="67" t="n">
        <v>50000</v>
      </c>
      <c r="E71" s="68" t="s">
        <v>327</v>
      </c>
      <c r="F71" s="68" t="s">
        <v>328</v>
      </c>
      <c r="G71" s="71" t="n">
        <v>44285</v>
      </c>
      <c r="H71" s="72" t="n">
        <v>543.75</v>
      </c>
      <c r="I71" s="99"/>
      <c r="J71" s="78"/>
      <c r="K71" s="74"/>
    </row>
    <row r="72" customFormat="false" ht="15" hidden="false" customHeight="true" outlineLevel="0" collapsed="false">
      <c r="A72" s="68" t="n">
        <v>68</v>
      </c>
      <c r="B72" s="69" t="s">
        <v>329</v>
      </c>
      <c r="C72" s="63" t="s">
        <v>330</v>
      </c>
      <c r="D72" s="67" t="n">
        <v>50000</v>
      </c>
      <c r="E72" s="68" t="s">
        <v>331</v>
      </c>
      <c r="F72" s="68" t="s">
        <v>332</v>
      </c>
      <c r="G72" s="71" t="n">
        <v>44285</v>
      </c>
      <c r="H72" s="72" t="n">
        <v>543.75</v>
      </c>
      <c r="I72" s="99"/>
      <c r="J72" s="78"/>
      <c r="K72" s="74"/>
    </row>
    <row r="73" customFormat="false" ht="15" hidden="false" customHeight="true" outlineLevel="0" collapsed="false">
      <c r="A73" s="68" t="n">
        <v>69</v>
      </c>
      <c r="B73" s="69" t="s">
        <v>333</v>
      </c>
      <c r="C73" s="63" t="s">
        <v>334</v>
      </c>
      <c r="D73" s="67" t="n">
        <v>50000</v>
      </c>
      <c r="E73" s="68" t="s">
        <v>335</v>
      </c>
      <c r="F73" s="68" t="s">
        <v>336</v>
      </c>
      <c r="G73" s="71" t="n">
        <v>44285</v>
      </c>
      <c r="H73" s="72" t="n">
        <v>543.75</v>
      </c>
      <c r="I73" s="99"/>
      <c r="J73" s="78"/>
      <c r="K73" s="74"/>
    </row>
    <row r="74" customFormat="false" ht="15" hidden="false" customHeight="true" outlineLevel="0" collapsed="false">
      <c r="A74" s="68" t="n">
        <v>70</v>
      </c>
      <c r="B74" s="69" t="s">
        <v>337</v>
      </c>
      <c r="C74" s="63" t="s">
        <v>334</v>
      </c>
      <c r="D74" s="67" t="n">
        <v>50000</v>
      </c>
      <c r="E74" s="68" t="s">
        <v>302</v>
      </c>
      <c r="F74" s="68" t="s">
        <v>303</v>
      </c>
      <c r="G74" s="71" t="n">
        <v>44285</v>
      </c>
      <c r="H74" s="72" t="n">
        <v>543.75</v>
      </c>
      <c r="I74" s="99"/>
      <c r="J74" s="78"/>
      <c r="K74" s="74"/>
    </row>
    <row r="75" customFormat="false" ht="15" hidden="false" customHeight="true" outlineLevel="0" collapsed="false">
      <c r="A75" s="68" t="n">
        <v>71</v>
      </c>
      <c r="B75" s="63" t="s">
        <v>338</v>
      </c>
      <c r="C75" s="63" t="s">
        <v>339</v>
      </c>
      <c r="D75" s="67" t="n">
        <v>50000</v>
      </c>
      <c r="E75" s="75" t="s">
        <v>181</v>
      </c>
      <c r="F75" s="75" t="s">
        <v>182</v>
      </c>
      <c r="G75" s="71" t="n">
        <v>44285</v>
      </c>
      <c r="H75" s="70" t="n">
        <v>593.7</v>
      </c>
      <c r="I75" s="70"/>
      <c r="J75" s="70"/>
      <c r="K75" s="70"/>
    </row>
    <row r="76" customFormat="false" ht="15" hidden="false" customHeight="true" outlineLevel="0" collapsed="false">
      <c r="A76" s="68" t="n">
        <v>72</v>
      </c>
      <c r="B76" s="63" t="s">
        <v>340</v>
      </c>
      <c r="C76" s="63" t="s">
        <v>334</v>
      </c>
      <c r="D76" s="67" t="n">
        <v>50000</v>
      </c>
      <c r="E76" s="75" t="s">
        <v>177</v>
      </c>
      <c r="F76" s="75" t="s">
        <v>182</v>
      </c>
      <c r="G76" s="71" t="n">
        <v>44285</v>
      </c>
      <c r="H76" s="70" t="n">
        <v>593.7</v>
      </c>
      <c r="I76" s="70"/>
      <c r="J76" s="70"/>
      <c r="K76" s="70"/>
    </row>
    <row r="77" customFormat="false" ht="15" hidden="false" customHeight="true" outlineLevel="0" collapsed="false">
      <c r="A77" s="68" t="n">
        <v>73</v>
      </c>
      <c r="B77" s="63" t="s">
        <v>341</v>
      </c>
      <c r="C77" s="63" t="s">
        <v>342</v>
      </c>
      <c r="D77" s="67" t="n">
        <v>50000</v>
      </c>
      <c r="E77" s="75" t="s">
        <v>181</v>
      </c>
      <c r="F77" s="75" t="s">
        <v>182</v>
      </c>
      <c r="G77" s="71" t="n">
        <v>44285</v>
      </c>
      <c r="H77" s="70" t="n">
        <v>593.7</v>
      </c>
      <c r="I77" s="70"/>
      <c r="J77" s="70"/>
      <c r="K77" s="70"/>
    </row>
    <row r="78" customFormat="false" ht="15" hidden="false" customHeight="true" outlineLevel="0" collapsed="false">
      <c r="A78" s="68" t="n">
        <v>74</v>
      </c>
      <c r="B78" s="63" t="s">
        <v>343</v>
      </c>
      <c r="C78" s="63" t="s">
        <v>344</v>
      </c>
      <c r="D78" s="67" t="n">
        <v>50000</v>
      </c>
      <c r="E78" s="75" t="s">
        <v>181</v>
      </c>
      <c r="F78" s="75" t="s">
        <v>182</v>
      </c>
      <c r="G78" s="71" t="n">
        <v>44285</v>
      </c>
      <c r="H78" s="70" t="n">
        <v>593.7</v>
      </c>
      <c r="I78" s="70"/>
      <c r="J78" s="70"/>
      <c r="K78" s="70"/>
    </row>
    <row r="79" customFormat="false" ht="15" hidden="false" customHeight="true" outlineLevel="0" collapsed="false">
      <c r="A79" s="68" t="n">
        <v>75</v>
      </c>
      <c r="B79" s="63" t="s">
        <v>345</v>
      </c>
      <c r="C79" s="63" t="s">
        <v>344</v>
      </c>
      <c r="D79" s="67" t="n">
        <v>50000</v>
      </c>
      <c r="E79" s="75" t="s">
        <v>181</v>
      </c>
      <c r="F79" s="75" t="s">
        <v>182</v>
      </c>
      <c r="G79" s="71" t="n">
        <v>44285</v>
      </c>
      <c r="H79" s="70" t="n">
        <v>593.7</v>
      </c>
      <c r="I79" s="70"/>
      <c r="J79" s="70"/>
      <c r="K79" s="70"/>
    </row>
    <row r="80" customFormat="false" ht="15" hidden="false" customHeight="true" outlineLevel="0" collapsed="false">
      <c r="A80" s="68" t="n">
        <v>76</v>
      </c>
      <c r="B80" s="69" t="s">
        <v>346</v>
      </c>
      <c r="C80" s="63" t="s">
        <v>339</v>
      </c>
      <c r="D80" s="67" t="n">
        <v>50000</v>
      </c>
      <c r="E80" s="68" t="s">
        <v>347</v>
      </c>
      <c r="F80" s="68" t="s">
        <v>348</v>
      </c>
      <c r="G80" s="71" t="n">
        <v>44285</v>
      </c>
      <c r="H80" s="72" t="n">
        <v>543.75</v>
      </c>
      <c r="I80" s="70"/>
      <c r="J80" s="70"/>
      <c r="K80" s="70"/>
    </row>
    <row r="81" customFormat="false" ht="15" hidden="false" customHeight="true" outlineLevel="0" collapsed="false">
      <c r="A81" s="68" t="n">
        <v>77</v>
      </c>
      <c r="B81" s="69" t="s">
        <v>349</v>
      </c>
      <c r="C81" s="63" t="s">
        <v>350</v>
      </c>
      <c r="D81" s="67" t="n">
        <v>50000</v>
      </c>
      <c r="E81" s="68" t="s">
        <v>351</v>
      </c>
      <c r="F81" s="68" t="s">
        <v>352</v>
      </c>
      <c r="G81" s="71" t="n">
        <v>44285</v>
      </c>
      <c r="H81" s="72" t="n">
        <v>543.75</v>
      </c>
      <c r="I81" s="70"/>
      <c r="J81" s="70"/>
      <c r="K81" s="70"/>
    </row>
    <row r="82" customFormat="false" ht="15" hidden="false" customHeight="true" outlineLevel="0" collapsed="false">
      <c r="A82" s="68" t="n">
        <v>78</v>
      </c>
      <c r="B82" s="63" t="s">
        <v>353</v>
      </c>
      <c r="C82" s="69" t="s">
        <v>354</v>
      </c>
      <c r="D82" s="67" t="n">
        <v>50000</v>
      </c>
      <c r="E82" s="75" t="s">
        <v>211</v>
      </c>
      <c r="F82" s="75" t="s">
        <v>212</v>
      </c>
      <c r="G82" s="71" t="n">
        <v>44285</v>
      </c>
      <c r="H82" s="70" t="n">
        <v>593.7</v>
      </c>
      <c r="I82" s="70"/>
      <c r="J82" s="70"/>
      <c r="K82" s="70"/>
    </row>
    <row r="83" customFormat="false" ht="15" hidden="false" customHeight="true" outlineLevel="0" collapsed="false">
      <c r="A83" s="68" t="n">
        <v>79</v>
      </c>
      <c r="B83" s="63" t="s">
        <v>355</v>
      </c>
      <c r="C83" s="69" t="s">
        <v>323</v>
      </c>
      <c r="D83" s="67" t="n">
        <v>50000</v>
      </c>
      <c r="E83" s="75" t="s">
        <v>211</v>
      </c>
      <c r="F83" s="75" t="s">
        <v>212</v>
      </c>
      <c r="G83" s="71" t="n">
        <v>44285</v>
      </c>
      <c r="H83" s="70" t="n">
        <v>593.7</v>
      </c>
      <c r="I83" s="70"/>
      <c r="J83" s="70"/>
      <c r="K83" s="70"/>
    </row>
    <row r="84" customFormat="false" ht="15" hidden="false" customHeight="true" outlineLevel="0" collapsed="false">
      <c r="A84" s="68" t="n">
        <v>80</v>
      </c>
      <c r="B84" s="63" t="s">
        <v>356</v>
      </c>
      <c r="C84" s="69" t="s">
        <v>354</v>
      </c>
      <c r="D84" s="67" t="n">
        <v>50000</v>
      </c>
      <c r="E84" s="75" t="s">
        <v>211</v>
      </c>
      <c r="F84" s="75" t="s">
        <v>212</v>
      </c>
      <c r="G84" s="71" t="n">
        <v>44285</v>
      </c>
      <c r="H84" s="70" t="n">
        <v>593.7</v>
      </c>
      <c r="I84" s="70"/>
      <c r="J84" s="70"/>
      <c r="K84" s="70"/>
    </row>
    <row r="85" customFormat="false" ht="15" hidden="false" customHeight="true" outlineLevel="0" collapsed="false">
      <c r="A85" s="68" t="n">
        <v>81</v>
      </c>
      <c r="B85" s="63" t="s">
        <v>357</v>
      </c>
      <c r="C85" s="63" t="s">
        <v>358</v>
      </c>
      <c r="D85" s="67" t="n">
        <v>50000</v>
      </c>
      <c r="E85" s="75" t="s">
        <v>181</v>
      </c>
      <c r="F85" s="75" t="s">
        <v>182</v>
      </c>
      <c r="G85" s="71" t="n">
        <v>44285</v>
      </c>
      <c r="H85" s="70" t="n">
        <v>593.7</v>
      </c>
      <c r="I85" s="70"/>
      <c r="J85" s="70"/>
      <c r="K85" s="70"/>
    </row>
    <row r="86" customFormat="false" ht="15" hidden="false" customHeight="true" outlineLevel="0" collapsed="false">
      <c r="A86" s="68" t="n">
        <v>82</v>
      </c>
      <c r="B86" s="63" t="s">
        <v>359</v>
      </c>
      <c r="C86" s="63" t="s">
        <v>360</v>
      </c>
      <c r="D86" s="67" t="n">
        <v>50000</v>
      </c>
      <c r="E86" s="75" t="s">
        <v>181</v>
      </c>
      <c r="F86" s="75" t="s">
        <v>182</v>
      </c>
      <c r="G86" s="71" t="n">
        <v>44285</v>
      </c>
      <c r="H86" s="70" t="n">
        <v>593.7</v>
      </c>
      <c r="I86" s="70"/>
      <c r="J86" s="70"/>
      <c r="K86" s="70"/>
    </row>
    <row r="87" customFormat="false" ht="15" hidden="false" customHeight="true" outlineLevel="0" collapsed="false">
      <c r="A87" s="68" t="n">
        <v>83</v>
      </c>
      <c r="B87" s="63" t="s">
        <v>361</v>
      </c>
      <c r="C87" s="63" t="s">
        <v>362</v>
      </c>
      <c r="D87" s="67" t="n">
        <v>50000</v>
      </c>
      <c r="E87" s="75" t="s">
        <v>181</v>
      </c>
      <c r="F87" s="75" t="s">
        <v>182</v>
      </c>
      <c r="G87" s="71" t="n">
        <v>44285</v>
      </c>
      <c r="H87" s="70" t="n">
        <v>593.7</v>
      </c>
      <c r="I87" s="70"/>
      <c r="J87" s="70"/>
      <c r="K87" s="70"/>
    </row>
    <row r="88" customFormat="false" ht="15" hidden="false" customHeight="true" outlineLevel="0" collapsed="false">
      <c r="A88" s="68" t="n">
        <v>84</v>
      </c>
      <c r="B88" s="63" t="s">
        <v>363</v>
      </c>
      <c r="C88" s="63" t="s">
        <v>364</v>
      </c>
      <c r="D88" s="67" t="n">
        <v>50000</v>
      </c>
      <c r="E88" s="75" t="s">
        <v>181</v>
      </c>
      <c r="F88" s="75" t="s">
        <v>182</v>
      </c>
      <c r="G88" s="71" t="n">
        <v>44285</v>
      </c>
      <c r="H88" s="70" t="n">
        <v>593.7</v>
      </c>
      <c r="I88" s="70"/>
      <c r="J88" s="70"/>
      <c r="K88" s="70"/>
    </row>
    <row r="89" customFormat="false" ht="15" hidden="false" customHeight="true" outlineLevel="0" collapsed="false">
      <c r="A89" s="68" t="n">
        <v>85</v>
      </c>
      <c r="B89" s="69" t="s">
        <v>365</v>
      </c>
      <c r="C89" s="63" t="s">
        <v>358</v>
      </c>
      <c r="D89" s="67" t="n">
        <v>50000</v>
      </c>
      <c r="E89" s="101" t="s">
        <v>335</v>
      </c>
      <c r="F89" s="101" t="s">
        <v>336</v>
      </c>
      <c r="G89" s="71" t="n">
        <v>44285</v>
      </c>
      <c r="H89" s="72" t="n">
        <v>543.75</v>
      </c>
      <c r="I89" s="102"/>
      <c r="J89" s="102"/>
      <c r="K89" s="102"/>
    </row>
    <row r="90" customFormat="false" ht="15" hidden="false" customHeight="true" outlineLevel="0" collapsed="false">
      <c r="A90" s="68" t="n">
        <v>86</v>
      </c>
      <c r="B90" s="63" t="s">
        <v>366</v>
      </c>
      <c r="C90" s="69" t="s">
        <v>360</v>
      </c>
      <c r="D90" s="67" t="n">
        <v>50000</v>
      </c>
      <c r="E90" s="75" t="s">
        <v>189</v>
      </c>
      <c r="F90" s="75" t="s">
        <v>190</v>
      </c>
      <c r="G90" s="71" t="n">
        <v>44285</v>
      </c>
      <c r="H90" s="70" t="n">
        <v>593.7</v>
      </c>
      <c r="I90" s="102"/>
      <c r="J90" s="102"/>
      <c r="K90" s="70"/>
    </row>
    <row r="91" customFormat="false" ht="15" hidden="false" customHeight="true" outlineLevel="0" collapsed="false">
      <c r="A91" s="68" t="n">
        <v>87</v>
      </c>
      <c r="B91" s="63" t="s">
        <v>367</v>
      </c>
      <c r="C91" s="69" t="s">
        <v>360</v>
      </c>
      <c r="D91" s="67" t="n">
        <v>50000</v>
      </c>
      <c r="E91" s="75" t="s">
        <v>189</v>
      </c>
      <c r="F91" s="75" t="s">
        <v>190</v>
      </c>
      <c r="G91" s="71" t="n">
        <v>44285</v>
      </c>
      <c r="H91" s="70" t="n">
        <v>593.7</v>
      </c>
      <c r="I91" s="102"/>
      <c r="J91" s="102"/>
      <c r="K91" s="70"/>
    </row>
    <row r="92" customFormat="false" ht="15" hidden="false" customHeight="true" outlineLevel="0" collapsed="false">
      <c r="A92" s="68" t="n">
        <v>88</v>
      </c>
      <c r="B92" s="63" t="s">
        <v>368</v>
      </c>
      <c r="C92" s="69" t="s">
        <v>362</v>
      </c>
      <c r="D92" s="67" t="n">
        <v>50000</v>
      </c>
      <c r="E92" s="75" t="s">
        <v>189</v>
      </c>
      <c r="F92" s="75" t="s">
        <v>190</v>
      </c>
      <c r="G92" s="71" t="n">
        <v>44285</v>
      </c>
      <c r="H92" s="70" t="n">
        <v>593.7</v>
      </c>
      <c r="I92" s="102"/>
      <c r="J92" s="102"/>
      <c r="K92" s="70"/>
    </row>
    <row r="93" customFormat="false" ht="15" hidden="false" customHeight="true" outlineLevel="0" collapsed="false">
      <c r="A93" s="68" t="n">
        <v>89</v>
      </c>
      <c r="B93" s="63" t="s">
        <v>369</v>
      </c>
      <c r="C93" s="63" t="s">
        <v>370</v>
      </c>
      <c r="D93" s="67" t="n">
        <v>50000</v>
      </c>
      <c r="E93" s="75" t="s">
        <v>177</v>
      </c>
      <c r="F93" s="75" t="s">
        <v>178</v>
      </c>
      <c r="G93" s="71" t="n">
        <v>44285</v>
      </c>
      <c r="H93" s="70" t="n">
        <v>593.7</v>
      </c>
      <c r="I93" s="70"/>
      <c r="J93" s="70"/>
      <c r="K93" s="70"/>
    </row>
    <row r="94" customFormat="false" ht="15" hidden="false" customHeight="true" outlineLevel="0" collapsed="false">
      <c r="A94" s="68" t="n">
        <v>90</v>
      </c>
      <c r="B94" s="63" t="s">
        <v>371</v>
      </c>
      <c r="C94" s="63" t="s">
        <v>370</v>
      </c>
      <c r="D94" s="67" t="n">
        <v>50000</v>
      </c>
      <c r="E94" s="75" t="s">
        <v>181</v>
      </c>
      <c r="F94" s="75" t="s">
        <v>182</v>
      </c>
      <c r="G94" s="71" t="n">
        <v>44285</v>
      </c>
      <c r="H94" s="70" t="n">
        <v>593.7</v>
      </c>
      <c r="I94" s="70"/>
      <c r="J94" s="70"/>
      <c r="K94" s="70"/>
    </row>
    <row r="95" customFormat="false" ht="15" hidden="false" customHeight="true" outlineLevel="0" collapsed="false">
      <c r="A95" s="68" t="n">
        <v>91</v>
      </c>
      <c r="B95" s="63" t="s">
        <v>372</v>
      </c>
      <c r="C95" s="63" t="s">
        <v>373</v>
      </c>
      <c r="D95" s="67" t="n">
        <v>50000</v>
      </c>
      <c r="E95" s="75" t="s">
        <v>181</v>
      </c>
      <c r="F95" s="75" t="s">
        <v>182</v>
      </c>
      <c r="G95" s="71" t="n">
        <v>44285</v>
      </c>
      <c r="H95" s="70" t="n">
        <v>593.7</v>
      </c>
      <c r="I95" s="70"/>
      <c r="J95" s="70"/>
      <c r="K95" s="70"/>
    </row>
    <row r="96" customFormat="false" ht="15" hidden="false" customHeight="true" outlineLevel="0" collapsed="false">
      <c r="A96" s="68" t="n">
        <v>92</v>
      </c>
      <c r="B96" s="69" t="s">
        <v>374</v>
      </c>
      <c r="C96" s="63" t="s">
        <v>373</v>
      </c>
      <c r="D96" s="67" t="n">
        <v>50000</v>
      </c>
      <c r="E96" s="101" t="s">
        <v>375</v>
      </c>
      <c r="F96" s="101" t="s">
        <v>376</v>
      </c>
      <c r="G96" s="71" t="n">
        <v>44285</v>
      </c>
      <c r="H96" s="72" t="n">
        <v>543.75</v>
      </c>
      <c r="I96" s="102"/>
      <c r="J96" s="102"/>
      <c r="K96" s="102"/>
    </row>
    <row r="97" customFormat="false" ht="15" hidden="false" customHeight="true" outlineLevel="0" collapsed="false">
      <c r="A97" s="68" t="n">
        <v>93</v>
      </c>
      <c r="B97" s="69" t="s">
        <v>377</v>
      </c>
      <c r="C97" s="63" t="s">
        <v>378</v>
      </c>
      <c r="D97" s="67" t="n">
        <v>50000</v>
      </c>
      <c r="E97" s="101" t="s">
        <v>375</v>
      </c>
      <c r="F97" s="101" t="s">
        <v>376</v>
      </c>
      <c r="G97" s="71" t="n">
        <v>44285</v>
      </c>
      <c r="H97" s="72" t="n">
        <v>543.75</v>
      </c>
      <c r="I97" s="102"/>
      <c r="J97" s="102"/>
      <c r="K97" s="102"/>
    </row>
    <row r="98" customFormat="false" ht="15" hidden="false" customHeight="true" outlineLevel="0" collapsed="false">
      <c r="A98" s="68" t="n">
        <v>94</v>
      </c>
      <c r="B98" s="69" t="s">
        <v>379</v>
      </c>
      <c r="C98" s="63" t="s">
        <v>370</v>
      </c>
      <c r="D98" s="67" t="n">
        <v>50000</v>
      </c>
      <c r="E98" s="101" t="s">
        <v>347</v>
      </c>
      <c r="F98" s="101" t="s">
        <v>348</v>
      </c>
      <c r="G98" s="71" t="n">
        <v>44285</v>
      </c>
      <c r="H98" s="72" t="n">
        <v>543.75</v>
      </c>
      <c r="I98" s="102"/>
      <c r="J98" s="102"/>
      <c r="K98" s="102"/>
    </row>
    <row r="99" customFormat="false" ht="15" hidden="false" customHeight="true" outlineLevel="0" collapsed="false">
      <c r="A99" s="68" t="n">
        <v>95</v>
      </c>
      <c r="B99" s="69" t="s">
        <v>380</v>
      </c>
      <c r="C99" s="63" t="s">
        <v>370</v>
      </c>
      <c r="D99" s="67" t="n">
        <v>50000</v>
      </c>
      <c r="E99" s="101" t="s">
        <v>347</v>
      </c>
      <c r="F99" s="101" t="s">
        <v>348</v>
      </c>
      <c r="G99" s="71" t="n">
        <v>44285</v>
      </c>
      <c r="H99" s="72" t="n">
        <v>543.75</v>
      </c>
      <c r="I99" s="102"/>
      <c r="J99" s="102"/>
      <c r="K99" s="102"/>
    </row>
    <row r="100" customFormat="false" ht="15" hidden="false" customHeight="true" outlineLevel="0" collapsed="false">
      <c r="A100" s="68" t="n">
        <v>96</v>
      </c>
      <c r="B100" s="69" t="s">
        <v>381</v>
      </c>
      <c r="C100" s="103" t="s">
        <v>373</v>
      </c>
      <c r="D100" s="67" t="n">
        <v>50000</v>
      </c>
      <c r="E100" s="101" t="s">
        <v>382</v>
      </c>
      <c r="F100" s="101" t="s">
        <v>383</v>
      </c>
      <c r="G100" s="71" t="n">
        <v>44285</v>
      </c>
      <c r="H100" s="72" t="n">
        <v>543.75</v>
      </c>
      <c r="I100" s="102"/>
      <c r="J100" s="102"/>
      <c r="K100" s="102"/>
    </row>
    <row r="101" customFormat="false" ht="15" hidden="false" customHeight="true" outlineLevel="0" collapsed="false">
      <c r="A101" s="68" t="n">
        <v>97</v>
      </c>
      <c r="B101" s="69" t="s">
        <v>384</v>
      </c>
      <c r="C101" s="103" t="s">
        <v>370</v>
      </c>
      <c r="D101" s="67" t="n">
        <v>50000</v>
      </c>
      <c r="E101" s="101" t="s">
        <v>385</v>
      </c>
      <c r="F101" s="101" t="s">
        <v>386</v>
      </c>
      <c r="G101" s="71" t="n">
        <v>44285</v>
      </c>
      <c r="H101" s="72" t="n">
        <v>543.75</v>
      </c>
      <c r="I101" s="102"/>
      <c r="J101" s="102"/>
      <c r="K101" s="102"/>
    </row>
    <row r="102" customFormat="false" ht="15" hidden="false" customHeight="true" outlineLevel="0" collapsed="false">
      <c r="H102" s="56" t="n">
        <f aca="false">SUM(H5:H101)</f>
        <v>53108.97</v>
      </c>
    </row>
  </sheetData>
  <mergeCells count="12">
    <mergeCell ref="A1:K1"/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0" width="12.5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12.12"/>
    <col collapsed="false" customWidth="true" hidden="false" outlineLevel="0" max="9" min="9" style="0" width="11.12"/>
    <col collapsed="false" customWidth="true" hidden="false" outlineLevel="0" max="10" min="10" style="0" width="10.24"/>
    <col collapsed="false" customWidth="true" hidden="false" outlineLevel="0" max="11" min="11" style="0" width="10.37"/>
    <col collapsed="false" customWidth="true" hidden="false" outlineLevel="0" max="12" min="12" style="0" width="7.87"/>
  </cols>
  <sheetData>
    <row r="1" customFormat="false" ht="24" hidden="false" customHeight="true" outlineLevel="0" collapsed="false">
      <c r="A1" s="104" t="s">
        <v>38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8.5" hidden="false" customHeight="true" outlineLevel="0" collapsed="false">
      <c r="A2" s="3" t="s">
        <v>3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105" t="s">
        <v>38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.6" hidden="false" customHeight="true" outlineLevel="0" collapsed="false">
      <c r="A4" s="105" t="s">
        <v>39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31.5" hidden="false" customHeight="true" outlineLevel="0" collapsed="false">
      <c r="A5" s="52" t="s">
        <v>4</v>
      </c>
      <c r="B5" s="52" t="s">
        <v>391</v>
      </c>
      <c r="C5" s="52" t="s">
        <v>392</v>
      </c>
      <c r="D5" s="52" t="s">
        <v>393</v>
      </c>
      <c r="E5" s="52" t="s">
        <v>394</v>
      </c>
      <c r="F5" s="52"/>
      <c r="G5" s="52"/>
      <c r="H5" s="52" t="s">
        <v>395</v>
      </c>
      <c r="I5" s="52" t="s">
        <v>394</v>
      </c>
      <c r="J5" s="52"/>
      <c r="K5" s="52"/>
      <c r="L5" s="52" t="s">
        <v>14</v>
      </c>
    </row>
    <row r="6" customFormat="false" ht="29.25" hidden="false" customHeight="true" outlineLevel="0" collapsed="false">
      <c r="A6" s="52"/>
      <c r="B6" s="52"/>
      <c r="C6" s="52"/>
      <c r="D6" s="52"/>
      <c r="E6" s="52" t="s">
        <v>396</v>
      </c>
      <c r="F6" s="52" t="s">
        <v>397</v>
      </c>
      <c r="G6" s="52" t="s">
        <v>398</v>
      </c>
      <c r="H6" s="52"/>
      <c r="I6" s="52" t="s">
        <v>396</v>
      </c>
      <c r="J6" s="52" t="s">
        <v>397</v>
      </c>
      <c r="K6" s="52" t="s">
        <v>398</v>
      </c>
      <c r="L6" s="52"/>
    </row>
    <row r="7" customFormat="false" ht="24.95" hidden="false" customHeight="true" outlineLevel="0" collapsed="false">
      <c r="A7" s="52" t="n">
        <v>1</v>
      </c>
      <c r="B7" s="106" t="s">
        <v>399</v>
      </c>
      <c r="C7" s="106" t="s">
        <v>400</v>
      </c>
      <c r="D7" s="52" t="n">
        <v>730000</v>
      </c>
      <c r="E7" s="52" t="n">
        <v>730000</v>
      </c>
      <c r="F7" s="52"/>
      <c r="G7" s="52"/>
      <c r="H7" s="52" t="n">
        <v>3486.89</v>
      </c>
      <c r="I7" s="52" t="n">
        <v>3486.89</v>
      </c>
      <c r="J7" s="52"/>
      <c r="K7" s="52"/>
      <c r="L7" s="37"/>
    </row>
    <row r="8" customFormat="false" ht="24.95" hidden="false" customHeight="true" outlineLevel="0" collapsed="false">
      <c r="A8" s="52" t="n">
        <v>2</v>
      </c>
      <c r="B8" s="106" t="s">
        <v>399</v>
      </c>
      <c r="C8" s="106" t="s">
        <v>401</v>
      </c>
      <c r="D8" s="52" t="n">
        <v>800000</v>
      </c>
      <c r="E8" s="52" t="n">
        <v>800000</v>
      </c>
      <c r="F8" s="52"/>
      <c r="G8" s="52"/>
      <c r="H8" s="52" t="n">
        <v>3755.25</v>
      </c>
      <c r="I8" s="52" t="n">
        <v>3755.25</v>
      </c>
      <c r="J8" s="52"/>
      <c r="K8" s="52"/>
      <c r="L8" s="37"/>
    </row>
    <row r="9" customFormat="false" ht="24.95" hidden="false" customHeight="true" outlineLevel="0" collapsed="false">
      <c r="A9" s="52" t="n">
        <v>3</v>
      </c>
      <c r="B9" s="106" t="s">
        <v>399</v>
      </c>
      <c r="C9" s="106" t="s">
        <v>402</v>
      </c>
      <c r="D9" s="52" t="n">
        <v>200000</v>
      </c>
      <c r="E9" s="52" t="n">
        <v>200000</v>
      </c>
      <c r="F9" s="52"/>
      <c r="G9" s="52"/>
      <c r="H9" s="52" t="n">
        <v>3434.55</v>
      </c>
      <c r="I9" s="52" t="n">
        <v>3434.55</v>
      </c>
      <c r="J9" s="52"/>
      <c r="K9" s="52"/>
      <c r="L9" s="37"/>
    </row>
    <row r="10" s="18" customFormat="true" ht="24.95" hidden="false" customHeight="true" outlineLevel="0" collapsed="false">
      <c r="A10" s="52" t="n">
        <v>4</v>
      </c>
      <c r="B10" s="106" t="s">
        <v>399</v>
      </c>
      <c r="C10" s="106" t="s">
        <v>403</v>
      </c>
      <c r="D10" s="107" t="n">
        <v>30000</v>
      </c>
      <c r="E10" s="107" t="n">
        <v>30000</v>
      </c>
      <c r="F10" s="108"/>
      <c r="G10" s="108"/>
      <c r="H10" s="109" t="n">
        <v>678.14</v>
      </c>
      <c r="I10" s="109" t="n">
        <v>678.14</v>
      </c>
      <c r="J10" s="108"/>
      <c r="K10" s="108"/>
      <c r="L10" s="106"/>
    </row>
    <row r="11" customFormat="false" ht="24.95" hidden="false" customHeight="true" outlineLevel="0" collapsed="false">
      <c r="A11" s="52" t="n">
        <v>5</v>
      </c>
      <c r="B11" s="106" t="s">
        <v>399</v>
      </c>
      <c r="C11" s="106" t="s">
        <v>404</v>
      </c>
      <c r="D11" s="52" t="n">
        <v>80000</v>
      </c>
      <c r="E11" s="52" t="n">
        <v>80000</v>
      </c>
      <c r="F11" s="52"/>
      <c r="G11" s="52"/>
      <c r="H11" s="52" t="n">
        <v>1634.38</v>
      </c>
      <c r="I11" s="52" t="n">
        <v>1634.38</v>
      </c>
      <c r="J11" s="52"/>
      <c r="K11" s="52"/>
      <c r="L11" s="37"/>
    </row>
    <row r="12" customFormat="false" ht="24.95" hidden="false" customHeight="true" outlineLevel="0" collapsed="false">
      <c r="A12" s="37"/>
      <c r="B12" s="37"/>
      <c r="C12" s="37"/>
      <c r="D12" s="52"/>
      <c r="E12" s="52"/>
      <c r="F12" s="52"/>
      <c r="G12" s="52"/>
      <c r="H12" s="52"/>
      <c r="I12" s="52"/>
      <c r="J12" s="52"/>
      <c r="K12" s="52"/>
      <c r="L12" s="37"/>
    </row>
    <row r="13" customFormat="false" ht="24.95" hidden="false" customHeight="true" outlineLevel="0" collapsed="false">
      <c r="A13" s="37"/>
      <c r="B13" s="37"/>
      <c r="C13" s="37"/>
      <c r="D13" s="52"/>
      <c r="E13" s="52"/>
      <c r="F13" s="52"/>
      <c r="G13" s="52"/>
      <c r="H13" s="52"/>
      <c r="I13" s="52"/>
      <c r="J13" s="52"/>
      <c r="K13" s="52"/>
      <c r="L13" s="37"/>
    </row>
    <row r="14" customFormat="false" ht="24.95" hidden="false" customHeight="true" outlineLevel="0" collapsed="false">
      <c r="A14" s="37"/>
      <c r="B14" s="37"/>
      <c r="C14" s="37"/>
      <c r="D14" s="52"/>
      <c r="E14" s="52"/>
      <c r="F14" s="52"/>
      <c r="G14" s="52"/>
      <c r="H14" s="52"/>
      <c r="I14" s="52"/>
      <c r="J14" s="52"/>
      <c r="K14" s="52"/>
      <c r="L14" s="37"/>
    </row>
    <row r="15" customFormat="false" ht="24.95" hidden="false" customHeight="true" outlineLevel="0" collapsed="false">
      <c r="A15" s="37"/>
      <c r="B15" s="37"/>
      <c r="C15" s="37"/>
      <c r="D15" s="52"/>
      <c r="E15" s="52"/>
      <c r="F15" s="52"/>
      <c r="G15" s="52"/>
      <c r="H15" s="52"/>
      <c r="I15" s="52"/>
      <c r="J15" s="52"/>
      <c r="K15" s="52"/>
      <c r="L15" s="37"/>
    </row>
    <row r="16" customFormat="false" ht="24.95" hidden="false" customHeight="true" outlineLevel="0" collapsed="false">
      <c r="A16" s="37"/>
      <c r="B16" s="52" t="s">
        <v>157</v>
      </c>
      <c r="C16" s="37"/>
      <c r="D16" s="52" t="n">
        <f aca="false">SUM(D7:D15)</f>
        <v>1840000</v>
      </c>
      <c r="E16" s="52" t="n">
        <f aca="false">SUM(E7:E15)</f>
        <v>1840000</v>
      </c>
      <c r="F16" s="52"/>
      <c r="G16" s="52"/>
      <c r="H16" s="52" t="n">
        <f aca="false">SUM(H7:H15)</f>
        <v>12989.21</v>
      </c>
      <c r="I16" s="52" t="n">
        <f aca="false">SUM(I7:I15)</f>
        <v>12989.21</v>
      </c>
      <c r="J16" s="52"/>
      <c r="K16" s="52"/>
      <c r="L16" s="37"/>
    </row>
    <row r="17" customFormat="false" ht="14.25" hidden="false" customHeight="false" outlineLevel="0" collapsed="false">
      <c r="A17" s="31" t="s">
        <v>40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</sheetData>
  <mergeCells count="13">
    <mergeCell ref="A1:L1"/>
    <mergeCell ref="A2:L2"/>
    <mergeCell ref="A3:M3"/>
    <mergeCell ref="A4:M4"/>
    <mergeCell ref="A5:A6"/>
    <mergeCell ref="B5:B6"/>
    <mergeCell ref="C5:C6"/>
    <mergeCell ref="D5:D6"/>
    <mergeCell ref="E5:G5"/>
    <mergeCell ref="H5:H6"/>
    <mergeCell ref="I5:K5"/>
    <mergeCell ref="L5:L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10.24"/>
    <col collapsed="false" customWidth="true" hidden="false" outlineLevel="0" max="3" min="3" style="110" width="10.74"/>
    <col collapsed="false" customWidth="true" hidden="false" outlineLevel="0" max="4" min="4" style="110" width="12.5"/>
    <col collapsed="false" customWidth="true" hidden="false" outlineLevel="0" max="5" min="5" style="110" width="9.99"/>
    <col collapsed="false" customWidth="true" hidden="false" outlineLevel="0" max="6" min="6" style="110" width="10.12"/>
    <col collapsed="false" customWidth="true" hidden="false" outlineLevel="0" max="7" min="7" style="110" width="9.62"/>
    <col collapsed="false" customWidth="true" hidden="false" outlineLevel="0" max="8" min="8" style="110" width="12.12"/>
    <col collapsed="false" customWidth="true" hidden="false" outlineLevel="0" max="9" min="9" style="110" width="11.12"/>
    <col collapsed="false" customWidth="true" hidden="false" outlineLevel="0" max="10" min="10" style="110" width="10.24"/>
    <col collapsed="false" customWidth="true" hidden="false" outlineLevel="0" max="11" min="11" style="110" width="10.37"/>
    <col collapsed="false" customWidth="true" hidden="false" outlineLevel="0" max="12" min="12" style="110" width="7.87"/>
    <col collapsed="false" customWidth="false" hidden="false" outlineLevel="0" max="257" min="13" style="110" width="8.74"/>
  </cols>
  <sheetData>
    <row r="1" customFormat="false" ht="24" hidden="false" customHeight="true" outlineLevel="0" collapsed="false">
      <c r="A1" s="104" t="s">
        <v>38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 t="s">
        <v>3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105" t="s">
        <v>40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105" t="s">
        <v>40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52" t="s">
        <v>4</v>
      </c>
      <c r="B5" s="52" t="s">
        <v>391</v>
      </c>
      <c r="C5" s="52" t="s">
        <v>392</v>
      </c>
      <c r="D5" s="52" t="s">
        <v>393</v>
      </c>
      <c r="E5" s="52" t="s">
        <v>394</v>
      </c>
      <c r="F5" s="52"/>
      <c r="G5" s="52"/>
      <c r="H5" s="52" t="s">
        <v>395</v>
      </c>
      <c r="I5" s="52" t="s">
        <v>394</v>
      </c>
      <c r="J5" s="52"/>
      <c r="K5" s="52"/>
      <c r="L5" s="52" t="s">
        <v>1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52"/>
      <c r="B6" s="52"/>
      <c r="C6" s="52"/>
      <c r="D6" s="52"/>
      <c r="E6" s="52" t="s">
        <v>396</v>
      </c>
      <c r="F6" s="52" t="s">
        <v>397</v>
      </c>
      <c r="G6" s="52" t="s">
        <v>398</v>
      </c>
      <c r="H6" s="52"/>
      <c r="I6" s="52" t="s">
        <v>396</v>
      </c>
      <c r="J6" s="52" t="s">
        <v>397</v>
      </c>
      <c r="K6" s="52" t="s">
        <v>398</v>
      </c>
      <c r="L6" s="5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08" t="n">
        <v>1</v>
      </c>
      <c r="B7" s="52" t="s">
        <v>399</v>
      </c>
      <c r="C7" s="52" t="s">
        <v>400</v>
      </c>
      <c r="D7" s="108" t="n">
        <v>750000</v>
      </c>
      <c r="E7" s="108" t="n">
        <v>750000</v>
      </c>
      <c r="F7" s="108"/>
      <c r="G7" s="108"/>
      <c r="H7" s="108" t="n">
        <v>7877.12</v>
      </c>
      <c r="I7" s="108" t="n">
        <v>7877.12</v>
      </c>
      <c r="J7" s="108"/>
      <c r="K7" s="108"/>
      <c r="L7" s="1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08" t="n">
        <v>2</v>
      </c>
      <c r="B8" s="52" t="s">
        <v>399</v>
      </c>
      <c r="C8" s="52" t="s">
        <v>401</v>
      </c>
      <c r="D8" s="108" t="n">
        <v>650000</v>
      </c>
      <c r="E8" s="108" t="n">
        <v>650000</v>
      </c>
      <c r="F8" s="108"/>
      <c r="G8" s="108"/>
      <c r="H8" s="108" t="n">
        <v>7804.55</v>
      </c>
      <c r="I8" s="108" t="n">
        <v>7804.55</v>
      </c>
      <c r="J8" s="108"/>
      <c r="K8" s="108"/>
      <c r="L8" s="1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08" t="n">
        <v>3</v>
      </c>
      <c r="B9" s="52" t="s">
        <v>399</v>
      </c>
      <c r="C9" s="52" t="s">
        <v>408</v>
      </c>
      <c r="D9" s="108" t="n">
        <v>250000</v>
      </c>
      <c r="E9" s="108" t="n">
        <v>250000</v>
      </c>
      <c r="F9" s="108"/>
      <c r="G9" s="108"/>
      <c r="H9" s="108" t="n">
        <v>2869.81</v>
      </c>
      <c r="I9" s="108" t="n">
        <v>2869.81</v>
      </c>
      <c r="J9" s="108"/>
      <c r="K9" s="108"/>
      <c r="L9" s="1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42"/>
      <c r="K10" s="108"/>
      <c r="L10" s="1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1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11"/>
      <c r="B12" s="111"/>
      <c r="C12" s="111"/>
      <c r="D12" s="108"/>
      <c r="E12" s="108"/>
      <c r="F12" s="108"/>
      <c r="G12" s="108"/>
      <c r="H12" s="108"/>
      <c r="I12" s="108"/>
      <c r="J12" s="108"/>
      <c r="K12" s="108"/>
      <c r="L12" s="11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11"/>
      <c r="B13" s="52" t="s">
        <v>157</v>
      </c>
      <c r="C13" s="111"/>
      <c r="D13" s="108" t="n">
        <f aca="false">SUM(D7:D12)</f>
        <v>1650000</v>
      </c>
      <c r="E13" s="108" t="n">
        <f aca="false">SUM(E7:E12)</f>
        <v>1650000</v>
      </c>
      <c r="F13" s="108"/>
      <c r="G13" s="108"/>
      <c r="H13" s="108" t="n">
        <f aca="false">SUM(H7:H12)</f>
        <v>18551.48</v>
      </c>
      <c r="I13" s="108" t="n">
        <f aca="false">SUM(I7:I12)</f>
        <v>18551.48</v>
      </c>
      <c r="J13" s="108"/>
      <c r="K13" s="108"/>
      <c r="L13" s="11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1" t="s">
        <v>40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11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11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11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11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11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11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11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3">
    <mergeCell ref="A1:L1"/>
    <mergeCell ref="A2:L2"/>
    <mergeCell ref="A3:M3"/>
    <mergeCell ref="A4:M4"/>
    <mergeCell ref="A5:A6"/>
    <mergeCell ref="B5:B6"/>
    <mergeCell ref="C5:C6"/>
    <mergeCell ref="D5:D6"/>
    <mergeCell ref="E5:G5"/>
    <mergeCell ref="H5:H6"/>
    <mergeCell ref="I5:K5"/>
    <mergeCell ref="L5:L6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8:30:05Z</dcterms:created>
  <dc:creator>AutoBVT</dc:creator>
  <dc:description/>
  <dc:language>en-US</dc:language>
  <cp:lastModifiedBy>Administrator</cp:lastModifiedBy>
  <cp:lastPrinted>2018-06-20T01:05:15Z</cp:lastPrinted>
  <dcterms:modified xsi:type="dcterms:W3CDTF">2021-08-09T01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02031F9AE4160B656C79C20B1F196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