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花名册汇总" sheetId="1" state="visible" r:id="rId2"/>
  </sheets>
  <definedNames>
    <definedName function="false" hidden="false" localSheetId="0" name="Print_Titles" vbProcedure="false">花名册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7">
  <si>
    <t xml:space="preserve">麻阳苗族自治县金融产业扶贫到户贷款贴息申请汇总表</t>
  </si>
  <si>
    <t xml:space="preserve">填报单位： 板栗树                                                                            </t>
  </si>
  <si>
    <t xml:space="preserve">单位：元</t>
  </si>
  <si>
    <t xml:space="preserve">序号</t>
  </si>
  <si>
    <t xml:space="preserve">借款人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息金额</t>
  </si>
  <si>
    <t xml:space="preserve">开户银行</t>
  </si>
  <si>
    <t xml:space="preserve">备注</t>
  </si>
  <si>
    <t xml:space="preserve">姓名</t>
  </si>
  <si>
    <t xml:space="preserve">账号</t>
  </si>
  <si>
    <t xml:space="preserve">滕明亮</t>
  </si>
  <si>
    <t xml:space="preserve">板栗树乡板栗树村</t>
  </si>
  <si>
    <t xml:space="preserve">滕长利</t>
  </si>
  <si>
    <t xml:space="preserve">滕建章</t>
  </si>
  <si>
    <t xml:space="preserve">黄宝友</t>
  </si>
  <si>
    <t xml:space="preserve">2017-05-22</t>
  </si>
  <si>
    <t xml:space="preserve">滕永贵</t>
  </si>
  <si>
    <t xml:space="preserve">2019-03-21</t>
  </si>
  <si>
    <t xml:space="preserve">2022-03-21</t>
  </si>
  <si>
    <t xml:space="preserve">向妹泉</t>
  </si>
  <si>
    <t xml:space="preserve">张七妹</t>
  </si>
  <si>
    <t xml:space="preserve">滕久军</t>
  </si>
  <si>
    <t xml:space="preserve">黄华富</t>
  </si>
  <si>
    <t xml:space="preserve">黄生富</t>
  </si>
  <si>
    <t xml:space="preserve">陈金菊</t>
  </si>
  <si>
    <t xml:space="preserve">黄友花</t>
  </si>
  <si>
    <t xml:space="preserve">滕建海</t>
  </si>
  <si>
    <t xml:space="preserve">滕仁清</t>
  </si>
  <si>
    <t xml:space="preserve">滕牛保</t>
  </si>
  <si>
    <t xml:space="preserve">滕建东</t>
  </si>
  <si>
    <t xml:space="preserve">板栗树乡明士坳村</t>
  </si>
  <si>
    <t xml:space="preserve">2018-11-05</t>
  </si>
  <si>
    <t xml:space="preserve">2021-11-04</t>
  </si>
  <si>
    <t xml:space="preserve">滕久义</t>
  </si>
  <si>
    <t xml:space="preserve">滕召春</t>
  </si>
  <si>
    <t xml:space="preserve">周志德</t>
  </si>
  <si>
    <t xml:space="preserve">板栗树乡冲天垅村</t>
  </si>
  <si>
    <t xml:space="preserve">2018-01-16</t>
  </si>
  <si>
    <t xml:space="preserve">2021-01-16</t>
  </si>
  <si>
    <t xml:space="preserve">滕召梅</t>
  </si>
  <si>
    <t xml:space="preserve">2018-04-18</t>
  </si>
  <si>
    <t xml:space="preserve">2021-04-17</t>
  </si>
  <si>
    <t xml:space="preserve">向玉杰</t>
  </si>
  <si>
    <t xml:space="preserve">2018-05-28</t>
  </si>
  <si>
    <t xml:space="preserve">2021-05-28</t>
  </si>
  <si>
    <t xml:space="preserve">滕召龙</t>
  </si>
  <si>
    <t xml:space="preserve">2020-02-13</t>
  </si>
  <si>
    <t xml:space="preserve">2023-02-12</t>
  </si>
  <si>
    <t xml:space="preserve">周国余</t>
  </si>
  <si>
    <t xml:space="preserve">2020-01-23</t>
  </si>
  <si>
    <t xml:space="preserve">2023-01-22</t>
  </si>
  <si>
    <t xml:space="preserve">黄青</t>
  </si>
  <si>
    <t xml:space="preserve">张绍梅</t>
  </si>
  <si>
    <t xml:space="preserve">2019-11-27</t>
  </si>
  <si>
    <t xml:space="preserve">2022-11-27</t>
  </si>
  <si>
    <t xml:space="preserve">周家刚</t>
  </si>
  <si>
    <t xml:space="preserve">周月长</t>
  </si>
  <si>
    <t xml:space="preserve">向秀红</t>
  </si>
  <si>
    <t xml:space="preserve">张金松</t>
  </si>
  <si>
    <t xml:space="preserve">板栗树乡大辽村</t>
  </si>
  <si>
    <t xml:space="preserve">2017-12-28</t>
  </si>
  <si>
    <t xml:space="preserve">2020-12-27</t>
  </si>
  <si>
    <t xml:space="preserve">张长求</t>
  </si>
  <si>
    <t xml:space="preserve">2017-12-29</t>
  </si>
  <si>
    <t xml:space="preserve">2020-12-28</t>
  </si>
  <si>
    <t xml:space="preserve">滕喜妹</t>
  </si>
  <si>
    <t xml:space="preserve">2017-12-12</t>
  </si>
  <si>
    <t xml:space="preserve">2020-12-12</t>
  </si>
  <si>
    <t xml:space="preserve">张长伍</t>
  </si>
  <si>
    <t xml:space="preserve">2017-12-14</t>
  </si>
  <si>
    <t xml:space="preserve">2020-12-14</t>
  </si>
  <si>
    <t xml:space="preserve">张松青</t>
  </si>
  <si>
    <t xml:space="preserve">张长瑞</t>
  </si>
  <si>
    <t xml:space="preserve">2017-12-21</t>
  </si>
  <si>
    <t xml:space="preserve">2020-12-20</t>
  </si>
  <si>
    <t xml:space="preserve">张小红</t>
  </si>
  <si>
    <t xml:space="preserve">2017-12-22</t>
  </si>
  <si>
    <t xml:space="preserve">2020-12-21</t>
  </si>
  <si>
    <t xml:space="preserve">张长军</t>
  </si>
  <si>
    <t xml:space="preserve">2017-12-25</t>
  </si>
  <si>
    <t xml:space="preserve">2020-12-24</t>
  </si>
  <si>
    <t xml:space="preserve">张国青</t>
  </si>
  <si>
    <t xml:space="preserve">2017-12-30</t>
  </si>
  <si>
    <t xml:space="preserve">2020-12-29</t>
  </si>
  <si>
    <t xml:space="preserve">滕金兰</t>
  </si>
  <si>
    <t xml:space="preserve">田玉陆</t>
  </si>
  <si>
    <t xml:space="preserve">田玉和</t>
  </si>
  <si>
    <t xml:space="preserve">徐小荟</t>
  </si>
  <si>
    <t xml:space="preserve">田孟和</t>
  </si>
  <si>
    <t xml:space="preserve">田孟雄</t>
  </si>
  <si>
    <t xml:space="preserve">田成喜</t>
  </si>
  <si>
    <t xml:space="preserve">陈法连</t>
  </si>
  <si>
    <t xml:space="preserve">徐宋秀</t>
  </si>
  <si>
    <t xml:space="preserve">田玉兵</t>
  </si>
  <si>
    <t xml:space="preserve">张燕珍</t>
  </si>
  <si>
    <t xml:space="preserve">张长平</t>
  </si>
  <si>
    <t xml:space="preserve">张吉军</t>
  </si>
  <si>
    <t xml:space="preserve">滕小英</t>
  </si>
  <si>
    <t xml:space="preserve">向跃凤</t>
  </si>
  <si>
    <t xml:space="preserve">滕树兰</t>
  </si>
  <si>
    <t xml:space="preserve">张吉平</t>
  </si>
  <si>
    <t xml:space="preserve">张青金</t>
  </si>
  <si>
    <t xml:space="preserve">雷兰兰</t>
  </si>
  <si>
    <t xml:space="preserve">张杰</t>
  </si>
  <si>
    <t xml:space="preserve">付丽</t>
  </si>
  <si>
    <t xml:space="preserve">丁华明</t>
  </si>
  <si>
    <t xml:space="preserve">板栗树乡地亭溪村</t>
  </si>
  <si>
    <t xml:space="preserve">丁满顺</t>
  </si>
  <si>
    <t xml:space="preserve">丁永军</t>
  </si>
  <si>
    <t xml:space="preserve">丁国顺</t>
  </si>
  <si>
    <t xml:space="preserve">丁鹏</t>
  </si>
  <si>
    <t xml:space="preserve">丁永富</t>
  </si>
  <si>
    <t xml:space="preserve">丁国长</t>
  </si>
  <si>
    <t xml:space="preserve">陈华英</t>
  </si>
  <si>
    <t xml:space="preserve">丁宽军</t>
  </si>
  <si>
    <t xml:space="preserve">向玉香</t>
  </si>
  <si>
    <t xml:space="preserve">丁友顺</t>
  </si>
  <si>
    <t xml:space="preserve">丁永华</t>
  </si>
  <si>
    <t xml:space="preserve">向宽球</t>
  </si>
  <si>
    <t xml:space="preserve">陈会香</t>
  </si>
  <si>
    <t xml:space="preserve">丁长平</t>
  </si>
  <si>
    <t xml:space="preserve">谭长齐</t>
  </si>
  <si>
    <t xml:space="preserve">板栗树乡南木底村</t>
  </si>
  <si>
    <t xml:space="preserve">陈和平</t>
  </si>
  <si>
    <t xml:space="preserve">陈功付</t>
  </si>
  <si>
    <t xml:space="preserve">向银兰</t>
  </si>
  <si>
    <t xml:space="preserve">梁春连</t>
  </si>
  <si>
    <t xml:space="preserve">谭长洪</t>
  </si>
  <si>
    <t xml:space="preserve">谢生贵</t>
  </si>
  <si>
    <t xml:space="preserve">谢生春</t>
  </si>
  <si>
    <t xml:space="preserve">陈秋菊</t>
  </si>
  <si>
    <t xml:space="preserve">滕树兵</t>
  </si>
  <si>
    <t xml:space="preserve">板栗树乡江溪村</t>
  </si>
  <si>
    <t xml:space="preserve">陈武金</t>
  </si>
  <si>
    <t xml:space="preserve">滕树青</t>
  </si>
  <si>
    <t xml:space="preserve">兰德华</t>
  </si>
  <si>
    <t xml:space="preserve">2016-02-20</t>
  </si>
  <si>
    <t xml:space="preserve">2021-02-20</t>
  </si>
  <si>
    <t xml:space="preserve">滕树铁</t>
  </si>
  <si>
    <t xml:space="preserve">滕树刚</t>
  </si>
  <si>
    <t xml:space="preserve">2016-06-28</t>
  </si>
  <si>
    <t xml:space="preserve">2021-06-27</t>
  </si>
  <si>
    <t xml:space="preserve">胡高宏</t>
  </si>
  <si>
    <t xml:space="preserve">陈玉有</t>
  </si>
  <si>
    <t xml:space="preserve">何兰</t>
  </si>
  <si>
    <t xml:space="preserve">张香玉</t>
  </si>
  <si>
    <t xml:space="preserve">向玉要</t>
  </si>
  <si>
    <t xml:space="preserve">板栗树乡武岩村</t>
  </si>
  <si>
    <t xml:space="preserve">陈绍强</t>
  </si>
  <si>
    <t xml:space="preserve">滕久宽</t>
  </si>
  <si>
    <t xml:space="preserve">廖汉旺</t>
  </si>
  <si>
    <t xml:space="preserve">黄贵连</t>
  </si>
  <si>
    <t xml:space="preserve">陈芙蓉</t>
  </si>
  <si>
    <t xml:space="preserve">滕树生</t>
  </si>
  <si>
    <t xml:space="preserve">候中英</t>
  </si>
  <si>
    <t xml:space="preserve">杨培芬</t>
  </si>
  <si>
    <t xml:space="preserve">陈玉向</t>
  </si>
  <si>
    <t xml:space="preserve">滕记贵</t>
  </si>
  <si>
    <t xml:space="preserve">板栗树乡麻林坪村</t>
  </si>
  <si>
    <t xml:space="preserve">滕燕群</t>
  </si>
  <si>
    <t xml:space="preserve">滕树雄</t>
  </si>
  <si>
    <t xml:space="preserve">2019-11-26</t>
  </si>
  <si>
    <t xml:space="preserve">2022-11-26</t>
  </si>
  <si>
    <t xml:space="preserve">张二梅</t>
  </si>
  <si>
    <t xml:space="preserve">兰绍银</t>
  </si>
  <si>
    <t xml:space="preserve">板栗树乡新寨村</t>
  </si>
  <si>
    <t xml:space="preserve">陈万寿</t>
  </si>
  <si>
    <t xml:space="preserve">陈长平</t>
  </si>
  <si>
    <t xml:space="preserve">周志兵</t>
  </si>
  <si>
    <t xml:space="preserve">周卜军</t>
  </si>
  <si>
    <t xml:space="preserve">陈玉贵</t>
  </si>
  <si>
    <t xml:space="preserve">周吉朋</t>
  </si>
  <si>
    <t xml:space="preserve">陈武生</t>
  </si>
  <si>
    <t xml:space="preserve">2016-07-05</t>
  </si>
  <si>
    <t xml:space="preserve">2021-07-04</t>
  </si>
  <si>
    <t xml:space="preserve">陈发英</t>
  </si>
  <si>
    <t xml:space="preserve">2016-06-29</t>
  </si>
  <si>
    <t xml:space="preserve">2021-06-28</t>
  </si>
  <si>
    <t xml:space="preserve">兰先贵</t>
  </si>
  <si>
    <t xml:space="preserve">2016-09-01</t>
  </si>
  <si>
    <t xml:space="preserve">2021-08-31</t>
  </si>
  <si>
    <t xml:space="preserve">陈武成</t>
  </si>
  <si>
    <t xml:space="preserve">陈玉珍</t>
  </si>
  <si>
    <t xml:space="preserve">段周美</t>
  </si>
  <si>
    <t xml:space="preserve">板栗树乡盐井村</t>
  </si>
  <si>
    <t xml:space="preserve">滕明四</t>
  </si>
  <si>
    <t xml:space="preserve">段兴丽</t>
  </si>
  <si>
    <t xml:space="preserve">兰先伍</t>
  </si>
  <si>
    <t xml:space="preserve">张蒸萍</t>
  </si>
  <si>
    <t xml:space="preserve">阙海清</t>
  </si>
  <si>
    <t xml:space="preserve">滕建元</t>
  </si>
  <si>
    <t xml:space="preserve">段桥平</t>
  </si>
  <si>
    <t xml:space="preserve">段少刚</t>
  </si>
  <si>
    <t xml:space="preserve">段三平</t>
  </si>
  <si>
    <t xml:space="preserve">段少清</t>
  </si>
  <si>
    <t xml:space="preserve">滕久二</t>
  </si>
  <si>
    <t xml:space="preserve">板栗树乡枣子喇村</t>
  </si>
  <si>
    <t xml:space="preserve">滕毛东</t>
  </si>
  <si>
    <t xml:space="preserve">路小平</t>
  </si>
  <si>
    <t xml:space="preserve">滕近松</t>
  </si>
  <si>
    <t xml:space="preserve">板栗树乡凉子上村</t>
  </si>
  <si>
    <t xml:space="preserve">2019-03-26</t>
  </si>
  <si>
    <t xml:space="preserve">2022-03-26</t>
  </si>
  <si>
    <t xml:space="preserve">滕树良</t>
  </si>
  <si>
    <t xml:space="preserve">滕建好</t>
  </si>
  <si>
    <t xml:space="preserve">滕树朝</t>
  </si>
  <si>
    <t xml:space="preserve">滕建勤</t>
  </si>
  <si>
    <t xml:space="preserve">郭志刚</t>
  </si>
  <si>
    <t xml:space="preserve">郭昌俊</t>
  </si>
  <si>
    <t xml:space="preserve">郭昌伟</t>
  </si>
  <si>
    <t xml:space="preserve">郭昌全</t>
  </si>
  <si>
    <t xml:space="preserve">滕中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yyyy\/m\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80008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2" xfId="25"/>
    <cellStyle name="常规 15" xfId="26"/>
    <cellStyle name="常规 15 2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11" xfId="34"/>
    <cellStyle name="常规 2 12" xfId="35"/>
    <cellStyle name="常规 2 13" xfId="36"/>
    <cellStyle name="常规 2 14" xfId="37"/>
    <cellStyle name="常规 2 2" xfId="38"/>
    <cellStyle name="常规 2 2 2" xfId="39"/>
    <cellStyle name="常规 2 2 2 2" xfId="40"/>
    <cellStyle name="常规 2 2 2 3" xfId="41"/>
    <cellStyle name="常规 2 2 3" xfId="42"/>
    <cellStyle name="常规 2 2 3 2" xfId="43"/>
    <cellStyle name="常规 2 2 3 3" xfId="44"/>
    <cellStyle name="常规 2 2 4" xfId="45"/>
    <cellStyle name="常规 2 2 4 2" xfId="46"/>
    <cellStyle name="常规 2 2 4 3" xfId="47"/>
    <cellStyle name="常规 2 2 5" xfId="48"/>
    <cellStyle name="常规 2 2 5 2" xfId="49"/>
    <cellStyle name="常规 2 2 5 3" xfId="50"/>
    <cellStyle name="常规 2 2 6" xfId="51"/>
    <cellStyle name="常规 2 2 7" xfId="52"/>
    <cellStyle name="常规 2 3" xfId="53"/>
    <cellStyle name="常规 2 3 2" xfId="54"/>
    <cellStyle name="常规 2 3 2 2" xfId="55"/>
    <cellStyle name="常规 2 3 2 3" xfId="56"/>
    <cellStyle name="常规 2 3 3" xfId="57"/>
    <cellStyle name="常规 2 3 3 2" xfId="58"/>
    <cellStyle name="常规 2 3 3 3" xfId="59"/>
    <cellStyle name="常规 2 3 4" xfId="60"/>
    <cellStyle name="常规 2 3 4 2" xfId="61"/>
    <cellStyle name="常规 2 3 4 3" xfId="62"/>
    <cellStyle name="常规 2 3 5" xfId="63"/>
    <cellStyle name="常规 2 3 5 2" xfId="64"/>
    <cellStyle name="常规 2 3 5 3" xfId="65"/>
    <cellStyle name="常规 2 3 6" xfId="66"/>
    <cellStyle name="常规 2 3 7" xfId="67"/>
    <cellStyle name="常规 2 4" xfId="68"/>
    <cellStyle name="常规 2 4 2" xfId="69"/>
    <cellStyle name="常规 2 4 3" xfId="70"/>
    <cellStyle name="常规 2 5" xfId="71"/>
    <cellStyle name="常规 2 5 2" xfId="72"/>
    <cellStyle name="常规 2 5 3" xfId="73"/>
    <cellStyle name="常规 2 6" xfId="74"/>
    <cellStyle name="常规 2 6 2" xfId="75"/>
    <cellStyle name="常规 2 6 3" xfId="76"/>
    <cellStyle name="常规 2 7" xfId="77"/>
    <cellStyle name="常规 2 7 2" xfId="78"/>
    <cellStyle name="常规 2 7 3" xfId="79"/>
    <cellStyle name="常规 2 8" xfId="80"/>
    <cellStyle name="常规 2 9" xfId="81"/>
    <cellStyle name="常规 20" xfId="82"/>
    <cellStyle name="常规 21" xfId="83"/>
    <cellStyle name="常规 22" xfId="84"/>
    <cellStyle name="常规 23" xfId="85"/>
    <cellStyle name="常规 24" xfId="86"/>
    <cellStyle name="常规 25" xfId="87"/>
    <cellStyle name="常规 26" xfId="88"/>
    <cellStyle name="常规 27" xfId="89"/>
    <cellStyle name="常规 28" xfId="90"/>
    <cellStyle name="常规 29" xfId="91"/>
    <cellStyle name="常规 3" xfId="92"/>
    <cellStyle name="常规 3 2" xfId="93"/>
    <cellStyle name="常规 3 2 2" xfId="94"/>
    <cellStyle name="常规 3 2 2 2" xfId="95"/>
    <cellStyle name="常规 3 2 2 3" xfId="96"/>
    <cellStyle name="常规 3 2 3" xfId="97"/>
    <cellStyle name="常规 3 2 3 2" xfId="98"/>
    <cellStyle name="常规 3 2 3 3" xfId="99"/>
    <cellStyle name="常规 3 2 4" xfId="100"/>
    <cellStyle name="常规 3 2 4 2" xfId="101"/>
    <cellStyle name="常规 3 2 4 3" xfId="102"/>
    <cellStyle name="常规 3 2 5" xfId="103"/>
    <cellStyle name="常规 3 2 5 2" xfId="104"/>
    <cellStyle name="常规 3 2 5 3" xfId="105"/>
    <cellStyle name="常规 3 2 6" xfId="106"/>
    <cellStyle name="常规 3 2 7" xfId="107"/>
    <cellStyle name="常规 3 3" xfId="108"/>
    <cellStyle name="常规 3 3 2" xfId="109"/>
    <cellStyle name="常规 3 3 2 2" xfId="110"/>
    <cellStyle name="常规 3 3 2 3" xfId="111"/>
    <cellStyle name="常规 3 3 3" xfId="112"/>
    <cellStyle name="常规 3 3 3 2" xfId="113"/>
    <cellStyle name="常规 3 3 3 3" xfId="114"/>
    <cellStyle name="常规 3 3 4" xfId="115"/>
    <cellStyle name="常规 3 3 4 2" xfId="116"/>
    <cellStyle name="常规 3 3 4 3" xfId="117"/>
    <cellStyle name="常规 3 3 5" xfId="118"/>
    <cellStyle name="常规 3 3 5 2" xfId="119"/>
    <cellStyle name="常规 3 3 5 3" xfId="120"/>
    <cellStyle name="常规 3 3 6" xfId="121"/>
    <cellStyle name="常规 3 3 7" xfId="122"/>
    <cellStyle name="常规 3 4" xfId="123"/>
    <cellStyle name="常规 30" xfId="124"/>
    <cellStyle name="常规 31" xfId="125"/>
    <cellStyle name="常规 32" xfId="126"/>
    <cellStyle name="常规 33" xfId="127"/>
    <cellStyle name="常规 34" xfId="128"/>
    <cellStyle name="常规 4" xfId="129"/>
    <cellStyle name="常规 4 2" xfId="130"/>
    <cellStyle name="常规 4 2 2" xfId="131"/>
    <cellStyle name="常规 4 2 2 2" xfId="132"/>
    <cellStyle name="常规 4 2 2 3" xfId="133"/>
    <cellStyle name="常规 4 2 3" xfId="134"/>
    <cellStyle name="常规 4 2 3 2" xfId="135"/>
    <cellStyle name="常规 4 2 3 3" xfId="136"/>
    <cellStyle name="常规 4 2 4" xfId="137"/>
    <cellStyle name="常规 4 2 4 2" xfId="138"/>
    <cellStyle name="常规 4 2 4 3" xfId="139"/>
    <cellStyle name="常规 4 2 5" xfId="140"/>
    <cellStyle name="常规 4 2 5 2" xfId="141"/>
    <cellStyle name="常规 4 2 5 3" xfId="142"/>
    <cellStyle name="常规 4 2 6" xfId="143"/>
    <cellStyle name="常规 4 2 7" xfId="144"/>
    <cellStyle name="常规 4 3" xfId="145"/>
    <cellStyle name="常规 4 3 2" xfId="146"/>
    <cellStyle name="常规 4 3 2 2" xfId="147"/>
    <cellStyle name="常规 4 3 2 3" xfId="148"/>
    <cellStyle name="常规 4 3 3" xfId="149"/>
    <cellStyle name="常规 4 3 3 2" xfId="150"/>
    <cellStyle name="常规 4 3 3 3" xfId="151"/>
    <cellStyle name="常规 4 3 4" xfId="152"/>
    <cellStyle name="常规 4 3 4 2" xfId="153"/>
    <cellStyle name="常规 4 3 4 3" xfId="154"/>
    <cellStyle name="常规 4 3 5" xfId="155"/>
    <cellStyle name="常规 4 3 5 2" xfId="156"/>
    <cellStyle name="常规 4 3 5 3" xfId="157"/>
    <cellStyle name="常规 4 3 6" xfId="158"/>
    <cellStyle name="常规 4 3 7" xfId="159"/>
    <cellStyle name="常规 4 4" xfId="160"/>
    <cellStyle name="常规 4 4 2" xfId="161"/>
    <cellStyle name="常规 4 4 3" xfId="162"/>
    <cellStyle name="常规 4 5" xfId="163"/>
    <cellStyle name="常规 4 5 2" xfId="164"/>
    <cellStyle name="常规 4 5 3" xfId="165"/>
    <cellStyle name="常规 4 6" xfId="166"/>
    <cellStyle name="常规 4 6 2" xfId="167"/>
    <cellStyle name="常规 4 6 3" xfId="168"/>
    <cellStyle name="常规 4 7" xfId="169"/>
    <cellStyle name="常规 4 7 2" xfId="170"/>
    <cellStyle name="常规 4 7 3" xfId="171"/>
    <cellStyle name="常规 4 8" xfId="172"/>
    <cellStyle name="常规 4 9" xfId="173"/>
    <cellStyle name="常规 5" xfId="174"/>
    <cellStyle name="常规 5 2" xfId="175"/>
    <cellStyle name="常规 5 2 2" xfId="176"/>
    <cellStyle name="常规 5 2 3" xfId="177"/>
    <cellStyle name="常规 5 3" xfId="178"/>
    <cellStyle name="常规 5 3 2" xfId="179"/>
    <cellStyle name="常规 5 3 3" xfId="180"/>
    <cellStyle name="常规 5 4" xfId="181"/>
    <cellStyle name="常规 5 4 2" xfId="182"/>
    <cellStyle name="常规 5 4 3" xfId="183"/>
    <cellStyle name="常规 5 5" xfId="184"/>
    <cellStyle name="常规 5 5 2" xfId="185"/>
    <cellStyle name="常规 5 5 3" xfId="186"/>
    <cellStyle name="常规 5 6" xfId="187"/>
    <cellStyle name="常规 5 7" xfId="188"/>
    <cellStyle name="常规 6" xfId="189"/>
    <cellStyle name="常规 6 2" xfId="190"/>
    <cellStyle name="常规 6 3" xfId="191"/>
    <cellStyle name="常规 7" xfId="192"/>
    <cellStyle name="常规 7 2" xfId="193"/>
    <cellStyle name="常规 7 3" xfId="194"/>
    <cellStyle name="常规 8" xfId="195"/>
    <cellStyle name="常规 8 2" xfId="196"/>
    <cellStyle name="常规 8 3" xfId="197"/>
    <cellStyle name="常规 9" xfId="198"/>
    <cellStyle name="常规 9 2" xfId="199"/>
    <cellStyle name="常规 9 3" xfId="20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151" activeCellId="0" sqref="J15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49"/>
    <col collapsed="false" customWidth="true" hidden="false" outlineLevel="0" max="3" min="3" style="0" width="15.62"/>
    <col collapsed="false" customWidth="true" hidden="false" outlineLevel="0" max="4" min="4" style="0" width="9.75"/>
    <col collapsed="false" customWidth="true" hidden="false" outlineLevel="0" max="5" min="5" style="0" width="11.5"/>
    <col collapsed="false" customWidth="true" hidden="false" outlineLevel="0" max="6" min="6" style="0" width="10.99"/>
    <col collapsed="false" customWidth="true" hidden="false" outlineLevel="0" max="8" min="8" style="0" width="13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 t="s">
        <v>2</v>
      </c>
      <c r="K3" s="2"/>
    </row>
    <row r="4" customFormat="false" ht="1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4" t="s">
        <v>10</v>
      </c>
      <c r="I4" s="3" t="s">
        <v>11</v>
      </c>
      <c r="J4" s="3"/>
      <c r="K4" s="3" t="s">
        <v>12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3" t="s">
        <v>13</v>
      </c>
      <c r="J5" s="3" t="s">
        <v>14</v>
      </c>
      <c r="K5" s="3"/>
    </row>
    <row r="6" customFormat="false" ht="15" hidden="false" customHeight="true" outlineLevel="0" collapsed="false">
      <c r="A6" s="5" t="n">
        <v>1</v>
      </c>
      <c r="B6" s="6" t="s">
        <v>15</v>
      </c>
      <c r="C6" s="7" t="s">
        <v>16</v>
      </c>
      <c r="D6" s="8" t="n">
        <v>30000</v>
      </c>
      <c r="E6" s="9" t="n">
        <v>43200</v>
      </c>
      <c r="F6" s="10" t="n">
        <v>44296</v>
      </c>
      <c r="G6" s="11"/>
      <c r="H6" s="5" t="n">
        <v>348</v>
      </c>
      <c r="I6" s="7"/>
      <c r="J6" s="12"/>
      <c r="K6" s="3"/>
    </row>
    <row r="7" customFormat="false" ht="15" hidden="false" customHeight="true" outlineLevel="0" collapsed="false">
      <c r="A7" s="5" t="n">
        <v>2</v>
      </c>
      <c r="B7" s="13" t="s">
        <v>17</v>
      </c>
      <c r="C7" s="7" t="s">
        <v>16</v>
      </c>
      <c r="D7" s="14" t="n">
        <v>50000</v>
      </c>
      <c r="E7" s="9" t="n">
        <v>43081</v>
      </c>
      <c r="F7" s="10" t="n">
        <v>44177</v>
      </c>
      <c r="G7" s="11"/>
      <c r="H7" s="15" t="n">
        <v>428.96</v>
      </c>
      <c r="I7" s="7"/>
      <c r="J7" s="12"/>
      <c r="K7" s="16"/>
    </row>
    <row r="8" customFormat="false" ht="15" hidden="false" customHeight="true" outlineLevel="0" collapsed="false">
      <c r="A8" s="5" t="n">
        <v>3</v>
      </c>
      <c r="B8" s="17" t="s">
        <v>18</v>
      </c>
      <c r="C8" s="7" t="s">
        <v>16</v>
      </c>
      <c r="D8" s="8" t="n">
        <v>50000</v>
      </c>
      <c r="E8" s="9" t="n">
        <v>43307</v>
      </c>
      <c r="F8" s="10" t="n">
        <v>44403</v>
      </c>
      <c r="G8" s="11"/>
      <c r="H8" s="17" t="n">
        <v>580</v>
      </c>
      <c r="I8" s="7"/>
      <c r="J8" s="12"/>
      <c r="K8" s="16"/>
    </row>
    <row r="9" customFormat="false" ht="15" hidden="false" customHeight="true" outlineLevel="0" collapsed="false">
      <c r="A9" s="17" t="n">
        <v>4</v>
      </c>
      <c r="B9" s="13" t="s">
        <v>19</v>
      </c>
      <c r="C9" s="7" t="s">
        <v>16</v>
      </c>
      <c r="D9" s="14" t="n">
        <v>50000</v>
      </c>
      <c r="E9" s="9" t="s">
        <v>20</v>
      </c>
      <c r="F9" s="9" t="n">
        <v>45065</v>
      </c>
      <c r="G9" s="11"/>
      <c r="H9" s="17" t="n">
        <v>633.33</v>
      </c>
      <c r="I9" s="17"/>
      <c r="J9" s="7"/>
      <c r="K9" s="16"/>
    </row>
    <row r="10" customFormat="false" ht="15" hidden="false" customHeight="true" outlineLevel="0" collapsed="false">
      <c r="A10" s="17" t="n">
        <v>5</v>
      </c>
      <c r="B10" s="7" t="s">
        <v>21</v>
      </c>
      <c r="C10" s="7" t="s">
        <v>16</v>
      </c>
      <c r="D10" s="14" t="n">
        <v>50000</v>
      </c>
      <c r="E10" s="9" t="s">
        <v>22</v>
      </c>
      <c r="F10" s="10" t="s">
        <v>23</v>
      </c>
      <c r="G10" s="11"/>
      <c r="H10" s="17" t="n">
        <v>580</v>
      </c>
      <c r="I10" s="17"/>
      <c r="J10" s="7"/>
      <c r="K10" s="16"/>
    </row>
    <row r="11" customFormat="false" ht="15" hidden="false" customHeight="true" outlineLevel="0" collapsed="false">
      <c r="A11" s="17" t="n">
        <v>6</v>
      </c>
      <c r="B11" s="13" t="s">
        <v>24</v>
      </c>
      <c r="C11" s="7" t="s">
        <v>16</v>
      </c>
      <c r="D11" s="16" t="n">
        <v>50000</v>
      </c>
      <c r="E11" s="18" t="n">
        <v>44098</v>
      </c>
      <c r="F11" s="18" t="n">
        <v>45192</v>
      </c>
      <c r="G11" s="11"/>
      <c r="H11" s="7" t="n">
        <v>639.93</v>
      </c>
      <c r="I11" s="7"/>
      <c r="J11" s="7"/>
      <c r="K11" s="16"/>
    </row>
    <row r="12" customFormat="false" ht="15" hidden="false" customHeight="true" outlineLevel="0" collapsed="false">
      <c r="A12" s="17" t="n">
        <v>7</v>
      </c>
      <c r="B12" s="13" t="s">
        <v>25</v>
      </c>
      <c r="C12" s="7" t="s">
        <v>16</v>
      </c>
      <c r="D12" s="16" t="n">
        <v>50000</v>
      </c>
      <c r="E12" s="18" t="n">
        <v>44098</v>
      </c>
      <c r="F12" s="18" t="n">
        <v>45192</v>
      </c>
      <c r="G12" s="11"/>
      <c r="H12" s="7" t="n">
        <v>639.93</v>
      </c>
      <c r="I12" s="19"/>
      <c r="J12" s="7"/>
      <c r="K12" s="16"/>
    </row>
    <row r="13" customFormat="false" ht="15" hidden="false" customHeight="true" outlineLevel="0" collapsed="false">
      <c r="A13" s="17" t="n">
        <v>8</v>
      </c>
      <c r="B13" s="13" t="s">
        <v>26</v>
      </c>
      <c r="C13" s="7" t="s">
        <v>16</v>
      </c>
      <c r="D13" s="16" t="n">
        <v>50000</v>
      </c>
      <c r="E13" s="18" t="n">
        <v>44100</v>
      </c>
      <c r="F13" s="18" t="n">
        <v>45195</v>
      </c>
      <c r="G13" s="11"/>
      <c r="H13" s="7" t="n">
        <v>626.74</v>
      </c>
      <c r="I13" s="19"/>
      <c r="J13" s="14"/>
      <c r="K13" s="16"/>
    </row>
    <row r="14" customFormat="false" ht="15" hidden="false" customHeight="true" outlineLevel="0" collapsed="false">
      <c r="A14" s="17" t="n">
        <v>9</v>
      </c>
      <c r="B14" s="13" t="s">
        <v>27</v>
      </c>
      <c r="C14" s="7" t="s">
        <v>16</v>
      </c>
      <c r="D14" s="16" t="n">
        <v>50000</v>
      </c>
      <c r="E14" s="20" t="n">
        <v>44119</v>
      </c>
      <c r="F14" s="20" t="n">
        <v>45213</v>
      </c>
      <c r="G14" s="11"/>
      <c r="H14" s="13" t="n">
        <v>501.39</v>
      </c>
      <c r="I14" s="19"/>
      <c r="J14" s="14"/>
      <c r="K14" s="7"/>
    </row>
    <row r="15" customFormat="false" ht="15" hidden="false" customHeight="true" outlineLevel="0" collapsed="false">
      <c r="A15" s="17" t="n">
        <v>10</v>
      </c>
      <c r="B15" s="13" t="s">
        <v>28</v>
      </c>
      <c r="C15" s="7" t="s">
        <v>16</v>
      </c>
      <c r="D15" s="16" t="n">
        <v>50000</v>
      </c>
      <c r="E15" s="20" t="n">
        <v>44120</v>
      </c>
      <c r="F15" s="20" t="n">
        <v>45214</v>
      </c>
      <c r="G15" s="11"/>
      <c r="H15" s="13" t="n">
        <v>494.79</v>
      </c>
      <c r="I15" s="19"/>
      <c r="J15" s="12"/>
      <c r="K15" s="7"/>
    </row>
    <row r="16" customFormat="false" ht="15" hidden="false" customHeight="true" outlineLevel="0" collapsed="false">
      <c r="A16" s="17" t="n">
        <v>11</v>
      </c>
      <c r="B16" s="13" t="s">
        <v>29</v>
      </c>
      <c r="C16" s="7" t="s">
        <v>16</v>
      </c>
      <c r="D16" s="16" t="n">
        <v>50000</v>
      </c>
      <c r="E16" s="20" t="n">
        <v>44122</v>
      </c>
      <c r="F16" s="20" t="n">
        <v>45216</v>
      </c>
      <c r="G16" s="11"/>
      <c r="H16" s="21" t="n">
        <v>481.6</v>
      </c>
      <c r="I16" s="19"/>
      <c r="J16" s="12"/>
      <c r="K16" s="7"/>
    </row>
    <row r="17" customFormat="false" ht="15" hidden="false" customHeight="true" outlineLevel="0" collapsed="false">
      <c r="A17" s="17" t="n">
        <v>12</v>
      </c>
      <c r="B17" s="13" t="s">
        <v>30</v>
      </c>
      <c r="C17" s="7" t="s">
        <v>16</v>
      </c>
      <c r="D17" s="16" t="n">
        <v>50000</v>
      </c>
      <c r="E17" s="20" t="n">
        <v>44122</v>
      </c>
      <c r="F17" s="20" t="n">
        <v>45216</v>
      </c>
      <c r="G17" s="12"/>
      <c r="H17" s="21" t="n">
        <v>481.6</v>
      </c>
      <c r="I17" s="22"/>
      <c r="J17" s="23"/>
      <c r="K17" s="24"/>
    </row>
    <row r="18" customFormat="false" ht="15" hidden="false" customHeight="true" outlineLevel="0" collapsed="false">
      <c r="A18" s="17" t="n">
        <v>13</v>
      </c>
      <c r="B18" s="13" t="s">
        <v>31</v>
      </c>
      <c r="C18" s="7" t="s">
        <v>16</v>
      </c>
      <c r="D18" s="16" t="n">
        <v>50000</v>
      </c>
      <c r="E18" s="20" t="n">
        <v>44122</v>
      </c>
      <c r="F18" s="20" t="n">
        <v>45216</v>
      </c>
      <c r="G18" s="12"/>
      <c r="H18" s="21" t="n">
        <v>481.6</v>
      </c>
      <c r="I18" s="22"/>
      <c r="J18" s="23"/>
      <c r="K18" s="24"/>
    </row>
    <row r="19" customFormat="false" ht="15" hidden="false" customHeight="true" outlineLevel="0" collapsed="false">
      <c r="A19" s="17" t="n">
        <v>14</v>
      </c>
      <c r="B19" s="13" t="s">
        <v>32</v>
      </c>
      <c r="C19" s="7" t="s">
        <v>16</v>
      </c>
      <c r="D19" s="16" t="n">
        <v>50000</v>
      </c>
      <c r="E19" s="20" t="n">
        <v>44122</v>
      </c>
      <c r="F19" s="20" t="n">
        <v>45216</v>
      </c>
      <c r="G19" s="12"/>
      <c r="H19" s="21" t="n">
        <v>481.6</v>
      </c>
      <c r="I19" s="22"/>
      <c r="J19" s="23"/>
      <c r="K19" s="24"/>
    </row>
    <row r="20" customFormat="false" ht="15" hidden="false" customHeight="true" outlineLevel="0" collapsed="false">
      <c r="A20" s="17" t="n">
        <v>15</v>
      </c>
      <c r="B20" s="13" t="s">
        <v>33</v>
      </c>
      <c r="C20" s="7" t="s">
        <v>16</v>
      </c>
      <c r="D20" s="16" t="n">
        <v>50000</v>
      </c>
      <c r="E20" s="20" t="n">
        <v>44124</v>
      </c>
      <c r="F20" s="20" t="n">
        <v>45218</v>
      </c>
      <c r="G20" s="12"/>
      <c r="H20" s="7" t="n">
        <v>468.4</v>
      </c>
      <c r="I20" s="22"/>
      <c r="J20" s="23"/>
      <c r="K20" s="24"/>
    </row>
    <row r="21" customFormat="false" ht="15" hidden="false" customHeight="true" outlineLevel="0" collapsed="false">
      <c r="A21" s="17" t="n">
        <v>16</v>
      </c>
      <c r="B21" s="7" t="s">
        <v>34</v>
      </c>
      <c r="C21" s="7" t="s">
        <v>35</v>
      </c>
      <c r="D21" s="8" t="n">
        <v>50000</v>
      </c>
      <c r="E21" s="9" t="s">
        <v>36</v>
      </c>
      <c r="F21" s="9" t="s">
        <v>37</v>
      </c>
      <c r="G21" s="11"/>
      <c r="H21" s="17" t="n">
        <v>580</v>
      </c>
      <c r="I21" s="7"/>
      <c r="J21" s="12"/>
      <c r="K21" s="16"/>
    </row>
    <row r="22" customFormat="false" ht="15" hidden="false" customHeight="true" outlineLevel="0" collapsed="false">
      <c r="A22" s="17" t="n">
        <v>17</v>
      </c>
      <c r="B22" s="13" t="s">
        <v>38</v>
      </c>
      <c r="C22" s="7" t="s">
        <v>35</v>
      </c>
      <c r="D22" s="16" t="n">
        <v>50000</v>
      </c>
      <c r="E22" s="18" t="n">
        <v>44099</v>
      </c>
      <c r="F22" s="18" t="n">
        <v>45194</v>
      </c>
      <c r="G22" s="11"/>
      <c r="H22" s="7" t="n">
        <v>633.33</v>
      </c>
      <c r="I22" s="7"/>
      <c r="J22" s="12"/>
      <c r="K22" s="16"/>
    </row>
    <row r="23" customFormat="false" ht="15" hidden="false" customHeight="true" outlineLevel="0" collapsed="false">
      <c r="A23" s="17" t="n">
        <v>18</v>
      </c>
      <c r="B23" s="13" t="s">
        <v>39</v>
      </c>
      <c r="C23" s="7" t="s">
        <v>35</v>
      </c>
      <c r="D23" s="16" t="n">
        <v>50000</v>
      </c>
      <c r="E23" s="20" t="n">
        <v>44124</v>
      </c>
      <c r="F23" s="20" t="n">
        <v>45218</v>
      </c>
      <c r="G23" s="11"/>
      <c r="H23" s="7" t="n">
        <v>468.4</v>
      </c>
      <c r="I23" s="7"/>
      <c r="J23" s="12"/>
      <c r="K23" s="16"/>
    </row>
    <row r="24" customFormat="false" ht="15" hidden="false" customHeight="true" outlineLevel="0" collapsed="false">
      <c r="A24" s="17" t="n">
        <v>19</v>
      </c>
      <c r="B24" s="13" t="s">
        <v>40</v>
      </c>
      <c r="C24" s="13" t="s">
        <v>41</v>
      </c>
      <c r="D24" s="14" t="n">
        <v>50000</v>
      </c>
      <c r="E24" s="9" t="s">
        <v>42</v>
      </c>
      <c r="F24" s="10" t="s">
        <v>43</v>
      </c>
      <c r="G24" s="11"/>
      <c r="H24" s="12" t="n">
        <v>580</v>
      </c>
      <c r="I24" s="12"/>
      <c r="J24" s="12"/>
      <c r="K24" s="25"/>
    </row>
    <row r="25" customFormat="false" ht="15" hidden="false" customHeight="true" outlineLevel="0" collapsed="false">
      <c r="A25" s="17" t="n">
        <v>20</v>
      </c>
      <c r="B25" s="13" t="s">
        <v>44</v>
      </c>
      <c r="C25" s="13" t="s">
        <v>41</v>
      </c>
      <c r="D25" s="14" t="n">
        <v>50000</v>
      </c>
      <c r="E25" s="9" t="s">
        <v>45</v>
      </c>
      <c r="F25" s="10" t="s">
        <v>46</v>
      </c>
      <c r="G25" s="11"/>
      <c r="H25" s="12" t="n">
        <v>580</v>
      </c>
      <c r="I25" s="13"/>
      <c r="J25" s="12"/>
      <c r="K25" s="25"/>
    </row>
    <row r="26" customFormat="false" ht="15" hidden="false" customHeight="true" outlineLevel="0" collapsed="false">
      <c r="A26" s="17" t="n">
        <v>21</v>
      </c>
      <c r="B26" s="13" t="s">
        <v>47</v>
      </c>
      <c r="C26" s="13" t="s">
        <v>41</v>
      </c>
      <c r="D26" s="14" t="n">
        <v>50000</v>
      </c>
      <c r="E26" s="9" t="s">
        <v>48</v>
      </c>
      <c r="F26" s="10" t="s">
        <v>49</v>
      </c>
      <c r="G26" s="11"/>
      <c r="H26" s="12" t="n">
        <v>580</v>
      </c>
      <c r="I26" s="13"/>
      <c r="J26" s="12"/>
      <c r="K26" s="25"/>
    </row>
    <row r="27" customFormat="false" ht="15" hidden="false" customHeight="true" outlineLevel="0" collapsed="false">
      <c r="A27" s="17" t="n">
        <v>22</v>
      </c>
      <c r="B27" s="13" t="s">
        <v>50</v>
      </c>
      <c r="C27" s="13" t="s">
        <v>41</v>
      </c>
      <c r="D27" s="14" t="n">
        <v>50000</v>
      </c>
      <c r="E27" s="9" t="s">
        <v>51</v>
      </c>
      <c r="F27" s="10" t="s">
        <v>52</v>
      </c>
      <c r="G27" s="11"/>
      <c r="H27" s="12" t="n">
        <v>633.33</v>
      </c>
      <c r="I27" s="12"/>
      <c r="J27" s="12"/>
      <c r="K27" s="25"/>
    </row>
    <row r="28" customFormat="false" ht="15" hidden="false" customHeight="true" outlineLevel="0" collapsed="false">
      <c r="A28" s="17" t="n">
        <v>23</v>
      </c>
      <c r="B28" s="13" t="s">
        <v>53</v>
      </c>
      <c r="C28" s="13" t="s">
        <v>41</v>
      </c>
      <c r="D28" s="14" t="n">
        <v>50000</v>
      </c>
      <c r="E28" s="9" t="s">
        <v>54</v>
      </c>
      <c r="F28" s="10" t="s">
        <v>55</v>
      </c>
      <c r="G28" s="11"/>
      <c r="H28" s="12" t="n">
        <v>633.33</v>
      </c>
      <c r="I28" s="12"/>
      <c r="J28" s="12"/>
      <c r="K28" s="25"/>
    </row>
    <row r="29" customFormat="false" ht="15" hidden="false" customHeight="true" outlineLevel="0" collapsed="false">
      <c r="A29" s="17" t="n">
        <v>24</v>
      </c>
      <c r="B29" s="13" t="s">
        <v>56</v>
      </c>
      <c r="C29" s="13" t="s">
        <v>41</v>
      </c>
      <c r="D29" s="25" t="n">
        <v>50000</v>
      </c>
      <c r="E29" s="26" t="n">
        <v>44116</v>
      </c>
      <c r="F29" s="26" t="n">
        <v>45210</v>
      </c>
      <c r="G29" s="11"/>
      <c r="H29" s="12" t="n">
        <v>521.18</v>
      </c>
      <c r="I29" s="12"/>
      <c r="J29" s="12"/>
      <c r="K29" s="25"/>
    </row>
    <row r="30" customFormat="false" ht="15" hidden="false" customHeight="true" outlineLevel="0" collapsed="false">
      <c r="A30" s="17" t="n">
        <v>25</v>
      </c>
      <c r="B30" s="13" t="s">
        <v>57</v>
      </c>
      <c r="C30" s="13" t="s">
        <v>41</v>
      </c>
      <c r="D30" s="14" t="n">
        <v>50000</v>
      </c>
      <c r="E30" s="9" t="s">
        <v>58</v>
      </c>
      <c r="F30" s="10" t="s">
        <v>59</v>
      </c>
      <c r="G30" s="11"/>
      <c r="H30" s="27" t="n">
        <v>633.33</v>
      </c>
      <c r="I30" s="12"/>
      <c r="J30" s="12"/>
      <c r="K30" s="25"/>
    </row>
    <row r="31" customFormat="false" ht="15" hidden="false" customHeight="true" outlineLevel="0" collapsed="false">
      <c r="A31" s="17" t="n">
        <v>26</v>
      </c>
      <c r="B31" s="13" t="s">
        <v>60</v>
      </c>
      <c r="C31" s="13" t="s">
        <v>41</v>
      </c>
      <c r="D31" s="14" t="n">
        <v>50000</v>
      </c>
      <c r="E31" s="9" t="s">
        <v>58</v>
      </c>
      <c r="F31" s="10" t="s">
        <v>59</v>
      </c>
      <c r="G31" s="11"/>
      <c r="H31" s="27" t="n">
        <v>633.33</v>
      </c>
      <c r="I31" s="12"/>
      <c r="J31" s="12"/>
      <c r="K31" s="25"/>
    </row>
    <row r="32" customFormat="false" ht="15" hidden="false" customHeight="true" outlineLevel="0" collapsed="false">
      <c r="A32" s="17" t="n">
        <v>27</v>
      </c>
      <c r="B32" s="13" t="s">
        <v>61</v>
      </c>
      <c r="C32" s="13" t="s">
        <v>41</v>
      </c>
      <c r="D32" s="25" t="n">
        <v>50000</v>
      </c>
      <c r="E32" s="28" t="n">
        <v>44100</v>
      </c>
      <c r="F32" s="28" t="n">
        <v>45195</v>
      </c>
      <c r="G32" s="11"/>
      <c r="H32" s="13" t="n">
        <v>626.74</v>
      </c>
      <c r="I32" s="12"/>
      <c r="J32" s="12"/>
      <c r="K32" s="25"/>
    </row>
    <row r="33" customFormat="false" ht="15" hidden="false" customHeight="true" outlineLevel="0" collapsed="false">
      <c r="A33" s="17" t="n">
        <v>28</v>
      </c>
      <c r="B33" s="13" t="s">
        <v>62</v>
      </c>
      <c r="C33" s="13" t="s">
        <v>41</v>
      </c>
      <c r="D33" s="25" t="n">
        <v>50000</v>
      </c>
      <c r="E33" s="29" t="n">
        <v>44123</v>
      </c>
      <c r="F33" s="29" t="n">
        <v>45218</v>
      </c>
      <c r="G33" s="11"/>
      <c r="H33" s="13" t="n">
        <v>475</v>
      </c>
      <c r="I33" s="12"/>
      <c r="J33" s="12"/>
      <c r="K33" s="25"/>
    </row>
    <row r="34" customFormat="false" ht="15" hidden="false" customHeight="true" outlineLevel="0" collapsed="false">
      <c r="A34" s="17" t="n">
        <v>29</v>
      </c>
      <c r="B34" s="30" t="s">
        <v>63</v>
      </c>
      <c r="C34" s="30" t="s">
        <v>64</v>
      </c>
      <c r="D34" s="31" t="n">
        <v>50000</v>
      </c>
      <c r="E34" s="32" t="s">
        <v>65</v>
      </c>
      <c r="F34" s="33" t="s">
        <v>66</v>
      </c>
      <c r="G34" s="11"/>
      <c r="H34" s="32" t="n">
        <v>477.29</v>
      </c>
      <c r="I34" s="34"/>
      <c r="J34" s="31"/>
      <c r="K34" s="12"/>
    </row>
    <row r="35" customFormat="false" ht="15" hidden="false" customHeight="true" outlineLevel="0" collapsed="false">
      <c r="A35" s="17" t="n">
        <v>30</v>
      </c>
      <c r="B35" s="30" t="s">
        <v>67</v>
      </c>
      <c r="C35" s="30" t="s">
        <v>64</v>
      </c>
      <c r="D35" s="31" t="n">
        <v>50000</v>
      </c>
      <c r="E35" s="32" t="s">
        <v>68</v>
      </c>
      <c r="F35" s="33" t="s">
        <v>69</v>
      </c>
      <c r="G35" s="11"/>
      <c r="H35" s="32" t="n">
        <v>477.29</v>
      </c>
      <c r="I35" s="34"/>
      <c r="J35" s="31"/>
      <c r="K35" s="12"/>
    </row>
    <row r="36" customFormat="false" ht="15" hidden="false" customHeight="true" outlineLevel="0" collapsed="false">
      <c r="A36" s="17" t="n">
        <v>31</v>
      </c>
      <c r="B36" s="30" t="s">
        <v>70</v>
      </c>
      <c r="C36" s="30" t="s">
        <v>64</v>
      </c>
      <c r="D36" s="31" t="n">
        <v>50000</v>
      </c>
      <c r="E36" s="32" t="s">
        <v>71</v>
      </c>
      <c r="F36" s="33" t="s">
        <v>72</v>
      </c>
      <c r="G36" s="11"/>
      <c r="H36" s="32" t="n">
        <v>542.52</v>
      </c>
      <c r="I36" s="35"/>
      <c r="J36" s="31"/>
      <c r="K36" s="12"/>
    </row>
    <row r="37" customFormat="false" ht="15" hidden="false" customHeight="true" outlineLevel="0" collapsed="false">
      <c r="A37" s="17" t="n">
        <v>32</v>
      </c>
      <c r="B37" s="30" t="s">
        <v>73</v>
      </c>
      <c r="C37" s="30" t="s">
        <v>64</v>
      </c>
      <c r="D37" s="31" t="n">
        <v>50000</v>
      </c>
      <c r="E37" s="32" t="s">
        <v>74</v>
      </c>
      <c r="F37" s="33" t="s">
        <v>75</v>
      </c>
      <c r="G37" s="11"/>
      <c r="H37" s="32" t="n">
        <v>477.29</v>
      </c>
      <c r="I37" s="35"/>
      <c r="J37" s="31"/>
      <c r="K37" s="12"/>
    </row>
    <row r="38" customFormat="false" ht="15" hidden="false" customHeight="true" outlineLevel="0" collapsed="false">
      <c r="A38" s="17" t="n">
        <v>33</v>
      </c>
      <c r="B38" s="30" t="s">
        <v>76</v>
      </c>
      <c r="C38" s="30" t="s">
        <v>64</v>
      </c>
      <c r="D38" s="31" t="n">
        <v>50000</v>
      </c>
      <c r="E38" s="32" t="s">
        <v>74</v>
      </c>
      <c r="F38" s="33" t="s">
        <v>75</v>
      </c>
      <c r="G38" s="11"/>
      <c r="H38" s="32" t="n">
        <v>477.29</v>
      </c>
      <c r="I38" s="35"/>
      <c r="J38" s="31"/>
      <c r="K38" s="12"/>
    </row>
    <row r="39" customFormat="false" ht="15" hidden="false" customHeight="true" outlineLevel="0" collapsed="false">
      <c r="A39" s="17" t="n">
        <v>34</v>
      </c>
      <c r="B39" s="30" t="s">
        <v>77</v>
      </c>
      <c r="C39" s="30" t="s">
        <v>64</v>
      </c>
      <c r="D39" s="31" t="n">
        <v>50000</v>
      </c>
      <c r="E39" s="32" t="s">
        <v>78</v>
      </c>
      <c r="F39" s="33" t="s">
        <v>79</v>
      </c>
      <c r="G39" s="11"/>
      <c r="H39" s="32" t="n">
        <v>477.29</v>
      </c>
      <c r="I39" s="35"/>
      <c r="J39" s="31"/>
      <c r="K39" s="12"/>
    </row>
    <row r="40" customFormat="false" ht="15" hidden="false" customHeight="true" outlineLevel="0" collapsed="false">
      <c r="A40" s="17" t="n">
        <v>35</v>
      </c>
      <c r="B40" s="30" t="s">
        <v>80</v>
      </c>
      <c r="C40" s="30" t="s">
        <v>64</v>
      </c>
      <c r="D40" s="31" t="n">
        <v>50000</v>
      </c>
      <c r="E40" s="32" t="s">
        <v>81</v>
      </c>
      <c r="F40" s="33" t="s">
        <v>82</v>
      </c>
      <c r="G40" s="11"/>
      <c r="H40" s="32" t="n">
        <v>477.29</v>
      </c>
      <c r="I40" s="35"/>
      <c r="J40" s="31"/>
      <c r="K40" s="12"/>
    </row>
    <row r="41" customFormat="false" ht="15" hidden="false" customHeight="true" outlineLevel="0" collapsed="false">
      <c r="A41" s="17" t="n">
        <v>36</v>
      </c>
      <c r="B41" s="30" t="s">
        <v>83</v>
      </c>
      <c r="C41" s="30" t="s">
        <v>64</v>
      </c>
      <c r="D41" s="31" t="n">
        <v>50000</v>
      </c>
      <c r="E41" s="32" t="s">
        <v>84</v>
      </c>
      <c r="F41" s="33" t="s">
        <v>85</v>
      </c>
      <c r="G41" s="11"/>
      <c r="H41" s="32" t="n">
        <v>477.29</v>
      </c>
      <c r="I41" s="35"/>
      <c r="J41" s="31"/>
      <c r="K41" s="12"/>
    </row>
    <row r="42" customFormat="false" ht="15" hidden="false" customHeight="true" outlineLevel="0" collapsed="false">
      <c r="A42" s="17" t="n">
        <v>37</v>
      </c>
      <c r="B42" s="30" t="s">
        <v>86</v>
      </c>
      <c r="C42" s="30" t="s">
        <v>64</v>
      </c>
      <c r="D42" s="31" t="n">
        <v>50000</v>
      </c>
      <c r="E42" s="32" t="s">
        <v>87</v>
      </c>
      <c r="F42" s="33" t="s">
        <v>88</v>
      </c>
      <c r="G42" s="11"/>
      <c r="H42" s="32" t="n">
        <v>477.29</v>
      </c>
      <c r="I42" s="35"/>
      <c r="J42" s="31"/>
      <c r="K42" s="12"/>
    </row>
    <row r="43" customFormat="false" ht="15" hidden="false" customHeight="true" outlineLevel="0" collapsed="false">
      <c r="A43" s="17" t="n">
        <v>38</v>
      </c>
      <c r="B43" s="30" t="s">
        <v>89</v>
      </c>
      <c r="C43" s="30" t="s">
        <v>64</v>
      </c>
      <c r="D43" s="31" t="n">
        <v>50000</v>
      </c>
      <c r="E43" s="32" t="s">
        <v>74</v>
      </c>
      <c r="F43" s="33" t="s">
        <v>75</v>
      </c>
      <c r="G43" s="11"/>
      <c r="H43" s="32" t="n">
        <v>475.62</v>
      </c>
      <c r="I43" s="35"/>
      <c r="J43" s="31"/>
      <c r="K43" s="12"/>
    </row>
    <row r="44" customFormat="false" ht="15" hidden="false" customHeight="true" outlineLevel="0" collapsed="false">
      <c r="A44" s="17" t="n">
        <v>39</v>
      </c>
      <c r="B44" s="30" t="s">
        <v>90</v>
      </c>
      <c r="C44" s="30" t="s">
        <v>64</v>
      </c>
      <c r="D44" s="31" t="n">
        <v>50000</v>
      </c>
      <c r="E44" s="32" t="s">
        <v>68</v>
      </c>
      <c r="F44" s="33" t="s">
        <v>69</v>
      </c>
      <c r="G44" s="11"/>
      <c r="H44" s="32" t="n">
        <v>477.29</v>
      </c>
      <c r="I44" s="35"/>
      <c r="J44" s="31"/>
      <c r="K44" s="12"/>
    </row>
    <row r="45" customFormat="false" ht="15" hidden="false" customHeight="true" outlineLevel="0" collapsed="false">
      <c r="A45" s="17" t="n">
        <v>40</v>
      </c>
      <c r="B45" s="30" t="s">
        <v>91</v>
      </c>
      <c r="C45" s="30" t="s">
        <v>64</v>
      </c>
      <c r="D45" s="31" t="n">
        <v>50000</v>
      </c>
      <c r="E45" s="32" t="s">
        <v>68</v>
      </c>
      <c r="F45" s="33" t="s">
        <v>69</v>
      </c>
      <c r="G45" s="11"/>
      <c r="H45" s="32" t="n">
        <v>477.29</v>
      </c>
      <c r="I45" s="35"/>
      <c r="J45" s="31"/>
      <c r="K45" s="12"/>
    </row>
    <row r="46" customFormat="false" ht="15" hidden="false" customHeight="true" outlineLevel="0" collapsed="false">
      <c r="A46" s="17" t="n">
        <v>41</v>
      </c>
      <c r="B46" s="30" t="s">
        <v>92</v>
      </c>
      <c r="C46" s="30" t="s">
        <v>64</v>
      </c>
      <c r="D46" s="31" t="n">
        <v>50000</v>
      </c>
      <c r="E46" s="32" t="s">
        <v>87</v>
      </c>
      <c r="F46" s="33" t="s">
        <v>88</v>
      </c>
      <c r="G46" s="11"/>
      <c r="H46" s="32" t="n">
        <v>477.29</v>
      </c>
      <c r="I46" s="35"/>
      <c r="J46" s="31"/>
      <c r="K46" s="12"/>
    </row>
    <row r="47" customFormat="false" ht="15" hidden="false" customHeight="true" outlineLevel="0" collapsed="false">
      <c r="A47" s="17" t="n">
        <v>42</v>
      </c>
      <c r="B47" s="30" t="s">
        <v>93</v>
      </c>
      <c r="C47" s="30" t="s">
        <v>64</v>
      </c>
      <c r="D47" s="31" t="n">
        <v>50000</v>
      </c>
      <c r="E47" s="32" t="s">
        <v>87</v>
      </c>
      <c r="F47" s="33" t="s">
        <v>88</v>
      </c>
      <c r="G47" s="11"/>
      <c r="H47" s="32" t="n">
        <v>477.29</v>
      </c>
      <c r="I47" s="35"/>
      <c r="J47" s="31"/>
      <c r="K47" s="12"/>
    </row>
    <row r="48" customFormat="false" ht="15" hidden="false" customHeight="true" outlineLevel="0" collapsed="false">
      <c r="A48" s="17" t="n">
        <v>43</v>
      </c>
      <c r="B48" s="36" t="s">
        <v>94</v>
      </c>
      <c r="C48" s="36" t="s">
        <v>64</v>
      </c>
      <c r="D48" s="31" t="n">
        <v>50000</v>
      </c>
      <c r="E48" s="34" t="s">
        <v>58</v>
      </c>
      <c r="F48" s="37" t="s">
        <v>59</v>
      </c>
      <c r="G48" s="11"/>
      <c r="H48" s="38" t="n">
        <v>633.33</v>
      </c>
      <c r="I48" s="35"/>
      <c r="J48" s="31"/>
      <c r="K48" s="39"/>
    </row>
    <row r="49" customFormat="false" ht="15" hidden="false" customHeight="true" outlineLevel="0" collapsed="false">
      <c r="A49" s="17" t="n">
        <v>44</v>
      </c>
      <c r="B49" s="36" t="s">
        <v>95</v>
      </c>
      <c r="C49" s="36" t="s">
        <v>64</v>
      </c>
      <c r="D49" s="31" t="n">
        <v>50000</v>
      </c>
      <c r="E49" s="34" t="s">
        <v>58</v>
      </c>
      <c r="F49" s="37" t="s">
        <v>59</v>
      </c>
      <c r="G49" s="11"/>
      <c r="H49" s="38" t="n">
        <v>633.33</v>
      </c>
      <c r="I49" s="35"/>
      <c r="J49" s="40"/>
      <c r="K49" s="12"/>
    </row>
    <row r="50" customFormat="false" ht="15" hidden="false" customHeight="true" outlineLevel="0" collapsed="false">
      <c r="A50" s="17" t="n">
        <v>45</v>
      </c>
      <c r="B50" s="36" t="s">
        <v>96</v>
      </c>
      <c r="C50" s="36" t="s">
        <v>64</v>
      </c>
      <c r="D50" s="41" t="n">
        <v>50000</v>
      </c>
      <c r="E50" s="42" t="n">
        <v>44124</v>
      </c>
      <c r="F50" s="42" t="n">
        <v>45218</v>
      </c>
      <c r="G50" s="11"/>
      <c r="H50" s="43" t="n">
        <v>468.4</v>
      </c>
      <c r="I50" s="35"/>
      <c r="J50" s="40"/>
      <c r="K50" s="12"/>
    </row>
    <row r="51" customFormat="false" ht="15" hidden="false" customHeight="true" outlineLevel="0" collapsed="false">
      <c r="A51" s="17" t="n">
        <v>46</v>
      </c>
      <c r="B51" s="36" t="s">
        <v>97</v>
      </c>
      <c r="C51" s="36" t="s">
        <v>64</v>
      </c>
      <c r="D51" s="41" t="n">
        <v>50000</v>
      </c>
      <c r="E51" s="44" t="n">
        <v>44098</v>
      </c>
      <c r="F51" s="44" t="n">
        <v>45193</v>
      </c>
      <c r="G51" s="11"/>
      <c r="H51" s="34" t="n">
        <v>639.93</v>
      </c>
      <c r="I51" s="35"/>
      <c r="J51" s="40"/>
      <c r="K51" s="12"/>
    </row>
    <row r="52" customFormat="false" ht="15" hidden="false" customHeight="true" outlineLevel="0" collapsed="false">
      <c r="A52" s="17" t="n">
        <v>47</v>
      </c>
      <c r="B52" s="45" t="s">
        <v>98</v>
      </c>
      <c r="C52" s="36" t="s">
        <v>64</v>
      </c>
      <c r="D52" s="41" t="n">
        <v>50000</v>
      </c>
      <c r="E52" s="44" t="n">
        <v>44099</v>
      </c>
      <c r="F52" s="44" t="n">
        <v>45194</v>
      </c>
      <c r="G52" s="11"/>
      <c r="H52" s="34" t="n">
        <v>633.33</v>
      </c>
      <c r="I52" s="46"/>
      <c r="J52" s="47"/>
      <c r="K52" s="12"/>
    </row>
    <row r="53" customFormat="false" ht="15" hidden="false" customHeight="true" outlineLevel="0" collapsed="false">
      <c r="A53" s="17" t="n">
        <v>48</v>
      </c>
      <c r="B53" s="36" t="s">
        <v>99</v>
      </c>
      <c r="C53" s="36" t="s">
        <v>64</v>
      </c>
      <c r="D53" s="41" t="n">
        <v>50000</v>
      </c>
      <c r="E53" s="44" t="n">
        <v>44100</v>
      </c>
      <c r="F53" s="44" t="n">
        <v>45195</v>
      </c>
      <c r="G53" s="11"/>
      <c r="H53" s="34" t="n">
        <v>626.74</v>
      </c>
      <c r="I53" s="46"/>
      <c r="J53" s="47"/>
      <c r="K53" s="12"/>
    </row>
    <row r="54" customFormat="false" ht="15" hidden="false" customHeight="true" outlineLevel="0" collapsed="false">
      <c r="A54" s="17" t="n">
        <v>49</v>
      </c>
      <c r="B54" s="36" t="s">
        <v>100</v>
      </c>
      <c r="C54" s="36" t="s">
        <v>64</v>
      </c>
      <c r="D54" s="41" t="n">
        <v>50000</v>
      </c>
      <c r="E54" s="44" t="n">
        <v>44100</v>
      </c>
      <c r="F54" s="44" t="n">
        <v>45195</v>
      </c>
      <c r="G54" s="11"/>
      <c r="H54" s="34" t="n">
        <v>626.74</v>
      </c>
      <c r="I54" s="46"/>
      <c r="J54" s="47"/>
      <c r="K54" s="12"/>
    </row>
    <row r="55" customFormat="false" ht="15" hidden="false" customHeight="true" outlineLevel="0" collapsed="false">
      <c r="A55" s="17" t="n">
        <v>50</v>
      </c>
      <c r="B55" s="36" t="s">
        <v>101</v>
      </c>
      <c r="C55" s="36" t="s">
        <v>64</v>
      </c>
      <c r="D55" s="41" t="n">
        <v>50000</v>
      </c>
      <c r="E55" s="48" t="n">
        <v>44116</v>
      </c>
      <c r="F55" s="48" t="n">
        <v>45210</v>
      </c>
      <c r="G55" s="11"/>
      <c r="H55" s="34" t="n">
        <v>521.18</v>
      </c>
      <c r="I55" s="46"/>
      <c r="J55" s="47"/>
      <c r="K55" s="12"/>
    </row>
    <row r="56" customFormat="false" ht="15" hidden="false" customHeight="true" outlineLevel="0" collapsed="false">
      <c r="A56" s="17" t="n">
        <v>51</v>
      </c>
      <c r="B56" s="36" t="s">
        <v>102</v>
      </c>
      <c r="C56" s="36" t="s">
        <v>64</v>
      </c>
      <c r="D56" s="41" t="n">
        <v>50000</v>
      </c>
      <c r="E56" s="48" t="n">
        <v>44116</v>
      </c>
      <c r="F56" s="48" t="n">
        <v>45210</v>
      </c>
      <c r="G56" s="11"/>
      <c r="H56" s="34" t="n">
        <v>521.18</v>
      </c>
      <c r="I56" s="46"/>
      <c r="J56" s="47"/>
      <c r="K56" s="12"/>
    </row>
    <row r="57" customFormat="false" ht="15" hidden="false" customHeight="true" outlineLevel="0" collapsed="false">
      <c r="A57" s="17" t="n">
        <v>52</v>
      </c>
      <c r="B57" s="36" t="s">
        <v>103</v>
      </c>
      <c r="C57" s="36" t="s">
        <v>64</v>
      </c>
      <c r="D57" s="41" t="n">
        <v>50000</v>
      </c>
      <c r="E57" s="48" t="n">
        <v>44116</v>
      </c>
      <c r="F57" s="48" t="n">
        <v>45210</v>
      </c>
      <c r="G57" s="11"/>
      <c r="H57" s="34" t="n">
        <v>521.18</v>
      </c>
      <c r="I57" s="46"/>
      <c r="J57" s="47"/>
      <c r="K57" s="12"/>
    </row>
    <row r="58" customFormat="false" ht="15" hidden="false" customHeight="true" outlineLevel="0" collapsed="false">
      <c r="A58" s="17" t="n">
        <v>53</v>
      </c>
      <c r="B58" s="36" t="s">
        <v>104</v>
      </c>
      <c r="C58" s="36" t="s">
        <v>64</v>
      </c>
      <c r="D58" s="41" t="n">
        <v>50000</v>
      </c>
      <c r="E58" s="48" t="n">
        <v>44116</v>
      </c>
      <c r="F58" s="48" t="n">
        <v>45210</v>
      </c>
      <c r="G58" s="11"/>
      <c r="H58" s="34" t="n">
        <v>521.18</v>
      </c>
      <c r="I58" s="46"/>
      <c r="J58" s="47"/>
      <c r="K58" s="12"/>
    </row>
    <row r="59" customFormat="false" ht="15" hidden="false" customHeight="true" outlineLevel="0" collapsed="false">
      <c r="A59" s="17" t="n">
        <v>54</v>
      </c>
      <c r="B59" s="36" t="s">
        <v>105</v>
      </c>
      <c r="C59" s="36" t="s">
        <v>64</v>
      </c>
      <c r="D59" s="41" t="n">
        <v>50000</v>
      </c>
      <c r="E59" s="48" t="n">
        <v>44120</v>
      </c>
      <c r="F59" s="48" t="n">
        <v>45214</v>
      </c>
      <c r="G59" s="11"/>
      <c r="H59" s="34" t="n">
        <v>494.79</v>
      </c>
      <c r="I59" s="46"/>
      <c r="J59" s="47"/>
      <c r="K59" s="12"/>
    </row>
    <row r="60" customFormat="false" ht="15" hidden="false" customHeight="true" outlineLevel="0" collapsed="false">
      <c r="A60" s="17" t="n">
        <v>55</v>
      </c>
      <c r="B60" s="36" t="s">
        <v>106</v>
      </c>
      <c r="C60" s="36" t="s">
        <v>64</v>
      </c>
      <c r="D60" s="41" t="n">
        <v>50000</v>
      </c>
      <c r="E60" s="48" t="n">
        <v>44121</v>
      </c>
      <c r="F60" s="48" t="n">
        <v>45215</v>
      </c>
      <c r="G60" s="11"/>
      <c r="H60" s="32" t="n">
        <v>488.19</v>
      </c>
      <c r="I60" s="46"/>
      <c r="J60" s="47"/>
      <c r="K60" s="12"/>
    </row>
    <row r="61" customFormat="false" ht="15" hidden="false" customHeight="true" outlineLevel="0" collapsed="false">
      <c r="A61" s="17" t="n">
        <v>56</v>
      </c>
      <c r="B61" s="36" t="s">
        <v>107</v>
      </c>
      <c r="C61" s="36" t="s">
        <v>64</v>
      </c>
      <c r="D61" s="41" t="n">
        <v>50000</v>
      </c>
      <c r="E61" s="48" t="n">
        <v>44121</v>
      </c>
      <c r="F61" s="48" t="n">
        <v>45215</v>
      </c>
      <c r="G61" s="11"/>
      <c r="H61" s="32" t="n">
        <v>488.19</v>
      </c>
      <c r="I61" s="46"/>
      <c r="J61" s="47"/>
      <c r="K61" s="12"/>
    </row>
    <row r="62" customFormat="false" ht="15" hidden="false" customHeight="true" outlineLevel="0" collapsed="false">
      <c r="A62" s="17" t="n">
        <v>57</v>
      </c>
      <c r="B62" s="36" t="s">
        <v>108</v>
      </c>
      <c r="C62" s="36" t="s">
        <v>64</v>
      </c>
      <c r="D62" s="41" t="n">
        <v>50000</v>
      </c>
      <c r="E62" s="48" t="n">
        <v>44121</v>
      </c>
      <c r="F62" s="48" t="n">
        <v>45215</v>
      </c>
      <c r="G62" s="11"/>
      <c r="H62" s="32" t="n">
        <v>488.19</v>
      </c>
      <c r="I62" s="49"/>
      <c r="J62" s="47"/>
      <c r="K62" s="12"/>
    </row>
    <row r="63" customFormat="false" ht="15" hidden="false" customHeight="true" outlineLevel="0" collapsed="false">
      <c r="A63" s="17" t="n">
        <v>58</v>
      </c>
      <c r="B63" s="36" t="s">
        <v>109</v>
      </c>
      <c r="C63" s="36" t="s">
        <v>64</v>
      </c>
      <c r="D63" s="41" t="n">
        <v>50000</v>
      </c>
      <c r="E63" s="48" t="n">
        <v>44124</v>
      </c>
      <c r="F63" s="48" t="n">
        <v>45218</v>
      </c>
      <c r="G63" s="11"/>
      <c r="H63" s="34" t="n">
        <v>468.4</v>
      </c>
      <c r="I63" s="49"/>
      <c r="J63" s="47"/>
      <c r="K63" s="12"/>
    </row>
    <row r="64" customFormat="false" ht="15" hidden="false" customHeight="true" outlineLevel="0" collapsed="false">
      <c r="A64" s="17" t="n">
        <v>59</v>
      </c>
      <c r="B64" s="13" t="s">
        <v>110</v>
      </c>
      <c r="C64" s="13" t="s">
        <v>111</v>
      </c>
      <c r="D64" s="14" t="n">
        <v>50000</v>
      </c>
      <c r="E64" s="9" t="n">
        <v>42809</v>
      </c>
      <c r="F64" s="10" t="n">
        <v>44448</v>
      </c>
      <c r="G64" s="11"/>
      <c r="H64" s="17" t="n">
        <v>633.33</v>
      </c>
      <c r="I64" s="7"/>
      <c r="J64" s="12"/>
      <c r="K64" s="7"/>
    </row>
    <row r="65" customFormat="false" ht="15" hidden="false" customHeight="true" outlineLevel="0" collapsed="false">
      <c r="A65" s="17" t="n">
        <v>60</v>
      </c>
      <c r="B65" s="17" t="s">
        <v>112</v>
      </c>
      <c r="C65" s="13" t="s">
        <v>111</v>
      </c>
      <c r="D65" s="8" t="n">
        <v>50000</v>
      </c>
      <c r="E65" s="9" t="n">
        <v>43257</v>
      </c>
      <c r="F65" s="10" t="n">
        <v>44353</v>
      </c>
      <c r="G65" s="11"/>
      <c r="H65" s="17" t="n">
        <v>580</v>
      </c>
      <c r="I65" s="7"/>
      <c r="J65" s="12"/>
      <c r="K65" s="7"/>
    </row>
    <row r="66" customFormat="false" ht="15" hidden="false" customHeight="true" outlineLevel="0" collapsed="false">
      <c r="A66" s="17" t="n">
        <v>61</v>
      </c>
      <c r="B66" s="50" t="s">
        <v>113</v>
      </c>
      <c r="C66" s="51" t="s">
        <v>111</v>
      </c>
      <c r="D66" s="14" t="n">
        <v>50000</v>
      </c>
      <c r="E66" s="52" t="n">
        <v>44019</v>
      </c>
      <c r="F66" s="52" t="n">
        <v>45113</v>
      </c>
      <c r="G66" s="12"/>
      <c r="H66" s="17" t="n">
        <v>633.33</v>
      </c>
      <c r="I66" s="7"/>
      <c r="J66" s="12"/>
      <c r="K66" s="7"/>
    </row>
    <row r="67" customFormat="false" ht="15" hidden="false" customHeight="true" outlineLevel="0" collapsed="false">
      <c r="A67" s="17" t="n">
        <v>62</v>
      </c>
      <c r="B67" s="50" t="s">
        <v>114</v>
      </c>
      <c r="C67" s="51" t="s">
        <v>111</v>
      </c>
      <c r="D67" s="14" t="n">
        <v>50000</v>
      </c>
      <c r="E67" s="52" t="n">
        <v>44070</v>
      </c>
      <c r="F67" s="52" t="n">
        <v>45165</v>
      </c>
      <c r="G67" s="12"/>
      <c r="H67" s="17" t="n">
        <v>633.33</v>
      </c>
      <c r="I67" s="7"/>
      <c r="J67" s="12"/>
      <c r="K67" s="7"/>
    </row>
    <row r="68" customFormat="false" ht="15" hidden="false" customHeight="true" outlineLevel="0" collapsed="false">
      <c r="A68" s="17" t="n">
        <v>63</v>
      </c>
      <c r="B68" s="50" t="s">
        <v>115</v>
      </c>
      <c r="C68" s="51" t="s">
        <v>111</v>
      </c>
      <c r="D68" s="14" t="n">
        <v>50000</v>
      </c>
      <c r="E68" s="52" t="n">
        <v>44070</v>
      </c>
      <c r="F68" s="52" t="n">
        <v>45165</v>
      </c>
      <c r="G68" s="12"/>
      <c r="H68" s="17" t="n">
        <v>633.33</v>
      </c>
      <c r="I68" s="7"/>
      <c r="J68" s="12"/>
      <c r="K68" s="7"/>
    </row>
    <row r="69" customFormat="false" ht="15" hidden="false" customHeight="true" outlineLevel="0" collapsed="false">
      <c r="A69" s="17" t="n">
        <v>64</v>
      </c>
      <c r="B69" s="50" t="s">
        <v>116</v>
      </c>
      <c r="C69" s="51" t="s">
        <v>111</v>
      </c>
      <c r="D69" s="14" t="n">
        <v>50000</v>
      </c>
      <c r="E69" s="52" t="n">
        <v>44081</v>
      </c>
      <c r="F69" s="52" t="n">
        <v>45176</v>
      </c>
      <c r="G69" s="12"/>
      <c r="H69" s="17" t="n">
        <v>633.33</v>
      </c>
      <c r="I69" s="7"/>
      <c r="J69" s="12"/>
      <c r="K69" s="7"/>
    </row>
    <row r="70" customFormat="false" ht="15" hidden="false" customHeight="true" outlineLevel="0" collapsed="false">
      <c r="A70" s="17" t="n">
        <v>65</v>
      </c>
      <c r="B70" s="7" t="s">
        <v>117</v>
      </c>
      <c r="C70" s="7" t="s">
        <v>111</v>
      </c>
      <c r="D70" s="16" t="n">
        <v>30000</v>
      </c>
      <c r="E70" s="18" t="n">
        <v>44097</v>
      </c>
      <c r="F70" s="53" t="n">
        <v>45191</v>
      </c>
      <c r="G70" s="12"/>
      <c r="H70" s="54" t="n">
        <v>387.92</v>
      </c>
      <c r="I70" s="12"/>
      <c r="J70" s="12"/>
      <c r="K70" s="12"/>
    </row>
    <row r="71" customFormat="false" ht="15" hidden="false" customHeight="true" outlineLevel="0" collapsed="false">
      <c r="A71" s="17" t="n">
        <v>66</v>
      </c>
      <c r="B71" s="7" t="s">
        <v>118</v>
      </c>
      <c r="C71" s="7" t="s">
        <v>111</v>
      </c>
      <c r="D71" s="16" t="n">
        <v>50000</v>
      </c>
      <c r="E71" s="53" t="n">
        <v>44125</v>
      </c>
      <c r="F71" s="53" t="n">
        <v>45220</v>
      </c>
      <c r="G71" s="12"/>
      <c r="H71" s="17" t="n">
        <v>461.81</v>
      </c>
      <c r="I71" s="12"/>
      <c r="J71" s="12"/>
      <c r="K71" s="12"/>
    </row>
    <row r="72" customFormat="false" ht="15" hidden="false" customHeight="true" outlineLevel="0" collapsed="false">
      <c r="A72" s="17" t="n">
        <v>67</v>
      </c>
      <c r="B72" s="7" t="s">
        <v>119</v>
      </c>
      <c r="C72" s="7" t="s">
        <v>111</v>
      </c>
      <c r="D72" s="16" t="n">
        <v>50000</v>
      </c>
      <c r="E72" s="53" t="n">
        <v>44132</v>
      </c>
      <c r="F72" s="53" t="n">
        <v>45227</v>
      </c>
      <c r="G72" s="12"/>
      <c r="H72" s="17" t="n">
        <v>415.63</v>
      </c>
      <c r="I72" s="12"/>
      <c r="J72" s="12"/>
      <c r="K72" s="12"/>
    </row>
    <row r="73" customFormat="false" ht="15" hidden="false" customHeight="true" outlineLevel="0" collapsed="false">
      <c r="A73" s="17" t="n">
        <v>68</v>
      </c>
      <c r="B73" s="17" t="s">
        <v>120</v>
      </c>
      <c r="C73" s="13" t="s">
        <v>111</v>
      </c>
      <c r="D73" s="8" t="n">
        <v>50000</v>
      </c>
      <c r="E73" s="9" t="s">
        <v>58</v>
      </c>
      <c r="F73" s="10" t="s">
        <v>59</v>
      </c>
      <c r="G73" s="11"/>
      <c r="H73" s="55" t="n">
        <v>633.33</v>
      </c>
      <c r="I73" s="12"/>
      <c r="J73" s="12"/>
      <c r="K73" s="12"/>
    </row>
    <row r="74" customFormat="false" ht="15" hidden="false" customHeight="true" outlineLevel="0" collapsed="false">
      <c r="A74" s="17" t="n">
        <v>69</v>
      </c>
      <c r="B74" s="17" t="s">
        <v>121</v>
      </c>
      <c r="C74" s="13" t="s">
        <v>111</v>
      </c>
      <c r="D74" s="8" t="n">
        <v>50000</v>
      </c>
      <c r="E74" s="9" t="s">
        <v>58</v>
      </c>
      <c r="F74" s="10" t="s">
        <v>59</v>
      </c>
      <c r="G74" s="11"/>
      <c r="H74" s="55" t="n">
        <v>633.33</v>
      </c>
      <c r="I74" s="12"/>
      <c r="J74" s="12"/>
      <c r="K74" s="12"/>
    </row>
    <row r="75" customFormat="false" ht="15" hidden="false" customHeight="true" outlineLevel="0" collapsed="false">
      <c r="A75" s="17" t="n">
        <v>70</v>
      </c>
      <c r="B75" s="17" t="s">
        <v>122</v>
      </c>
      <c r="C75" s="13" t="s">
        <v>111</v>
      </c>
      <c r="D75" s="8" t="n">
        <v>50000</v>
      </c>
      <c r="E75" s="9" t="s">
        <v>58</v>
      </c>
      <c r="F75" s="10" t="s">
        <v>59</v>
      </c>
      <c r="G75" s="11"/>
      <c r="H75" s="55" t="n">
        <v>633.33</v>
      </c>
      <c r="I75" s="12"/>
      <c r="J75" s="12"/>
      <c r="K75" s="12"/>
    </row>
    <row r="76" customFormat="false" ht="15" hidden="false" customHeight="true" outlineLevel="0" collapsed="false">
      <c r="A76" s="17" t="n">
        <v>71</v>
      </c>
      <c r="B76" s="17" t="s">
        <v>123</v>
      </c>
      <c r="C76" s="13" t="s">
        <v>111</v>
      </c>
      <c r="D76" s="8" t="n">
        <v>50000</v>
      </c>
      <c r="E76" s="9" t="s">
        <v>58</v>
      </c>
      <c r="F76" s="10" t="s">
        <v>59</v>
      </c>
      <c r="G76" s="11"/>
      <c r="H76" s="55" t="n">
        <v>633.33</v>
      </c>
      <c r="I76" s="12"/>
      <c r="J76" s="12"/>
      <c r="K76" s="12"/>
    </row>
    <row r="77" customFormat="false" ht="15" hidden="false" customHeight="true" outlineLevel="0" collapsed="false">
      <c r="A77" s="17" t="n">
        <v>72</v>
      </c>
      <c r="B77" s="13" t="s">
        <v>124</v>
      </c>
      <c r="C77" s="7" t="s">
        <v>111</v>
      </c>
      <c r="D77" s="16" t="n">
        <v>50000</v>
      </c>
      <c r="E77" s="20" t="n">
        <v>44123</v>
      </c>
      <c r="F77" s="20" t="n">
        <v>45217</v>
      </c>
      <c r="G77" s="12"/>
      <c r="H77" s="7" t="n">
        <v>475</v>
      </c>
      <c r="I77" s="12"/>
      <c r="J77" s="12"/>
      <c r="K77" s="12"/>
    </row>
    <row r="78" customFormat="false" ht="15" hidden="false" customHeight="true" outlineLevel="0" collapsed="false">
      <c r="A78" s="17" t="n">
        <v>73</v>
      </c>
      <c r="B78" s="13" t="s">
        <v>125</v>
      </c>
      <c r="C78" s="7" t="s">
        <v>111</v>
      </c>
      <c r="D78" s="16" t="n">
        <v>50000</v>
      </c>
      <c r="E78" s="20" t="n">
        <v>44123</v>
      </c>
      <c r="F78" s="20" t="n">
        <v>45218</v>
      </c>
      <c r="G78" s="12"/>
      <c r="H78" s="7" t="n">
        <v>475</v>
      </c>
      <c r="I78" s="12"/>
      <c r="J78" s="12"/>
      <c r="K78" s="12"/>
    </row>
    <row r="79" customFormat="false" ht="15" hidden="false" customHeight="true" outlineLevel="0" collapsed="false">
      <c r="A79" s="17" t="n">
        <v>74</v>
      </c>
      <c r="B79" s="7" t="s">
        <v>126</v>
      </c>
      <c r="C79" s="13" t="s">
        <v>127</v>
      </c>
      <c r="D79" s="14" t="n">
        <v>50000</v>
      </c>
      <c r="E79" s="9" t="n">
        <v>43943</v>
      </c>
      <c r="F79" s="9" t="n">
        <v>45037</v>
      </c>
      <c r="G79" s="11"/>
      <c r="H79" s="17" t="n">
        <v>633.33</v>
      </c>
      <c r="I79" s="56"/>
      <c r="J79" s="12"/>
      <c r="K79" s="12"/>
    </row>
    <row r="80" customFormat="false" ht="15" hidden="false" customHeight="true" outlineLevel="0" collapsed="false">
      <c r="A80" s="17" t="n">
        <v>75</v>
      </c>
      <c r="B80" s="7" t="s">
        <v>128</v>
      </c>
      <c r="C80" s="7" t="s">
        <v>127</v>
      </c>
      <c r="D80" s="16" t="n">
        <v>50000</v>
      </c>
      <c r="E80" s="53" t="n">
        <v>44124</v>
      </c>
      <c r="F80" s="53" t="n">
        <v>45218</v>
      </c>
      <c r="G80" s="11"/>
      <c r="H80" s="17" t="n">
        <v>468.4</v>
      </c>
      <c r="I80" s="56"/>
      <c r="J80" s="12"/>
      <c r="K80" s="12"/>
    </row>
    <row r="81" customFormat="false" ht="15" hidden="false" customHeight="true" outlineLevel="0" collapsed="false">
      <c r="A81" s="17" t="n">
        <v>76</v>
      </c>
      <c r="B81" s="7" t="s">
        <v>129</v>
      </c>
      <c r="C81" s="7" t="s">
        <v>127</v>
      </c>
      <c r="D81" s="16" t="n">
        <v>50000</v>
      </c>
      <c r="E81" s="53" t="n">
        <v>44146</v>
      </c>
      <c r="F81" s="53" t="n">
        <v>45240</v>
      </c>
      <c r="G81" s="11"/>
      <c r="H81" s="17" t="n">
        <v>323.26</v>
      </c>
      <c r="I81" s="7"/>
      <c r="J81" s="12"/>
      <c r="K81" s="12"/>
    </row>
    <row r="82" customFormat="false" ht="15" hidden="false" customHeight="true" outlineLevel="0" collapsed="false">
      <c r="A82" s="17" t="n">
        <v>77</v>
      </c>
      <c r="B82" s="13" t="s">
        <v>130</v>
      </c>
      <c r="C82" s="7" t="s">
        <v>127</v>
      </c>
      <c r="D82" s="16" t="n">
        <v>50000</v>
      </c>
      <c r="E82" s="18" t="n">
        <v>44099</v>
      </c>
      <c r="F82" s="18" t="n">
        <v>45194</v>
      </c>
      <c r="G82" s="11"/>
      <c r="H82" s="7" t="n">
        <v>633.33</v>
      </c>
      <c r="I82" s="56"/>
      <c r="J82" s="12"/>
      <c r="K82" s="12"/>
    </row>
    <row r="83" customFormat="false" ht="15" hidden="false" customHeight="true" outlineLevel="0" collapsed="false">
      <c r="A83" s="17" t="n">
        <v>78</v>
      </c>
      <c r="B83" s="13" t="s">
        <v>131</v>
      </c>
      <c r="C83" s="7" t="s">
        <v>127</v>
      </c>
      <c r="D83" s="16" t="n">
        <v>50000</v>
      </c>
      <c r="E83" s="18" t="n">
        <v>44100</v>
      </c>
      <c r="F83" s="18" t="n">
        <v>45195</v>
      </c>
      <c r="G83" s="11"/>
      <c r="H83" s="7" t="n">
        <v>626.74</v>
      </c>
      <c r="I83" s="56"/>
      <c r="J83" s="12"/>
      <c r="K83" s="12"/>
    </row>
    <row r="84" customFormat="false" ht="15" hidden="false" customHeight="true" outlineLevel="0" collapsed="false">
      <c r="A84" s="17" t="n">
        <v>79</v>
      </c>
      <c r="B84" s="13" t="s">
        <v>132</v>
      </c>
      <c r="C84" s="7" t="s">
        <v>127</v>
      </c>
      <c r="D84" s="16" t="n">
        <v>50000</v>
      </c>
      <c r="E84" s="20" t="n">
        <v>44120</v>
      </c>
      <c r="F84" s="20" t="n">
        <v>45214</v>
      </c>
      <c r="G84" s="11"/>
      <c r="H84" s="13" t="n">
        <v>494.79</v>
      </c>
      <c r="I84" s="7"/>
      <c r="J84" s="8"/>
      <c r="K84" s="12"/>
    </row>
    <row r="85" customFormat="false" ht="15" hidden="false" customHeight="true" outlineLevel="0" collapsed="false">
      <c r="A85" s="17" t="n">
        <v>80</v>
      </c>
      <c r="B85" s="13" t="s">
        <v>133</v>
      </c>
      <c r="C85" s="7" t="s">
        <v>127</v>
      </c>
      <c r="D85" s="16" t="n">
        <v>50000</v>
      </c>
      <c r="E85" s="20" t="n">
        <v>44123</v>
      </c>
      <c r="F85" s="20" t="n">
        <v>45218</v>
      </c>
      <c r="G85" s="12"/>
      <c r="H85" s="7" t="n">
        <v>475</v>
      </c>
      <c r="I85" s="56"/>
      <c r="J85" s="12"/>
      <c r="K85" s="12"/>
    </row>
    <row r="86" customFormat="false" ht="15" hidden="false" customHeight="true" outlineLevel="0" collapsed="false">
      <c r="A86" s="17" t="n">
        <v>81</v>
      </c>
      <c r="B86" s="13" t="s">
        <v>134</v>
      </c>
      <c r="C86" s="7" t="s">
        <v>127</v>
      </c>
      <c r="D86" s="16" t="n">
        <v>50000</v>
      </c>
      <c r="E86" s="20" t="n">
        <v>44123</v>
      </c>
      <c r="F86" s="20" t="n">
        <v>45218</v>
      </c>
      <c r="G86" s="12"/>
      <c r="H86" s="7" t="n">
        <v>475</v>
      </c>
      <c r="I86" s="12"/>
      <c r="J86" s="12"/>
      <c r="K86" s="12"/>
    </row>
    <row r="87" customFormat="false" ht="15" hidden="false" customHeight="true" outlineLevel="0" collapsed="false">
      <c r="A87" s="17" t="n">
        <v>82</v>
      </c>
      <c r="B87" s="13" t="s">
        <v>135</v>
      </c>
      <c r="C87" s="7" t="s">
        <v>127</v>
      </c>
      <c r="D87" s="16" t="n">
        <v>50000</v>
      </c>
      <c r="E87" s="20" t="n">
        <v>44123</v>
      </c>
      <c r="F87" s="20" t="n">
        <v>45217</v>
      </c>
      <c r="G87" s="12"/>
      <c r="H87" s="7" t="n">
        <v>475</v>
      </c>
      <c r="I87" s="12"/>
      <c r="J87" s="12"/>
      <c r="K87" s="12"/>
    </row>
    <row r="88" customFormat="false" ht="15" hidden="false" customHeight="true" outlineLevel="0" collapsed="false">
      <c r="A88" s="17" t="n">
        <v>83</v>
      </c>
      <c r="B88" s="7" t="s">
        <v>136</v>
      </c>
      <c r="C88" s="13" t="s">
        <v>137</v>
      </c>
      <c r="D88" s="14" t="n">
        <v>40000</v>
      </c>
      <c r="E88" s="9" t="n">
        <v>43943</v>
      </c>
      <c r="F88" s="9" t="n">
        <v>45037</v>
      </c>
      <c r="G88" s="12"/>
      <c r="H88" s="17" t="n">
        <v>506.67</v>
      </c>
      <c r="I88" s="12"/>
      <c r="J88" s="12"/>
    </row>
    <row r="89" customFormat="false" ht="15" hidden="false" customHeight="true" outlineLevel="0" collapsed="false">
      <c r="A89" s="17" t="n">
        <v>84</v>
      </c>
      <c r="B89" s="7" t="s">
        <v>138</v>
      </c>
      <c r="C89" s="13" t="s">
        <v>137</v>
      </c>
      <c r="D89" s="14" t="n">
        <v>50000</v>
      </c>
      <c r="E89" s="9" t="n">
        <v>43965</v>
      </c>
      <c r="F89" s="9" t="n">
        <v>45059</v>
      </c>
      <c r="G89" s="12"/>
      <c r="H89" s="17" t="n">
        <v>633.33</v>
      </c>
      <c r="I89" s="12"/>
      <c r="J89" s="12"/>
    </row>
    <row r="90" customFormat="false" ht="15" hidden="false" customHeight="true" outlineLevel="0" collapsed="false">
      <c r="A90" s="17" t="n">
        <v>85</v>
      </c>
      <c r="B90" s="50" t="s">
        <v>139</v>
      </c>
      <c r="C90" s="51" t="s">
        <v>137</v>
      </c>
      <c r="D90" s="16" t="n">
        <v>20000</v>
      </c>
      <c r="E90" s="52" t="n">
        <v>44089</v>
      </c>
      <c r="F90" s="52" t="n">
        <v>45183</v>
      </c>
      <c r="G90" s="12"/>
      <c r="H90" s="54" t="n">
        <v>279.72</v>
      </c>
      <c r="I90" s="12"/>
      <c r="J90" s="12"/>
    </row>
    <row r="91" customFormat="false" ht="15" hidden="false" customHeight="true" outlineLevel="0" collapsed="false">
      <c r="A91" s="17" t="n">
        <v>86</v>
      </c>
      <c r="B91" s="57" t="s">
        <v>140</v>
      </c>
      <c r="C91" s="57" t="s">
        <v>137</v>
      </c>
      <c r="D91" s="58" t="n">
        <v>50000</v>
      </c>
      <c r="E91" s="12" t="s">
        <v>141</v>
      </c>
      <c r="F91" s="12" t="s">
        <v>142</v>
      </c>
      <c r="G91" s="12"/>
      <c r="H91" s="55" t="n">
        <v>580</v>
      </c>
      <c r="I91" s="12"/>
      <c r="J91" s="12"/>
    </row>
    <row r="92" customFormat="false" ht="15" hidden="false" customHeight="true" outlineLevel="0" collapsed="false">
      <c r="A92" s="17" t="n">
        <v>87</v>
      </c>
      <c r="B92" s="57" t="s">
        <v>143</v>
      </c>
      <c r="C92" s="57" t="s">
        <v>137</v>
      </c>
      <c r="D92" s="58" t="n">
        <v>50000</v>
      </c>
      <c r="E92" s="12" t="s">
        <v>141</v>
      </c>
      <c r="F92" s="12" t="s">
        <v>142</v>
      </c>
      <c r="G92" s="12"/>
      <c r="H92" s="55" t="n">
        <v>580</v>
      </c>
      <c r="I92" s="12"/>
      <c r="J92" s="12"/>
    </row>
    <row r="93" customFormat="false" ht="15" hidden="false" customHeight="true" outlineLevel="0" collapsed="false">
      <c r="A93" s="17" t="n">
        <v>88</v>
      </c>
      <c r="B93" s="57" t="s">
        <v>144</v>
      </c>
      <c r="C93" s="57" t="s">
        <v>137</v>
      </c>
      <c r="D93" s="58" t="n">
        <v>50000</v>
      </c>
      <c r="E93" s="12" t="s">
        <v>145</v>
      </c>
      <c r="F93" s="12" t="s">
        <v>146</v>
      </c>
      <c r="G93" s="12"/>
      <c r="H93" s="55" t="n">
        <v>580</v>
      </c>
      <c r="I93" s="12"/>
      <c r="J93" s="12"/>
    </row>
    <row r="94" customFormat="false" ht="15" hidden="false" customHeight="true" outlineLevel="0" collapsed="false">
      <c r="A94" s="17" t="n">
        <v>89</v>
      </c>
      <c r="B94" s="13" t="s">
        <v>147</v>
      </c>
      <c r="C94" s="7" t="s">
        <v>137</v>
      </c>
      <c r="D94" s="16" t="n">
        <v>50000</v>
      </c>
      <c r="E94" s="18" t="n">
        <v>44100</v>
      </c>
      <c r="F94" s="18" t="n">
        <v>45195</v>
      </c>
      <c r="G94" s="12"/>
      <c r="H94" s="7" t="n">
        <v>626.74</v>
      </c>
      <c r="I94" s="12"/>
      <c r="J94" s="12"/>
    </row>
    <row r="95" customFormat="false" ht="15" hidden="false" customHeight="true" outlineLevel="0" collapsed="false">
      <c r="A95" s="17" t="n">
        <v>90</v>
      </c>
      <c r="B95" s="13" t="s">
        <v>148</v>
      </c>
      <c r="C95" s="7" t="s">
        <v>137</v>
      </c>
      <c r="D95" s="16" t="n">
        <v>50000</v>
      </c>
      <c r="E95" s="20" t="n">
        <v>44122</v>
      </c>
      <c r="F95" s="20" t="n">
        <v>45216</v>
      </c>
      <c r="G95" s="12"/>
      <c r="H95" s="21" t="n">
        <v>481.6</v>
      </c>
      <c r="I95" s="12"/>
      <c r="J95" s="12"/>
    </row>
    <row r="96" customFormat="false" ht="15" hidden="false" customHeight="true" outlineLevel="0" collapsed="false">
      <c r="A96" s="17" t="n">
        <v>91</v>
      </c>
      <c r="B96" s="13" t="s">
        <v>149</v>
      </c>
      <c r="C96" s="7" t="s">
        <v>137</v>
      </c>
      <c r="D96" s="16" t="n">
        <v>50000</v>
      </c>
      <c r="E96" s="20" t="n">
        <v>44123</v>
      </c>
      <c r="F96" s="20" t="n">
        <v>45218</v>
      </c>
      <c r="G96" s="12"/>
      <c r="H96" s="7" t="n">
        <v>475</v>
      </c>
      <c r="I96" s="12"/>
      <c r="J96" s="12"/>
    </row>
    <row r="97" customFormat="false" ht="15" hidden="false" customHeight="true" outlineLevel="0" collapsed="false">
      <c r="A97" s="17" t="n">
        <v>92</v>
      </c>
      <c r="B97" s="13" t="s">
        <v>150</v>
      </c>
      <c r="C97" s="7" t="s">
        <v>137</v>
      </c>
      <c r="D97" s="16" t="n">
        <v>50000</v>
      </c>
      <c r="E97" s="20" t="n">
        <v>44124</v>
      </c>
      <c r="F97" s="20" t="n">
        <v>45218</v>
      </c>
      <c r="G97" s="12"/>
      <c r="H97" s="7" t="n">
        <v>468.4</v>
      </c>
      <c r="I97" s="12"/>
      <c r="J97" s="12"/>
    </row>
    <row r="98" customFormat="false" ht="15" hidden="false" customHeight="true" outlineLevel="0" collapsed="false">
      <c r="A98" s="17" t="n">
        <v>93</v>
      </c>
      <c r="B98" s="59" t="s">
        <v>151</v>
      </c>
      <c r="C98" s="59" t="s">
        <v>152</v>
      </c>
      <c r="D98" s="16" t="n">
        <v>50000</v>
      </c>
      <c r="E98" s="60" t="n">
        <v>44123</v>
      </c>
      <c r="F98" s="60" t="n">
        <v>45217</v>
      </c>
      <c r="G98" s="61"/>
      <c r="H98" s="17" t="n">
        <v>475</v>
      </c>
      <c r="I98" s="62"/>
      <c r="J98" s="62"/>
      <c r="K98" s="62"/>
    </row>
    <row r="99" customFormat="false" ht="15" hidden="false" customHeight="true" outlineLevel="0" collapsed="false">
      <c r="A99" s="17" t="n">
        <v>94</v>
      </c>
      <c r="B99" s="63" t="s">
        <v>153</v>
      </c>
      <c r="C99" s="59" t="s">
        <v>152</v>
      </c>
      <c r="D99" s="16" t="n">
        <v>50000</v>
      </c>
      <c r="E99" s="64" t="n">
        <v>44098</v>
      </c>
      <c r="F99" s="64" t="n">
        <v>45192</v>
      </c>
      <c r="G99" s="61"/>
      <c r="H99" s="7" t="n">
        <v>639.93</v>
      </c>
      <c r="I99" s="62"/>
      <c r="J99" s="62"/>
      <c r="K99" s="62"/>
    </row>
    <row r="100" customFormat="false" ht="15" hidden="false" customHeight="true" outlineLevel="0" collapsed="false">
      <c r="A100" s="17" t="n">
        <v>95</v>
      </c>
      <c r="B100" s="63" t="s">
        <v>154</v>
      </c>
      <c r="C100" s="59" t="s">
        <v>152</v>
      </c>
      <c r="D100" s="16" t="n">
        <v>50000</v>
      </c>
      <c r="E100" s="64" t="n">
        <v>44099</v>
      </c>
      <c r="F100" s="64" t="n">
        <v>45194</v>
      </c>
      <c r="G100" s="61"/>
      <c r="H100" s="7" t="n">
        <v>633.33</v>
      </c>
      <c r="I100" s="62"/>
      <c r="J100" s="62"/>
      <c r="K100" s="62"/>
    </row>
    <row r="101" customFormat="false" ht="15" hidden="false" customHeight="true" outlineLevel="0" collapsed="false">
      <c r="A101" s="17" t="n">
        <v>96</v>
      </c>
      <c r="B101" s="63" t="s">
        <v>155</v>
      </c>
      <c r="C101" s="59" t="s">
        <v>152</v>
      </c>
      <c r="D101" s="16" t="n">
        <v>50000</v>
      </c>
      <c r="E101" s="64" t="n">
        <v>44100</v>
      </c>
      <c r="F101" s="64" t="n">
        <v>45195</v>
      </c>
      <c r="G101" s="61"/>
      <c r="H101" s="7" t="n">
        <v>626.74</v>
      </c>
      <c r="I101" s="62"/>
      <c r="J101" s="62"/>
      <c r="K101" s="62"/>
    </row>
    <row r="102" customFormat="false" ht="15" hidden="false" customHeight="true" outlineLevel="0" collapsed="false">
      <c r="A102" s="17" t="n">
        <v>97</v>
      </c>
      <c r="B102" s="63" t="s">
        <v>156</v>
      </c>
      <c r="C102" s="59" t="s">
        <v>152</v>
      </c>
      <c r="D102" s="16" t="n">
        <v>50000</v>
      </c>
      <c r="E102" s="65" t="n">
        <v>44120</v>
      </c>
      <c r="F102" s="65" t="n">
        <v>45214</v>
      </c>
      <c r="G102" s="61"/>
      <c r="H102" s="13" t="n">
        <v>494.79</v>
      </c>
      <c r="I102" s="62"/>
      <c r="J102" s="62"/>
      <c r="K102" s="62"/>
    </row>
    <row r="103" customFormat="false" ht="15" hidden="false" customHeight="true" outlineLevel="0" collapsed="false">
      <c r="A103" s="17" t="n">
        <v>98</v>
      </c>
      <c r="B103" s="63" t="s">
        <v>157</v>
      </c>
      <c r="C103" s="59" t="s">
        <v>152</v>
      </c>
      <c r="D103" s="16" t="n">
        <v>50000</v>
      </c>
      <c r="E103" s="65" t="n">
        <v>44122</v>
      </c>
      <c r="F103" s="65" t="n">
        <v>45216</v>
      </c>
      <c r="G103" s="61"/>
      <c r="H103" s="21" t="n">
        <v>481.6</v>
      </c>
      <c r="I103" s="62"/>
      <c r="J103" s="62"/>
      <c r="K103" s="62"/>
    </row>
    <row r="104" customFormat="false" ht="15" hidden="false" customHeight="true" outlineLevel="0" collapsed="false">
      <c r="A104" s="17" t="n">
        <v>99</v>
      </c>
      <c r="B104" s="63" t="s">
        <v>158</v>
      </c>
      <c r="C104" s="59" t="s">
        <v>152</v>
      </c>
      <c r="D104" s="16" t="n">
        <v>50000</v>
      </c>
      <c r="E104" s="65" t="n">
        <v>44123</v>
      </c>
      <c r="F104" s="65" t="n">
        <v>45218</v>
      </c>
      <c r="G104" s="61"/>
      <c r="H104" s="7" t="n">
        <v>475</v>
      </c>
      <c r="I104" s="62"/>
      <c r="J104" s="62"/>
      <c r="K104" s="62"/>
    </row>
    <row r="105" customFormat="false" ht="15" hidden="false" customHeight="true" outlineLevel="0" collapsed="false">
      <c r="A105" s="17" t="n">
        <v>100</v>
      </c>
      <c r="B105" s="63" t="s">
        <v>159</v>
      </c>
      <c r="C105" s="59" t="s">
        <v>152</v>
      </c>
      <c r="D105" s="16" t="n">
        <v>50000</v>
      </c>
      <c r="E105" s="65" t="n">
        <v>44124</v>
      </c>
      <c r="F105" s="65" t="n">
        <v>45218</v>
      </c>
      <c r="G105" s="61"/>
      <c r="H105" s="7" t="n">
        <v>468.4</v>
      </c>
      <c r="I105" s="62"/>
      <c r="J105" s="62"/>
      <c r="K105" s="62"/>
    </row>
    <row r="106" customFormat="false" ht="15" hidden="false" customHeight="true" outlineLevel="0" collapsed="false">
      <c r="A106" s="17" t="n">
        <v>101</v>
      </c>
      <c r="B106" s="63" t="s">
        <v>160</v>
      </c>
      <c r="C106" s="59" t="s">
        <v>152</v>
      </c>
      <c r="D106" s="16" t="n">
        <v>50000</v>
      </c>
      <c r="E106" s="65" t="n">
        <v>44124</v>
      </c>
      <c r="F106" s="65" t="n">
        <v>45218</v>
      </c>
      <c r="G106" s="61"/>
      <c r="H106" s="7" t="n">
        <v>468.4</v>
      </c>
      <c r="I106" s="62"/>
      <c r="J106" s="62"/>
      <c r="K106" s="62"/>
    </row>
    <row r="107" customFormat="false" ht="15" hidden="false" customHeight="true" outlineLevel="0" collapsed="false">
      <c r="A107" s="17" t="n">
        <v>102</v>
      </c>
      <c r="B107" s="63" t="s">
        <v>161</v>
      </c>
      <c r="C107" s="59" t="s">
        <v>152</v>
      </c>
      <c r="D107" s="16" t="n">
        <v>50000</v>
      </c>
      <c r="E107" s="65" t="n">
        <v>44124</v>
      </c>
      <c r="F107" s="65" t="n">
        <v>45218</v>
      </c>
      <c r="G107" s="61"/>
      <c r="H107" s="7" t="n">
        <v>468.4</v>
      </c>
      <c r="I107" s="62"/>
      <c r="J107" s="62"/>
      <c r="K107" s="62"/>
    </row>
    <row r="108" customFormat="false" ht="15" hidden="false" customHeight="true" outlineLevel="0" collapsed="false">
      <c r="A108" s="17" t="n">
        <v>103</v>
      </c>
      <c r="B108" s="7" t="s">
        <v>162</v>
      </c>
      <c r="C108" s="13" t="s">
        <v>163</v>
      </c>
      <c r="D108" s="66" t="n">
        <v>30000</v>
      </c>
      <c r="E108" s="9" t="n">
        <v>43949</v>
      </c>
      <c r="F108" s="9" t="n">
        <v>45043</v>
      </c>
      <c r="G108" s="12"/>
      <c r="H108" s="17" t="n">
        <v>380</v>
      </c>
      <c r="I108" s="7"/>
      <c r="J108" s="43"/>
      <c r="K108" s="16"/>
    </row>
    <row r="109" customFormat="false" ht="15" hidden="false" customHeight="true" outlineLevel="0" collapsed="false">
      <c r="A109" s="17" t="n">
        <v>104</v>
      </c>
      <c r="B109" s="7" t="s">
        <v>164</v>
      </c>
      <c r="C109" s="13" t="s">
        <v>163</v>
      </c>
      <c r="D109" s="14" t="n">
        <v>50000</v>
      </c>
      <c r="E109" s="9" t="n">
        <v>43999</v>
      </c>
      <c r="F109" s="9" t="n">
        <v>45094</v>
      </c>
      <c r="G109" s="12"/>
      <c r="H109" s="17" t="n">
        <v>633.33</v>
      </c>
      <c r="I109" s="7"/>
      <c r="J109" s="43"/>
      <c r="K109" s="16"/>
    </row>
    <row r="110" customFormat="false" ht="15" hidden="false" customHeight="true" outlineLevel="0" collapsed="false">
      <c r="A110" s="17" t="n">
        <v>105</v>
      </c>
      <c r="B110" s="13" t="s">
        <v>165</v>
      </c>
      <c r="C110" s="7" t="s">
        <v>163</v>
      </c>
      <c r="D110" s="14" t="n">
        <v>50000</v>
      </c>
      <c r="E110" s="67" t="s">
        <v>166</v>
      </c>
      <c r="F110" s="22" t="s">
        <v>167</v>
      </c>
      <c r="G110" s="11"/>
      <c r="H110" s="55" t="n">
        <v>633.33</v>
      </c>
      <c r="I110" s="56"/>
      <c r="J110" s="12"/>
      <c r="K110" s="16"/>
    </row>
    <row r="111" customFormat="false" ht="15" hidden="false" customHeight="true" outlineLevel="0" collapsed="false">
      <c r="A111" s="17" t="n">
        <v>106</v>
      </c>
      <c r="B111" s="13" t="s">
        <v>168</v>
      </c>
      <c r="C111" s="7" t="s">
        <v>163</v>
      </c>
      <c r="D111" s="14" t="n">
        <v>50000</v>
      </c>
      <c r="E111" s="67" t="s">
        <v>166</v>
      </c>
      <c r="F111" s="22" t="s">
        <v>167</v>
      </c>
      <c r="G111" s="11"/>
      <c r="H111" s="55" t="n">
        <v>633.33</v>
      </c>
      <c r="I111" s="7"/>
      <c r="J111" s="43"/>
      <c r="K111" s="16"/>
    </row>
    <row r="112" customFormat="false" ht="15" hidden="false" customHeight="true" outlineLevel="0" collapsed="false">
      <c r="A112" s="17" t="n">
        <v>107</v>
      </c>
      <c r="B112" s="7" t="s">
        <v>169</v>
      </c>
      <c r="C112" s="13" t="s">
        <v>170</v>
      </c>
      <c r="D112" s="14" t="n">
        <v>50000</v>
      </c>
      <c r="E112" s="9" t="n">
        <v>43964</v>
      </c>
      <c r="F112" s="9" t="n">
        <v>45058</v>
      </c>
      <c r="G112" s="11"/>
      <c r="H112" s="17" t="n">
        <v>633.33</v>
      </c>
      <c r="I112" s="56"/>
      <c r="J112" s="12"/>
      <c r="K112" s="68"/>
    </row>
    <row r="113" customFormat="false" ht="15" hidden="false" customHeight="true" outlineLevel="0" collapsed="false">
      <c r="A113" s="17" t="n">
        <v>108</v>
      </c>
      <c r="B113" s="7" t="s">
        <v>171</v>
      </c>
      <c r="C113" s="13" t="s">
        <v>170</v>
      </c>
      <c r="D113" s="14" t="n">
        <v>50000</v>
      </c>
      <c r="E113" s="9" t="n">
        <v>43964</v>
      </c>
      <c r="F113" s="9" t="n">
        <v>45058</v>
      </c>
      <c r="G113" s="11"/>
      <c r="H113" s="17" t="n">
        <v>633.33</v>
      </c>
      <c r="I113" s="69"/>
      <c r="J113" s="12"/>
      <c r="K113" s="68"/>
    </row>
    <row r="114" customFormat="false" ht="15" hidden="false" customHeight="true" outlineLevel="0" collapsed="false">
      <c r="A114" s="17" t="n">
        <v>109</v>
      </c>
      <c r="B114" s="7" t="s">
        <v>172</v>
      </c>
      <c r="C114" s="7" t="s">
        <v>170</v>
      </c>
      <c r="D114" s="16" t="n">
        <v>50000</v>
      </c>
      <c r="E114" s="53" t="n">
        <v>44122</v>
      </c>
      <c r="F114" s="53" t="n">
        <v>45216</v>
      </c>
      <c r="G114" s="11"/>
      <c r="H114" s="17" t="n">
        <v>481.6</v>
      </c>
      <c r="I114" s="69"/>
      <c r="J114" s="12"/>
      <c r="K114" s="16"/>
    </row>
    <row r="115" customFormat="false" ht="15" hidden="false" customHeight="true" outlineLevel="0" collapsed="false">
      <c r="A115" s="17" t="n">
        <v>110</v>
      </c>
      <c r="B115" s="7" t="s">
        <v>173</v>
      </c>
      <c r="C115" s="7" t="s">
        <v>170</v>
      </c>
      <c r="D115" s="16" t="n">
        <v>50000</v>
      </c>
      <c r="E115" s="53" t="n">
        <v>44123</v>
      </c>
      <c r="F115" s="53" t="n">
        <v>45217</v>
      </c>
      <c r="G115" s="11"/>
      <c r="H115" s="17" t="n">
        <v>475</v>
      </c>
      <c r="I115" s="70"/>
      <c r="J115" s="8"/>
      <c r="K115" s="16"/>
    </row>
    <row r="116" customFormat="false" ht="15" hidden="false" customHeight="true" outlineLevel="0" collapsed="false">
      <c r="A116" s="17" t="n">
        <v>111</v>
      </c>
      <c r="B116" s="7" t="s">
        <v>174</v>
      </c>
      <c r="C116" s="7" t="s">
        <v>170</v>
      </c>
      <c r="D116" s="16" t="n">
        <v>50000</v>
      </c>
      <c r="E116" s="53" t="n">
        <v>44123</v>
      </c>
      <c r="F116" s="53" t="n">
        <v>45218</v>
      </c>
      <c r="G116" s="11"/>
      <c r="H116" s="17" t="n">
        <v>475</v>
      </c>
      <c r="I116" s="69"/>
      <c r="J116" s="8"/>
      <c r="K116" s="68"/>
    </row>
    <row r="117" customFormat="false" ht="15" hidden="false" customHeight="true" outlineLevel="0" collapsed="false">
      <c r="A117" s="17" t="n">
        <v>112</v>
      </c>
      <c r="B117" s="7" t="s">
        <v>175</v>
      </c>
      <c r="C117" s="7" t="s">
        <v>170</v>
      </c>
      <c r="D117" s="16" t="n">
        <v>50000</v>
      </c>
      <c r="E117" s="53" t="n">
        <v>44124</v>
      </c>
      <c r="F117" s="53" t="n">
        <v>45218</v>
      </c>
      <c r="G117" s="11"/>
      <c r="H117" s="17" t="n">
        <v>468.4</v>
      </c>
      <c r="I117" s="69"/>
      <c r="J117" s="8"/>
      <c r="K117" s="68"/>
    </row>
    <row r="118" customFormat="false" ht="15" hidden="false" customHeight="true" outlineLevel="0" collapsed="false">
      <c r="A118" s="17" t="n">
        <v>113</v>
      </c>
      <c r="B118" s="7" t="s">
        <v>176</v>
      </c>
      <c r="C118" s="7" t="s">
        <v>170</v>
      </c>
      <c r="D118" s="16" t="n">
        <v>50000</v>
      </c>
      <c r="E118" s="53" t="n">
        <v>44124</v>
      </c>
      <c r="F118" s="53" t="n">
        <v>45218</v>
      </c>
      <c r="G118" s="11"/>
      <c r="H118" s="17" t="n">
        <v>468.4</v>
      </c>
      <c r="I118" s="56"/>
      <c r="J118" s="71"/>
      <c r="K118" s="68"/>
    </row>
    <row r="119" customFormat="false" ht="15" hidden="false" customHeight="true" outlineLevel="0" collapsed="false">
      <c r="A119" s="17" t="n">
        <v>114</v>
      </c>
      <c r="B119" s="13" t="s">
        <v>177</v>
      </c>
      <c r="C119" s="13" t="s">
        <v>170</v>
      </c>
      <c r="D119" s="14" t="n">
        <v>50000</v>
      </c>
      <c r="E119" s="9" t="s">
        <v>178</v>
      </c>
      <c r="F119" s="9" t="s">
        <v>179</v>
      </c>
      <c r="G119" s="11"/>
      <c r="H119" s="55" t="n">
        <v>580</v>
      </c>
      <c r="I119" s="7"/>
      <c r="J119" s="12"/>
      <c r="K119" s="7"/>
    </row>
    <row r="120" customFormat="false" ht="15" hidden="false" customHeight="true" outlineLevel="0" collapsed="false">
      <c r="A120" s="17" t="n">
        <v>115</v>
      </c>
      <c r="B120" s="13" t="s">
        <v>180</v>
      </c>
      <c r="C120" s="13" t="s">
        <v>170</v>
      </c>
      <c r="D120" s="14" t="n">
        <v>50000</v>
      </c>
      <c r="E120" s="9" t="s">
        <v>181</v>
      </c>
      <c r="F120" s="9" t="s">
        <v>182</v>
      </c>
      <c r="G120" s="11"/>
      <c r="H120" s="55" t="n">
        <v>580</v>
      </c>
      <c r="I120" s="7"/>
      <c r="J120" s="12"/>
      <c r="K120" s="16"/>
    </row>
    <row r="121" customFormat="false" ht="15" hidden="false" customHeight="true" outlineLevel="0" collapsed="false">
      <c r="A121" s="17" t="n">
        <v>116</v>
      </c>
      <c r="B121" s="13" t="s">
        <v>183</v>
      </c>
      <c r="C121" s="13" t="s">
        <v>170</v>
      </c>
      <c r="D121" s="14" t="n">
        <v>50000</v>
      </c>
      <c r="E121" s="9" t="s">
        <v>184</v>
      </c>
      <c r="F121" s="9" t="s">
        <v>185</v>
      </c>
      <c r="G121" s="11"/>
      <c r="H121" s="55" t="n">
        <v>580</v>
      </c>
      <c r="I121" s="56"/>
      <c r="J121" s="12"/>
      <c r="K121" s="16"/>
    </row>
    <row r="122" customFormat="false" ht="15" hidden="false" customHeight="true" outlineLevel="0" collapsed="false">
      <c r="A122" s="17" t="n">
        <v>117</v>
      </c>
      <c r="B122" s="13" t="s">
        <v>186</v>
      </c>
      <c r="C122" s="7" t="s">
        <v>170</v>
      </c>
      <c r="D122" s="14" t="n">
        <v>50000</v>
      </c>
      <c r="E122" s="9" t="s">
        <v>58</v>
      </c>
      <c r="F122" s="9" t="s">
        <v>59</v>
      </c>
      <c r="G122" s="11"/>
      <c r="H122" s="55" t="n">
        <v>633.33</v>
      </c>
      <c r="I122" s="56"/>
      <c r="J122" s="12"/>
      <c r="K122" s="68"/>
    </row>
    <row r="123" customFormat="false" ht="15" hidden="false" customHeight="true" outlineLevel="0" collapsed="false">
      <c r="A123" s="17" t="n">
        <v>118</v>
      </c>
      <c r="B123" s="13" t="s">
        <v>187</v>
      </c>
      <c r="C123" s="7" t="s">
        <v>170</v>
      </c>
      <c r="D123" s="16" t="n">
        <v>50000</v>
      </c>
      <c r="E123" s="18" t="n">
        <v>44098</v>
      </c>
      <c r="F123" s="18" t="n">
        <v>45192</v>
      </c>
      <c r="G123" s="12"/>
      <c r="H123" s="7" t="n">
        <v>639.93</v>
      </c>
      <c r="I123" s="56"/>
      <c r="J123" s="71"/>
      <c r="K123" s="68"/>
    </row>
    <row r="124" customFormat="false" ht="15" hidden="false" customHeight="true" outlineLevel="0" collapsed="false">
      <c r="A124" s="17" t="n">
        <v>119</v>
      </c>
      <c r="B124" s="7" t="s">
        <v>188</v>
      </c>
      <c r="C124" s="13" t="s">
        <v>189</v>
      </c>
      <c r="D124" s="14" t="n">
        <v>50000</v>
      </c>
      <c r="E124" s="18" t="n">
        <v>44000</v>
      </c>
      <c r="F124" s="18" t="n">
        <v>45094</v>
      </c>
      <c r="G124" s="11"/>
      <c r="H124" s="17" t="n">
        <v>633.33</v>
      </c>
      <c r="I124" s="56"/>
      <c r="J124" s="12"/>
      <c r="K124" s="12"/>
    </row>
    <row r="125" customFormat="false" ht="15" hidden="false" customHeight="true" outlineLevel="0" collapsed="false">
      <c r="A125" s="17" t="n">
        <v>120</v>
      </c>
      <c r="B125" s="7" t="s">
        <v>190</v>
      </c>
      <c r="C125" s="13" t="s">
        <v>189</v>
      </c>
      <c r="D125" s="14" t="n">
        <v>50000</v>
      </c>
      <c r="E125" s="52" t="n">
        <v>44085</v>
      </c>
      <c r="F125" s="52" t="n">
        <v>45180</v>
      </c>
      <c r="G125" s="11"/>
      <c r="H125" s="17" t="n">
        <v>633.33</v>
      </c>
      <c r="I125" s="56"/>
      <c r="J125" s="12"/>
      <c r="K125" s="12"/>
    </row>
    <row r="126" customFormat="false" ht="15" hidden="false" customHeight="true" outlineLevel="0" collapsed="false">
      <c r="A126" s="17" t="n">
        <v>121</v>
      </c>
      <c r="B126" s="13" t="s">
        <v>191</v>
      </c>
      <c r="C126" s="7" t="s">
        <v>189</v>
      </c>
      <c r="D126" s="14" t="n">
        <v>50000</v>
      </c>
      <c r="E126" s="20" t="n">
        <v>43796</v>
      </c>
      <c r="F126" s="20" t="n">
        <v>44892</v>
      </c>
      <c r="G126" s="11"/>
      <c r="H126" s="55" t="n">
        <v>633.33</v>
      </c>
      <c r="I126" s="56"/>
      <c r="J126" s="12"/>
      <c r="K126" s="12"/>
    </row>
    <row r="127" customFormat="false" ht="15" hidden="false" customHeight="true" outlineLevel="0" collapsed="false">
      <c r="A127" s="17" t="n">
        <v>122</v>
      </c>
      <c r="B127" s="13" t="s">
        <v>192</v>
      </c>
      <c r="C127" s="7" t="s">
        <v>189</v>
      </c>
      <c r="D127" s="16" t="n">
        <v>50000</v>
      </c>
      <c r="E127" s="18" t="n">
        <v>44099</v>
      </c>
      <c r="F127" s="18" t="n">
        <v>45193</v>
      </c>
      <c r="G127" s="11"/>
      <c r="H127" s="7" t="n">
        <v>633.33</v>
      </c>
      <c r="I127" s="7"/>
      <c r="J127" s="12"/>
      <c r="K127" s="12"/>
    </row>
    <row r="128" customFormat="false" ht="15" hidden="false" customHeight="true" outlineLevel="0" collapsed="false">
      <c r="A128" s="17" t="n">
        <v>123</v>
      </c>
      <c r="B128" s="13" t="s">
        <v>193</v>
      </c>
      <c r="C128" s="7" t="s">
        <v>189</v>
      </c>
      <c r="D128" s="16" t="n">
        <v>50000</v>
      </c>
      <c r="E128" s="20" t="n">
        <v>44120</v>
      </c>
      <c r="F128" s="20" t="n">
        <v>45214</v>
      </c>
      <c r="G128" s="11"/>
      <c r="H128" s="13" t="n">
        <v>494.79</v>
      </c>
      <c r="I128" s="7"/>
      <c r="J128" s="12"/>
      <c r="K128" s="12"/>
    </row>
    <row r="129" customFormat="false" ht="15" hidden="false" customHeight="true" outlineLevel="0" collapsed="false">
      <c r="A129" s="17" t="n">
        <v>124</v>
      </c>
      <c r="B129" s="13" t="s">
        <v>194</v>
      </c>
      <c r="C129" s="7" t="s">
        <v>189</v>
      </c>
      <c r="D129" s="16" t="n">
        <v>50000</v>
      </c>
      <c r="E129" s="20" t="n">
        <v>44121</v>
      </c>
      <c r="F129" s="20" t="n">
        <v>45215</v>
      </c>
      <c r="G129" s="11"/>
      <c r="H129" s="21" t="n">
        <v>488.19</v>
      </c>
      <c r="I129" s="7"/>
      <c r="J129" s="12"/>
      <c r="K129" s="12"/>
    </row>
    <row r="130" customFormat="false" ht="15" hidden="false" customHeight="true" outlineLevel="0" collapsed="false">
      <c r="A130" s="17" t="n">
        <v>125</v>
      </c>
      <c r="B130" s="13" t="s">
        <v>195</v>
      </c>
      <c r="C130" s="7" t="s">
        <v>189</v>
      </c>
      <c r="D130" s="16" t="n">
        <v>50000</v>
      </c>
      <c r="E130" s="20" t="n">
        <v>44121</v>
      </c>
      <c r="F130" s="20" t="n">
        <v>45215</v>
      </c>
      <c r="G130" s="11"/>
      <c r="H130" s="21" t="n">
        <v>488.19</v>
      </c>
      <c r="I130" s="7"/>
      <c r="J130" s="12"/>
      <c r="K130" s="12"/>
    </row>
    <row r="131" customFormat="false" ht="15" hidden="false" customHeight="true" outlineLevel="0" collapsed="false">
      <c r="A131" s="17" t="n">
        <v>126</v>
      </c>
      <c r="B131" s="13" t="s">
        <v>196</v>
      </c>
      <c r="C131" s="7" t="s">
        <v>189</v>
      </c>
      <c r="D131" s="16" t="n">
        <v>50000</v>
      </c>
      <c r="E131" s="20" t="n">
        <v>44121</v>
      </c>
      <c r="F131" s="20" t="n">
        <v>45215</v>
      </c>
      <c r="G131" s="11"/>
      <c r="H131" s="21" t="n">
        <v>488.19</v>
      </c>
      <c r="I131" s="7"/>
      <c r="J131" s="12"/>
      <c r="K131" s="12"/>
    </row>
    <row r="132" customFormat="false" ht="15" hidden="false" customHeight="true" outlineLevel="0" collapsed="false">
      <c r="A132" s="17" t="n">
        <v>127</v>
      </c>
      <c r="B132" s="13" t="s">
        <v>197</v>
      </c>
      <c r="C132" s="7" t="s">
        <v>189</v>
      </c>
      <c r="D132" s="16" t="n">
        <v>50000</v>
      </c>
      <c r="E132" s="20" t="n">
        <v>44122</v>
      </c>
      <c r="F132" s="20" t="n">
        <v>45216</v>
      </c>
      <c r="G132" s="11"/>
      <c r="H132" s="21" t="n">
        <v>481.6</v>
      </c>
      <c r="I132" s="56"/>
      <c r="J132" s="12"/>
      <c r="K132" s="12"/>
    </row>
    <row r="133" customFormat="false" ht="15" hidden="false" customHeight="true" outlineLevel="0" collapsed="false">
      <c r="A133" s="17" t="n">
        <v>128</v>
      </c>
      <c r="B133" s="13" t="s">
        <v>198</v>
      </c>
      <c r="C133" s="7" t="s">
        <v>189</v>
      </c>
      <c r="D133" s="16" t="n">
        <v>50000</v>
      </c>
      <c r="E133" s="20" t="n">
        <v>44122</v>
      </c>
      <c r="F133" s="20" t="n">
        <v>45216</v>
      </c>
      <c r="G133" s="11"/>
      <c r="H133" s="21" t="n">
        <v>481.6</v>
      </c>
      <c r="I133" s="56"/>
      <c r="J133" s="12"/>
      <c r="K133" s="12"/>
    </row>
    <row r="134" customFormat="false" ht="15" hidden="false" customHeight="true" outlineLevel="0" collapsed="false">
      <c r="A134" s="17" t="n">
        <v>129</v>
      </c>
      <c r="B134" s="13" t="s">
        <v>199</v>
      </c>
      <c r="C134" s="7" t="s">
        <v>189</v>
      </c>
      <c r="D134" s="16" t="n">
        <v>50000</v>
      </c>
      <c r="E134" s="20" t="n">
        <v>44123</v>
      </c>
      <c r="F134" s="20" t="n">
        <v>45218</v>
      </c>
      <c r="G134" s="11"/>
      <c r="H134" s="7" t="n">
        <v>475</v>
      </c>
      <c r="I134" s="56"/>
      <c r="J134" s="12"/>
      <c r="K134" s="12"/>
    </row>
    <row r="135" customFormat="false" ht="15" hidden="false" customHeight="true" outlineLevel="0" collapsed="false">
      <c r="A135" s="17" t="n">
        <v>130</v>
      </c>
      <c r="B135" s="13" t="s">
        <v>200</v>
      </c>
      <c r="C135" s="13" t="s">
        <v>201</v>
      </c>
      <c r="D135" s="14" t="n">
        <v>50000</v>
      </c>
      <c r="E135" s="9" t="n">
        <v>43836</v>
      </c>
      <c r="F135" s="10" t="n">
        <v>44932</v>
      </c>
      <c r="G135" s="11"/>
      <c r="H135" s="17" t="n">
        <v>633.33</v>
      </c>
      <c r="I135" s="72"/>
      <c r="J135" s="73"/>
      <c r="K135" s="12"/>
    </row>
    <row r="136" customFormat="false" ht="15" hidden="false" customHeight="true" outlineLevel="0" collapsed="false">
      <c r="A136" s="17" t="n">
        <v>131</v>
      </c>
      <c r="B136" s="13" t="s">
        <v>202</v>
      </c>
      <c r="C136" s="7" t="s">
        <v>201</v>
      </c>
      <c r="D136" s="16" t="n">
        <v>50000</v>
      </c>
      <c r="E136" s="20" t="n">
        <v>44123</v>
      </c>
      <c r="F136" s="20" t="n">
        <v>45218</v>
      </c>
      <c r="G136" s="74"/>
      <c r="H136" s="7" t="n">
        <v>475</v>
      </c>
      <c r="I136" s="72"/>
      <c r="J136" s="73"/>
      <c r="K136" s="12"/>
    </row>
    <row r="137" customFormat="false" ht="15" hidden="false" customHeight="true" outlineLevel="0" collapsed="false">
      <c r="A137" s="17" t="n">
        <v>132</v>
      </c>
      <c r="B137" s="13" t="s">
        <v>203</v>
      </c>
      <c r="C137" s="7" t="s">
        <v>201</v>
      </c>
      <c r="D137" s="16" t="n">
        <v>50000</v>
      </c>
      <c r="E137" s="20" t="n">
        <v>44123</v>
      </c>
      <c r="F137" s="20" t="n">
        <v>45217</v>
      </c>
      <c r="G137" s="74"/>
      <c r="H137" s="7" t="n">
        <v>475</v>
      </c>
      <c r="I137" s="72"/>
      <c r="J137" s="73"/>
      <c r="K137" s="12"/>
    </row>
    <row r="138" customFormat="false" ht="15" hidden="false" customHeight="true" outlineLevel="0" collapsed="false">
      <c r="A138" s="17" t="n">
        <v>133</v>
      </c>
      <c r="B138" s="7" t="s">
        <v>204</v>
      </c>
      <c r="C138" s="7" t="s">
        <v>205</v>
      </c>
      <c r="D138" s="8" t="n">
        <v>50000</v>
      </c>
      <c r="E138" s="9" t="s">
        <v>206</v>
      </c>
      <c r="F138" s="10" t="s">
        <v>207</v>
      </c>
      <c r="G138" s="11"/>
      <c r="H138" s="17" t="n">
        <v>580</v>
      </c>
      <c r="I138" s="7"/>
      <c r="J138" s="12"/>
      <c r="K138" s="75"/>
    </row>
    <row r="139" customFormat="false" ht="15" hidden="false" customHeight="true" outlineLevel="0" collapsed="false">
      <c r="A139" s="17" t="n">
        <v>134</v>
      </c>
      <c r="B139" s="57" t="s">
        <v>208</v>
      </c>
      <c r="C139" s="7" t="s">
        <v>205</v>
      </c>
      <c r="D139" s="58" t="n">
        <v>50000</v>
      </c>
      <c r="E139" s="9" t="n">
        <v>43524</v>
      </c>
      <c r="F139" s="10" t="n">
        <v>44620</v>
      </c>
      <c r="G139" s="11"/>
      <c r="H139" s="17" t="n">
        <v>580</v>
      </c>
      <c r="I139" s="7"/>
      <c r="J139" s="12"/>
      <c r="K139" s="16"/>
    </row>
    <row r="140" customFormat="false" ht="15" hidden="false" customHeight="true" outlineLevel="0" collapsed="false">
      <c r="A140" s="17" t="n">
        <v>135</v>
      </c>
      <c r="B140" s="7" t="s">
        <v>209</v>
      </c>
      <c r="C140" s="13" t="s">
        <v>205</v>
      </c>
      <c r="D140" s="14" t="n">
        <v>50000</v>
      </c>
      <c r="E140" s="9" t="n">
        <v>43935</v>
      </c>
      <c r="F140" s="9" t="n">
        <v>45029</v>
      </c>
      <c r="G140" s="11"/>
      <c r="H140" s="17" t="n">
        <v>633.33</v>
      </c>
      <c r="I140" s="7"/>
      <c r="J140" s="12"/>
      <c r="K140" s="16"/>
    </row>
    <row r="141" customFormat="false" ht="15" hidden="false" customHeight="true" outlineLevel="0" collapsed="false">
      <c r="A141" s="17" t="n">
        <v>136</v>
      </c>
      <c r="B141" s="50" t="s">
        <v>210</v>
      </c>
      <c r="C141" s="51" t="s">
        <v>205</v>
      </c>
      <c r="D141" s="16" t="n">
        <v>50000</v>
      </c>
      <c r="E141" s="52" t="n">
        <v>44005</v>
      </c>
      <c r="F141" s="52" t="n">
        <v>45100</v>
      </c>
      <c r="G141" s="11"/>
      <c r="H141" s="17" t="n">
        <v>633.33</v>
      </c>
      <c r="I141" s="7"/>
      <c r="J141" s="12"/>
      <c r="K141" s="16"/>
    </row>
    <row r="142" customFormat="false" ht="15" hidden="false" customHeight="true" outlineLevel="0" collapsed="false">
      <c r="A142" s="17" t="n">
        <v>137</v>
      </c>
      <c r="B142" s="50" t="s">
        <v>211</v>
      </c>
      <c r="C142" s="51" t="s">
        <v>205</v>
      </c>
      <c r="D142" s="16" t="n">
        <v>50000</v>
      </c>
      <c r="E142" s="52" t="n">
        <v>44039</v>
      </c>
      <c r="F142" s="52" t="n">
        <v>45133</v>
      </c>
      <c r="G142" s="11"/>
      <c r="H142" s="17" t="n">
        <v>633.33</v>
      </c>
      <c r="I142" s="7"/>
      <c r="J142" s="12"/>
      <c r="K142" s="16"/>
    </row>
    <row r="143" customFormat="false" ht="15" hidden="false" customHeight="true" outlineLevel="0" collapsed="false">
      <c r="A143" s="17" t="n">
        <v>138</v>
      </c>
      <c r="B143" s="7" t="s">
        <v>212</v>
      </c>
      <c r="C143" s="7" t="s">
        <v>205</v>
      </c>
      <c r="D143" s="16" t="n">
        <v>50000</v>
      </c>
      <c r="E143" s="53" t="n">
        <v>44123</v>
      </c>
      <c r="F143" s="53" t="n">
        <v>45217</v>
      </c>
      <c r="G143" s="11"/>
      <c r="H143" s="17" t="n">
        <v>475</v>
      </c>
      <c r="I143" s="7"/>
      <c r="J143" s="12"/>
      <c r="K143" s="16"/>
    </row>
    <row r="144" customFormat="false" ht="15" hidden="false" customHeight="true" outlineLevel="0" collapsed="false">
      <c r="A144" s="17" t="n">
        <v>139</v>
      </c>
      <c r="B144" s="7" t="s">
        <v>213</v>
      </c>
      <c r="C144" s="7" t="s">
        <v>205</v>
      </c>
      <c r="D144" s="16" t="n">
        <v>50000</v>
      </c>
      <c r="E144" s="53" t="n">
        <v>44124</v>
      </c>
      <c r="F144" s="53" t="n">
        <v>45218</v>
      </c>
      <c r="G144" s="11"/>
      <c r="H144" s="17" t="n">
        <v>468.4</v>
      </c>
      <c r="I144" s="7"/>
      <c r="J144" s="12"/>
      <c r="K144" s="16"/>
    </row>
    <row r="145" customFormat="false" ht="15" hidden="false" customHeight="true" outlineLevel="0" collapsed="false">
      <c r="A145" s="17" t="n">
        <v>140</v>
      </c>
      <c r="B145" s="13" t="s">
        <v>214</v>
      </c>
      <c r="C145" s="7" t="s">
        <v>205</v>
      </c>
      <c r="D145" s="16" t="n">
        <v>50000</v>
      </c>
      <c r="E145" s="18" t="n">
        <v>44099</v>
      </c>
      <c r="F145" s="18" t="n">
        <v>45193</v>
      </c>
      <c r="G145" s="11"/>
      <c r="H145" s="7" t="n">
        <v>633.33</v>
      </c>
      <c r="I145" s="7"/>
      <c r="J145" s="12"/>
      <c r="K145" s="16"/>
    </row>
    <row r="146" customFormat="false" ht="15" hidden="false" customHeight="true" outlineLevel="0" collapsed="false">
      <c r="A146" s="17" t="n">
        <v>141</v>
      </c>
      <c r="B146" s="13" t="s">
        <v>215</v>
      </c>
      <c r="C146" s="7" t="s">
        <v>205</v>
      </c>
      <c r="D146" s="16" t="n">
        <v>50000</v>
      </c>
      <c r="E146" s="18" t="n">
        <v>44099</v>
      </c>
      <c r="F146" s="18" t="n">
        <v>45193</v>
      </c>
      <c r="G146" s="11"/>
      <c r="H146" s="7" t="n">
        <v>633.33</v>
      </c>
      <c r="I146" s="7"/>
      <c r="J146" s="12"/>
      <c r="K146" s="16"/>
    </row>
    <row r="147" customFormat="false" ht="15" hidden="false" customHeight="true" outlineLevel="0" collapsed="false">
      <c r="A147" s="17" t="n">
        <v>142</v>
      </c>
      <c r="B147" s="13" t="s">
        <v>216</v>
      </c>
      <c r="C147" s="7" t="s">
        <v>205</v>
      </c>
      <c r="D147" s="16" t="n">
        <v>50000</v>
      </c>
      <c r="E147" s="18" t="n">
        <v>44100</v>
      </c>
      <c r="F147" s="18" t="n">
        <v>45195</v>
      </c>
      <c r="G147" s="11"/>
      <c r="H147" s="7" t="n">
        <v>626.74</v>
      </c>
      <c r="I147" s="7"/>
      <c r="J147" s="12"/>
      <c r="K147" s="16"/>
    </row>
    <row r="148" customFormat="false" ht="15" hidden="false" customHeight="true" outlineLevel="0" collapsed="false">
      <c r="D148" s="0" t="n">
        <f aca="false">SUM(D6:D147)</f>
        <v>7000000</v>
      </c>
      <c r="H148" s="0" t="n">
        <f aca="false">SUM(H6:H147)</f>
        <v>76848.2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conditionalFormatting sqref="B34:B47">
    <cfRule type="expression" priority="2" aboveAverage="0" equalAverage="0" bottom="0" percent="0" rank="0" text="" dxfId="0">
      <formula>AND(COUNTIF($C$3:$C$45,B34)&gt;1,NOT(ISBLANK(B34)))</formula>
    </cfRule>
  </conditionalFormatting>
  <conditionalFormatting sqref="B119:B121">
    <cfRule type="expression" priority="3" aboveAverage="0" equalAverage="0" bottom="0" percent="0" rank="0" text="" dxfId="1">
      <formula>AND(COUNTIF($C$3:$C$35,B119)&gt;1,NOT(ISBLANK(B119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91:B93" type="custom">
      <formula1>COUNTIF($C$3:$C$46,B9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4:B47" type="custom">
      <formula1>COUNTIF($C$3:$C$45,B3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19:B121" type="custom">
      <formula1>COUNTIF($C$3:$C$35,B119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09T01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2274614314DF385C38D68CC475D9B</vt:lpwstr>
  </property>
  <property fmtid="{D5CDD505-2E9C-101B-9397-08002B2CF9AE}" pid="3" name="KSOProductBuildVer">
    <vt:lpwstr>2052-11.1.0.10503</vt:lpwstr>
  </property>
</Properties>
</file>