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externalReferences>
    <externalReference r:id="rId3"/>
  </externalReferences>
  <definedNames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80">
  <si>
    <t xml:space="preserve">麻阳苗族自治县金融产业扶贫到户贷款贴息申请表</t>
  </si>
  <si>
    <t xml:space="preserve">填报单位：吕家坪镇</t>
  </si>
  <si>
    <t xml:space="preserve">单位：元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龚开刚</t>
  </si>
  <si>
    <t xml:space="preserve">吕家坪镇首座田村一组</t>
  </si>
  <si>
    <t xml:space="preserve">2018-06-20</t>
  </si>
  <si>
    <t xml:space="preserve">龚元水</t>
  </si>
  <si>
    <t xml:space="preserve">吕家坪镇首座田村二组</t>
  </si>
  <si>
    <t xml:space="preserve">2019-10-23</t>
  </si>
  <si>
    <t xml:space="preserve">龚检兰</t>
  </si>
  <si>
    <t xml:space="preserve">吕家坪镇首座田村五组</t>
  </si>
  <si>
    <t xml:space="preserve">2019-11-27</t>
  </si>
  <si>
    <t xml:space="preserve">付绍好</t>
  </si>
  <si>
    <t xml:space="preserve">龙月爱</t>
  </si>
  <si>
    <t xml:space="preserve">吴正红</t>
  </si>
  <si>
    <t xml:space="preserve">吕家坪镇首座田村四组</t>
  </si>
  <si>
    <t xml:space="preserve">2019-11-28</t>
  </si>
  <si>
    <t xml:space="preserve">付少华</t>
  </si>
  <si>
    <t xml:space="preserve">龚元有</t>
  </si>
  <si>
    <t xml:space="preserve">付世正</t>
  </si>
  <si>
    <t xml:space="preserve">吕家坪镇首座田村</t>
  </si>
  <si>
    <t xml:space="preserve">周好莲</t>
  </si>
  <si>
    <t xml:space="preserve">熊振强</t>
  </si>
  <si>
    <t xml:space="preserve">张建要</t>
  </si>
  <si>
    <t xml:space="preserve">满延亮</t>
  </si>
  <si>
    <t xml:space="preserve">吕家坪镇首座田村三组</t>
  </si>
  <si>
    <t xml:space="preserve">莫春霞</t>
  </si>
  <si>
    <t xml:space="preserve">邓吉全</t>
  </si>
  <si>
    <t xml:space="preserve">吴正兴</t>
  </si>
  <si>
    <t xml:space="preserve">邓刚清</t>
  </si>
  <si>
    <t xml:space="preserve">滕召碧</t>
  </si>
  <si>
    <t xml:space="preserve">龚彬</t>
  </si>
  <si>
    <t xml:space="preserve">付万炳</t>
  </si>
  <si>
    <t xml:space="preserve">周呈平</t>
  </si>
  <si>
    <t xml:space="preserve">吕家坪镇山跃村六组</t>
  </si>
  <si>
    <t xml:space="preserve">龚华珍</t>
  </si>
  <si>
    <t xml:space="preserve">吕家坪镇山跃村四组</t>
  </si>
  <si>
    <t xml:space="preserve">满伍香</t>
  </si>
  <si>
    <t xml:space="preserve">戚小利</t>
  </si>
  <si>
    <t xml:space="preserve">吕家坪镇山跃村二组</t>
  </si>
  <si>
    <t xml:space="preserve">周小良</t>
  </si>
  <si>
    <t xml:space="preserve">吕家坪镇山跃村七组</t>
  </si>
  <si>
    <t xml:space="preserve">周生桥</t>
  </si>
  <si>
    <t xml:space="preserve">吕家坪镇山跃村五组</t>
  </si>
  <si>
    <t xml:space="preserve">潘碧英</t>
  </si>
  <si>
    <t xml:space="preserve">吕家坪镇山跃村一组</t>
  </si>
  <si>
    <t xml:space="preserve">周宗秀</t>
  </si>
  <si>
    <t xml:space="preserve">邓刚兵</t>
  </si>
  <si>
    <t xml:space="preserve">周平</t>
  </si>
  <si>
    <t xml:space="preserve">满早凤</t>
  </si>
  <si>
    <t xml:space="preserve">邓传林</t>
  </si>
  <si>
    <t xml:space="preserve">黄祥伟</t>
  </si>
  <si>
    <t xml:space="preserve">吕家坪镇吕家坪村二组</t>
  </si>
  <si>
    <t xml:space="preserve">欧军</t>
  </si>
  <si>
    <t xml:space="preserve">吕家坪镇吕家坪村五组</t>
  </si>
  <si>
    <t xml:space="preserve">张勇</t>
  </si>
  <si>
    <t xml:space="preserve">吕家坪镇吕家坪村一组</t>
  </si>
  <si>
    <t xml:space="preserve">郑小伍</t>
  </si>
  <si>
    <t xml:space="preserve">2023-06-17</t>
  </si>
  <si>
    <t xml:space="preserve">颜学刚</t>
  </si>
  <si>
    <t xml:space="preserve">吕家坪镇塘坊村二组</t>
  </si>
  <si>
    <t xml:space="preserve">颜家华</t>
  </si>
  <si>
    <t xml:space="preserve">吕家坪镇塘坊村三组</t>
  </si>
  <si>
    <t xml:space="preserve">熊生华</t>
  </si>
  <si>
    <t xml:space="preserve">吕家坪镇塘坊村四组</t>
  </si>
  <si>
    <t xml:space="preserve">颜学友</t>
  </si>
  <si>
    <t xml:space="preserve">吕家坪镇塘坊村一组</t>
  </si>
  <si>
    <t xml:space="preserve">熊声湘</t>
  </si>
  <si>
    <t xml:space="preserve">2020-04-21</t>
  </si>
  <si>
    <t xml:space="preserve">2023-04-21</t>
  </si>
  <si>
    <t xml:space="preserve">颜峰彬</t>
  </si>
  <si>
    <t xml:space="preserve">吕家坪镇塘坊村</t>
  </si>
  <si>
    <t xml:space="preserve">2023-05-07</t>
  </si>
  <si>
    <t xml:space="preserve">颜茂</t>
  </si>
  <si>
    <t xml:space="preserve">熊生利</t>
  </si>
  <si>
    <t xml:space="preserve">吕家坪镇木江溪村六组</t>
  </si>
  <si>
    <t xml:space="preserve">黄家园</t>
  </si>
  <si>
    <t xml:space="preserve">吕家坪镇木江溪村五组</t>
  </si>
  <si>
    <t xml:space="preserve">熊明勇</t>
  </si>
  <si>
    <t xml:space="preserve">郑小菊</t>
  </si>
  <si>
    <t xml:space="preserve">黄青</t>
  </si>
  <si>
    <t xml:space="preserve">欧秀清</t>
  </si>
  <si>
    <t xml:space="preserve">吕家坪镇吕家坪村</t>
  </si>
  <si>
    <t xml:space="preserve">黄洪军</t>
  </si>
  <si>
    <t xml:space="preserve">欧红桂</t>
  </si>
  <si>
    <t xml:space="preserve">吕家坪镇木江溪村</t>
  </si>
  <si>
    <t xml:space="preserve">熊振方</t>
  </si>
  <si>
    <t xml:space="preserve">吕家坪镇木江溪村二组</t>
  </si>
  <si>
    <t xml:space="preserve">刘海英</t>
  </si>
  <si>
    <t xml:space="preserve">吕家坪镇塘坊村塘坊村四组</t>
  </si>
  <si>
    <t xml:space="preserve">刘四香</t>
  </si>
  <si>
    <t xml:space="preserve">吕家坪镇茶溪村七组</t>
  </si>
  <si>
    <t xml:space="preserve">2018-07-04</t>
  </si>
  <si>
    <t xml:space="preserve">黄海莉</t>
  </si>
  <si>
    <t xml:space="preserve">黄民本</t>
  </si>
  <si>
    <t xml:space="preserve">吕家坪镇茶溪村十组</t>
  </si>
  <si>
    <t xml:space="preserve">黄民宽</t>
  </si>
  <si>
    <t xml:space="preserve">吕家坪镇茶溪村</t>
  </si>
  <si>
    <t xml:space="preserve">黄生有</t>
  </si>
  <si>
    <t xml:space="preserve">黄渊海</t>
  </si>
  <si>
    <t xml:space="preserve">吕家坪镇茶溪村八组</t>
  </si>
  <si>
    <t xml:space="preserve">黄民贡</t>
  </si>
  <si>
    <t xml:space="preserve">张龙富</t>
  </si>
  <si>
    <t xml:space="preserve">吕家坪镇毛家滩村二组</t>
  </si>
  <si>
    <t xml:space="preserve">郑光明</t>
  </si>
  <si>
    <t xml:space="preserve">吕家坪镇毛家滩村三组</t>
  </si>
  <si>
    <t xml:space="preserve">刘伯年</t>
  </si>
  <si>
    <t xml:space="preserve">吕家坪镇姚潭村二组</t>
  </si>
  <si>
    <t xml:space="preserve">2018-06-15</t>
  </si>
  <si>
    <t xml:space="preserve">刘次好</t>
  </si>
  <si>
    <t xml:space="preserve">吕家坪镇姚潭村四组</t>
  </si>
  <si>
    <t xml:space="preserve">刘晓玲</t>
  </si>
  <si>
    <t xml:space="preserve">吕家坪镇姚潭村五组</t>
  </si>
  <si>
    <t xml:space="preserve">包敦卫</t>
  </si>
  <si>
    <t xml:space="preserve">吕家坪镇姚潭村六组</t>
  </si>
  <si>
    <t xml:space="preserve">欧安来</t>
  </si>
  <si>
    <t xml:space="preserve">吕家坪镇姚潭村一组</t>
  </si>
  <si>
    <t xml:space="preserve">2023-04-28</t>
  </si>
  <si>
    <t xml:space="preserve">郑得爱</t>
  </si>
  <si>
    <t xml:space="preserve">包建文</t>
  </si>
  <si>
    <t xml:space="preserve">欧自伟</t>
  </si>
  <si>
    <t xml:space="preserve">包昌银</t>
  </si>
  <si>
    <t xml:space="preserve">吕家坪镇姚潭村</t>
  </si>
  <si>
    <t xml:space="preserve">郑缓寸</t>
  </si>
  <si>
    <t xml:space="preserve">吕家坪镇九曲湾村四组</t>
  </si>
  <si>
    <t xml:space="preserve">郑茂富</t>
  </si>
  <si>
    <t xml:space="preserve">吕家坪镇九曲湾村五组</t>
  </si>
  <si>
    <t xml:space="preserve">熊腊连</t>
  </si>
  <si>
    <t xml:space="preserve">吕家坪镇九曲湾村十一组</t>
  </si>
  <si>
    <t xml:space="preserve">黄射兰</t>
  </si>
  <si>
    <t xml:space="preserve">吕家坪镇九曲湾村一组</t>
  </si>
  <si>
    <t xml:space="preserve">欧家旺</t>
  </si>
  <si>
    <t xml:space="preserve">吕家坪镇太平溪村五组</t>
  </si>
  <si>
    <t xml:space="preserve">欧道和</t>
  </si>
  <si>
    <t xml:space="preserve">胡小清</t>
  </si>
  <si>
    <t xml:space="preserve">吕家坪镇太平溪村二组</t>
  </si>
  <si>
    <t xml:space="preserve">向冬梅</t>
  </si>
  <si>
    <t xml:space="preserve">吕家坪镇太平溪村</t>
  </si>
  <si>
    <t xml:space="preserve">包解</t>
  </si>
  <si>
    <t xml:space="preserve">黄生明</t>
  </si>
  <si>
    <t xml:space="preserve">吕家坪镇桐木村五组</t>
  </si>
  <si>
    <t xml:space="preserve">郑小清</t>
  </si>
  <si>
    <t xml:space="preserve">吕家坪镇桐木村一组</t>
  </si>
  <si>
    <t xml:space="preserve">郑假假</t>
  </si>
  <si>
    <t xml:space="preserve">郑代后</t>
  </si>
  <si>
    <t xml:space="preserve">吕家坪镇新屋村五组</t>
  </si>
  <si>
    <t xml:space="preserve">熊金莲</t>
  </si>
  <si>
    <t xml:space="preserve">吕家坪镇新屋村一组</t>
  </si>
  <si>
    <t xml:space="preserve">陈明英</t>
  </si>
  <si>
    <t xml:space="preserve">吕家坪镇桐木村</t>
  </si>
  <si>
    <t xml:space="preserve">黄四清</t>
  </si>
  <si>
    <t xml:space="preserve">郑祖良</t>
  </si>
  <si>
    <t xml:space="preserve">郑茂海</t>
  </si>
  <si>
    <t xml:space="preserve">黄渊成</t>
  </si>
  <si>
    <t xml:space="preserve">吕家坪镇向阳村二组</t>
  </si>
  <si>
    <t xml:space="preserve">吴远平</t>
  </si>
  <si>
    <t xml:space="preserve">吕家坪镇向阳村六组</t>
  </si>
  <si>
    <t xml:space="preserve">黄始红</t>
  </si>
  <si>
    <t xml:space="preserve">吕家坪镇向阳村四组</t>
  </si>
  <si>
    <t xml:space="preserve">郑玉寸</t>
  </si>
  <si>
    <t xml:space="preserve">吕家坪镇向阳村一组</t>
  </si>
  <si>
    <t xml:space="preserve">黄吉春</t>
  </si>
  <si>
    <t xml:space="preserve">黄民兰</t>
  </si>
  <si>
    <t xml:space="preserve">吕家坪镇向阳村十一组</t>
  </si>
  <si>
    <t xml:space="preserve">李道顺</t>
  </si>
  <si>
    <t xml:space="preserve">吕家坪镇向阳村八组</t>
  </si>
  <si>
    <t xml:space="preserve">黄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 8" xfId="22"/>
    <cellStyle name="常规 4" xfId="23"/>
    <cellStyle name="常规 4 2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4180;06&#26376;03&#26085;&#26410;&#32467;&#281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综合通用查询（未结清）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1">
          <cell r="C1" t="str">
            <v>注册证件号</v>
          </cell>
        </row>
        <row r="2">
          <cell r="C2" t="str">
            <v>433025197407061211</v>
          </cell>
          <cell r="D2">
            <v>240.14</v>
          </cell>
        </row>
        <row r="3">
          <cell r="C3" t="str">
            <v>431226198309061218</v>
          </cell>
          <cell r="D3">
            <v>240.14</v>
          </cell>
        </row>
        <row r="4">
          <cell r="C4" t="str">
            <v>433025196802161533</v>
          </cell>
          <cell r="D4">
            <v>329.88</v>
          </cell>
        </row>
        <row r="5">
          <cell r="C5" t="str">
            <v>433025197110151216</v>
          </cell>
          <cell r="D5">
            <v>360.21</v>
          </cell>
        </row>
        <row r="6">
          <cell r="C6" t="str">
            <v>431226198805120619</v>
          </cell>
          <cell r="D6">
            <v>329.88</v>
          </cell>
        </row>
        <row r="7">
          <cell r="C7" t="str">
            <v>433025196903151510</v>
          </cell>
          <cell r="D7">
            <v>329.88</v>
          </cell>
        </row>
        <row r="8">
          <cell r="C8" t="str">
            <v>433025196704121722</v>
          </cell>
          <cell r="D8">
            <v>329.88</v>
          </cell>
        </row>
        <row r="9">
          <cell r="C9" t="str">
            <v>43302519751024151X</v>
          </cell>
          <cell r="D9">
            <v>329.88</v>
          </cell>
        </row>
        <row r="10">
          <cell r="C10" t="str">
            <v>43302319730716582X</v>
          </cell>
          <cell r="D10">
            <v>329.88</v>
          </cell>
        </row>
        <row r="11">
          <cell r="C11" t="str">
            <v>433025198010211271</v>
          </cell>
          <cell r="D11">
            <v>439.83</v>
          </cell>
        </row>
        <row r="12">
          <cell r="C12" t="str">
            <v>431226199011021218</v>
          </cell>
          <cell r="D12">
            <v>549.79</v>
          </cell>
        </row>
        <row r="13">
          <cell r="C13" t="str">
            <v>433025197101121285</v>
          </cell>
          <cell r="D13">
            <v>549.79</v>
          </cell>
        </row>
        <row r="14">
          <cell r="C14" t="str">
            <v>433025196303081598</v>
          </cell>
          <cell r="D14">
            <v>549.79</v>
          </cell>
        </row>
        <row r="15">
          <cell r="C15" t="str">
            <v>43122619741008177X</v>
          </cell>
          <cell r="D15">
            <v>549.79</v>
          </cell>
        </row>
        <row r="16">
          <cell r="C16" t="str">
            <v>433025196108051510</v>
          </cell>
          <cell r="D16">
            <v>549.79</v>
          </cell>
        </row>
        <row r="17">
          <cell r="C17" t="str">
            <v>433025196105101607</v>
          </cell>
          <cell r="D17">
            <v>549.79</v>
          </cell>
        </row>
        <row r="18">
          <cell r="C18" t="str">
            <v>433025197607100035</v>
          </cell>
          <cell r="D18">
            <v>549.79</v>
          </cell>
        </row>
        <row r="19">
          <cell r="C19" t="str">
            <v>433025196602201537</v>
          </cell>
          <cell r="D19">
            <v>549.79</v>
          </cell>
        </row>
        <row r="20">
          <cell r="C20" t="str">
            <v>433025196804051223</v>
          </cell>
          <cell r="D20">
            <v>549.79</v>
          </cell>
        </row>
        <row r="21">
          <cell r="C21" t="str">
            <v>433122198506085543</v>
          </cell>
          <cell r="D21">
            <v>549.79</v>
          </cell>
        </row>
        <row r="22">
          <cell r="C22" t="str">
            <v>43302519791016121X</v>
          </cell>
          <cell r="D22">
            <v>549.79</v>
          </cell>
        </row>
        <row r="23">
          <cell r="C23" t="str">
            <v>433025197108181512</v>
          </cell>
          <cell r="D23">
            <v>549.79</v>
          </cell>
        </row>
        <row r="24">
          <cell r="C24" t="str">
            <v>431226198401041527</v>
          </cell>
          <cell r="D24">
            <v>549.79</v>
          </cell>
        </row>
        <row r="25">
          <cell r="C25" t="str">
            <v>433025197610101514</v>
          </cell>
          <cell r="D25">
            <v>549.79</v>
          </cell>
        </row>
        <row r="26">
          <cell r="C26" t="str">
            <v>433025197110251516</v>
          </cell>
          <cell r="D26">
            <v>549.79</v>
          </cell>
        </row>
        <row r="27">
          <cell r="C27" t="str">
            <v>431226198407251517</v>
          </cell>
          <cell r="D27">
            <v>549.79</v>
          </cell>
        </row>
        <row r="28">
          <cell r="C28" t="str">
            <v>433025197001021615</v>
          </cell>
          <cell r="D28">
            <v>549.79</v>
          </cell>
        </row>
        <row r="29">
          <cell r="C29" t="str">
            <v>433025196511181585</v>
          </cell>
          <cell r="D29">
            <v>549.79</v>
          </cell>
        </row>
        <row r="30">
          <cell r="C30" t="str">
            <v>43302519650602151X</v>
          </cell>
          <cell r="D30">
            <v>549.79</v>
          </cell>
        </row>
        <row r="31">
          <cell r="C31" t="str">
            <v>433025196603201213</v>
          </cell>
          <cell r="D31">
            <v>549.79</v>
          </cell>
        </row>
        <row r="32">
          <cell r="C32" t="str">
            <v>431226198208241527</v>
          </cell>
          <cell r="D32">
            <v>549.79</v>
          </cell>
        </row>
        <row r="33">
          <cell r="C33" t="str">
            <v>433025196501161548</v>
          </cell>
          <cell r="D33">
            <v>549.79</v>
          </cell>
        </row>
        <row r="34">
          <cell r="C34" t="str">
            <v>433025196303011514</v>
          </cell>
          <cell r="D34">
            <v>549.79</v>
          </cell>
        </row>
        <row r="35">
          <cell r="C35" t="str">
            <v>431226198412191299</v>
          </cell>
          <cell r="D35">
            <v>549.79</v>
          </cell>
        </row>
        <row r="36">
          <cell r="C36" t="str">
            <v>433025197210151600</v>
          </cell>
          <cell r="D36">
            <v>549.79</v>
          </cell>
        </row>
        <row r="37">
          <cell r="C37" t="str">
            <v>431226198910051520</v>
          </cell>
          <cell r="D37">
            <v>549.79</v>
          </cell>
        </row>
        <row r="38">
          <cell r="C38" t="str">
            <v>433025196904151512</v>
          </cell>
          <cell r="D38">
            <v>549.79</v>
          </cell>
        </row>
        <row r="39">
          <cell r="C39" t="str">
            <v>433025196809261510</v>
          </cell>
          <cell r="D39">
            <v>549.79</v>
          </cell>
        </row>
        <row r="40">
          <cell r="C40" t="str">
            <v>433025196904021224</v>
          </cell>
          <cell r="D40">
            <v>549.79</v>
          </cell>
        </row>
        <row r="41">
          <cell r="C41" t="str">
            <v>433025197511291519</v>
          </cell>
          <cell r="D41">
            <v>549.79</v>
          </cell>
        </row>
        <row r="42">
          <cell r="C42" t="str">
            <v>431226196909261361</v>
          </cell>
          <cell r="D42">
            <v>549.79</v>
          </cell>
        </row>
        <row r="43">
          <cell r="C43" t="str">
            <v>433025196810211510</v>
          </cell>
          <cell r="D43">
            <v>600.35</v>
          </cell>
        </row>
        <row r="44">
          <cell r="C44" t="str">
            <v>431226198010151518</v>
          </cell>
          <cell r="D44">
            <v>549.79</v>
          </cell>
        </row>
        <row r="45">
          <cell r="C45" t="str">
            <v>433025197309221517</v>
          </cell>
          <cell r="D45">
            <v>549.79</v>
          </cell>
        </row>
        <row r="46">
          <cell r="C46" t="str">
            <v>431226198902151230</v>
          </cell>
          <cell r="D46">
            <v>549.79</v>
          </cell>
        </row>
        <row r="47">
          <cell r="C47" t="str">
            <v>433025197505271212</v>
          </cell>
          <cell r="D47">
            <v>549.79</v>
          </cell>
        </row>
        <row r="48">
          <cell r="C48" t="str">
            <v>433025197303221217</v>
          </cell>
          <cell r="D48">
            <v>549.79</v>
          </cell>
        </row>
        <row r="49">
          <cell r="C49" t="str">
            <v>431226196712031351</v>
          </cell>
          <cell r="D49">
            <v>549.79</v>
          </cell>
        </row>
        <row r="50">
          <cell r="C50" t="str">
            <v>433025197303121224</v>
          </cell>
          <cell r="D50">
            <v>549.79</v>
          </cell>
        </row>
        <row r="51">
          <cell r="C51" t="str">
            <v>431226199212101513</v>
          </cell>
          <cell r="D51">
            <v>549.79</v>
          </cell>
        </row>
        <row r="52">
          <cell r="C52" t="str">
            <v>431226198712151539</v>
          </cell>
          <cell r="D52">
            <v>549.79</v>
          </cell>
        </row>
        <row r="53">
          <cell r="C53" t="str">
            <v>433025197511191518</v>
          </cell>
          <cell r="D53">
            <v>549.79</v>
          </cell>
        </row>
        <row r="54">
          <cell r="C54" t="str">
            <v>433025197603011633</v>
          </cell>
          <cell r="D54">
            <v>503.51</v>
          </cell>
        </row>
        <row r="55">
          <cell r="C55" t="str">
            <v>431226199004201210</v>
          </cell>
          <cell r="D55">
            <v>549.79</v>
          </cell>
        </row>
        <row r="56">
          <cell r="C56" t="str">
            <v>431226198505061215</v>
          </cell>
          <cell r="D56">
            <v>549.79</v>
          </cell>
        </row>
        <row r="57">
          <cell r="C57" t="str">
            <v>433025197206101619</v>
          </cell>
          <cell r="D57">
            <v>549.79</v>
          </cell>
        </row>
        <row r="58">
          <cell r="C58" t="str">
            <v>433025197612041519</v>
          </cell>
          <cell r="D58">
            <v>549.79</v>
          </cell>
        </row>
        <row r="59">
          <cell r="C59" t="str">
            <v>433025197401301229</v>
          </cell>
          <cell r="D59">
            <v>549.79</v>
          </cell>
        </row>
        <row r="60">
          <cell r="C60" t="str">
            <v>433025196306051511</v>
          </cell>
          <cell r="D60">
            <v>549.79</v>
          </cell>
        </row>
        <row r="61">
          <cell r="C61" t="str">
            <v>433025196410281528</v>
          </cell>
          <cell r="D61">
            <v>549.79</v>
          </cell>
        </row>
        <row r="62">
          <cell r="C62" t="str">
            <v>43122619860809153X</v>
          </cell>
          <cell r="D62">
            <v>549.79</v>
          </cell>
        </row>
        <row r="63">
          <cell r="C63" t="str">
            <v>433025198203051753</v>
          </cell>
          <cell r="D63">
            <v>549.79</v>
          </cell>
        </row>
        <row r="64">
          <cell r="C64" t="str">
            <v>431226198305191517</v>
          </cell>
          <cell r="D64">
            <v>549.79</v>
          </cell>
        </row>
        <row r="65">
          <cell r="C65" t="str">
            <v>431226199007081517</v>
          </cell>
          <cell r="D65">
            <v>549.79</v>
          </cell>
        </row>
        <row r="66">
          <cell r="C66" t="str">
            <v>43122619710512151X</v>
          </cell>
          <cell r="D66">
            <v>549.79</v>
          </cell>
        </row>
        <row r="67">
          <cell r="C67" t="str">
            <v>43302519640228151X</v>
          </cell>
          <cell r="D67">
            <v>549.79</v>
          </cell>
        </row>
        <row r="68">
          <cell r="C68" t="str">
            <v>431226199112051512</v>
          </cell>
          <cell r="D68">
            <v>600.35</v>
          </cell>
        </row>
        <row r="69">
          <cell r="C69" t="str">
            <v>433025197510051513</v>
          </cell>
          <cell r="D69">
            <v>549.79</v>
          </cell>
        </row>
        <row r="70">
          <cell r="C70" t="str">
            <v>431226198209121535</v>
          </cell>
          <cell r="D70">
            <v>600.35</v>
          </cell>
        </row>
        <row r="71">
          <cell r="C71" t="str">
            <v>433025197401031548</v>
          </cell>
          <cell r="D71">
            <v>549.79</v>
          </cell>
        </row>
        <row r="72">
          <cell r="C72" t="str">
            <v>433025197004241517</v>
          </cell>
          <cell r="D72">
            <v>549.79</v>
          </cell>
        </row>
        <row r="73">
          <cell r="C73" t="str">
            <v>433025197207051510</v>
          </cell>
          <cell r="D73">
            <v>549.79</v>
          </cell>
        </row>
        <row r="74">
          <cell r="C74" t="str">
            <v>431226198108291519</v>
          </cell>
          <cell r="D74">
            <v>549.79</v>
          </cell>
        </row>
        <row r="75">
          <cell r="C75" t="str">
            <v>433025196803161658</v>
          </cell>
          <cell r="D75">
            <v>549.79</v>
          </cell>
        </row>
        <row r="76">
          <cell r="C76" t="str">
            <v>431226198603061235</v>
          </cell>
          <cell r="D76">
            <v>549.79</v>
          </cell>
        </row>
        <row r="77">
          <cell r="C77" t="str">
            <v>431226198912101536</v>
          </cell>
          <cell r="D77">
            <v>549.79</v>
          </cell>
        </row>
        <row r="78">
          <cell r="C78" t="str">
            <v>433025196802041531</v>
          </cell>
          <cell r="D78">
            <v>600.35</v>
          </cell>
        </row>
        <row r="79">
          <cell r="C79" t="str">
            <v>433025196809141519</v>
          </cell>
          <cell r="D79">
            <v>600.35</v>
          </cell>
        </row>
        <row r="80">
          <cell r="C80" t="str">
            <v>433025197411151316</v>
          </cell>
          <cell r="D80">
            <v>600.35</v>
          </cell>
        </row>
        <row r="81">
          <cell r="C81" t="str">
            <v>433025196210131218</v>
          </cell>
          <cell r="D81">
            <v>600.35</v>
          </cell>
        </row>
        <row r="82">
          <cell r="C82" t="str">
            <v>433025196305081225</v>
          </cell>
          <cell r="D82">
            <v>600.35</v>
          </cell>
        </row>
        <row r="83">
          <cell r="C83" t="str">
            <v>433025197305211338</v>
          </cell>
          <cell r="D83">
            <v>600.35</v>
          </cell>
        </row>
        <row r="84">
          <cell r="C84" t="str">
            <v>433025196310121519</v>
          </cell>
          <cell r="D84">
            <v>600.35</v>
          </cell>
        </row>
        <row r="85">
          <cell r="C85" t="str">
            <v>433025197606101212</v>
          </cell>
          <cell r="D85">
            <v>600.35</v>
          </cell>
        </row>
        <row r="86">
          <cell r="C86" t="str">
            <v>43302519710815125X</v>
          </cell>
          <cell r="D86">
            <v>600.35</v>
          </cell>
        </row>
        <row r="87">
          <cell r="C87" t="str">
            <v>433025197310121257</v>
          </cell>
          <cell r="D87">
            <v>600.35</v>
          </cell>
        </row>
        <row r="88">
          <cell r="C88" t="str">
            <v>431226198110081238</v>
          </cell>
          <cell r="D88">
            <v>600.35</v>
          </cell>
        </row>
        <row r="89">
          <cell r="C89" t="str">
            <v>433025197211141519</v>
          </cell>
          <cell r="D89">
            <v>600.35</v>
          </cell>
        </row>
        <row r="90">
          <cell r="C90" t="str">
            <v>433025197307281516</v>
          </cell>
          <cell r="D90">
            <v>600.35</v>
          </cell>
        </row>
        <row r="91">
          <cell r="C91" t="str">
            <v>433025196807101513</v>
          </cell>
          <cell r="D91">
            <v>600.35</v>
          </cell>
        </row>
        <row r="92">
          <cell r="C92" t="str">
            <v>433025196304101511</v>
          </cell>
          <cell r="D92">
            <v>600.35</v>
          </cell>
        </row>
        <row r="93">
          <cell r="C93" t="str">
            <v>433025197006131215</v>
          </cell>
          <cell r="D93">
            <v>600.35</v>
          </cell>
        </row>
        <row r="94">
          <cell r="C94" t="str">
            <v>433025197508011432</v>
          </cell>
          <cell r="D94">
            <v>600.35</v>
          </cell>
        </row>
        <row r="95">
          <cell r="C95" t="str">
            <v>433025197808051217</v>
          </cell>
          <cell r="D95">
            <v>600.35</v>
          </cell>
        </row>
        <row r="96">
          <cell r="C96" t="str">
            <v>433025197506101514</v>
          </cell>
          <cell r="D96">
            <v>600.35</v>
          </cell>
        </row>
        <row r="97">
          <cell r="C97" t="str">
            <v>433025197105141515</v>
          </cell>
          <cell r="D97">
            <v>600.35</v>
          </cell>
        </row>
        <row r="98">
          <cell r="C98" t="str">
            <v>43302519650102130X</v>
          </cell>
          <cell r="D98">
            <v>600.35</v>
          </cell>
        </row>
        <row r="99">
          <cell r="C99" t="str">
            <v>43302519661027121X</v>
          </cell>
          <cell r="D99">
            <v>600.35</v>
          </cell>
        </row>
        <row r="100">
          <cell r="C100" t="str">
            <v>433025197011121214</v>
          </cell>
          <cell r="D100">
            <v>600.35</v>
          </cell>
        </row>
        <row r="101">
          <cell r="C101" t="str">
            <v>433025196904191215</v>
          </cell>
          <cell r="D101">
            <v>600.35</v>
          </cell>
        </row>
        <row r="102">
          <cell r="C102" t="str">
            <v>433025197511141211</v>
          </cell>
          <cell r="D102">
            <v>600.35</v>
          </cell>
        </row>
        <row r="103">
          <cell r="C103" t="str">
            <v>433025197010111217</v>
          </cell>
          <cell r="D103">
            <v>600.35</v>
          </cell>
        </row>
        <row r="104">
          <cell r="C104" t="str">
            <v>433025197408241345</v>
          </cell>
          <cell r="D104">
            <v>600.35</v>
          </cell>
        </row>
        <row r="105">
          <cell r="C105" t="str">
            <v>433025196805031478</v>
          </cell>
          <cell r="D105">
            <v>600.35</v>
          </cell>
        </row>
        <row r="106">
          <cell r="C106" t="str">
            <v>433025197301151243</v>
          </cell>
          <cell r="D106">
            <v>600.35</v>
          </cell>
        </row>
        <row r="107">
          <cell r="C107" t="str">
            <v>433025196412061510</v>
          </cell>
          <cell r="D107">
            <v>600.35</v>
          </cell>
        </row>
        <row r="108">
          <cell r="C108" t="str">
            <v>431226199112161455</v>
          </cell>
          <cell r="D108">
            <v>600.35</v>
          </cell>
        </row>
        <row r="109">
          <cell r="C109" t="str">
            <v>433025196412211486</v>
          </cell>
          <cell r="D109">
            <v>600.35</v>
          </cell>
        </row>
        <row r="110">
          <cell r="C110" t="str">
            <v>433025196811101217</v>
          </cell>
          <cell r="D110">
            <v>600.35</v>
          </cell>
        </row>
        <row r="111">
          <cell r="C111" t="str">
            <v>500233198411299522</v>
          </cell>
          <cell r="D111">
            <v>600.35</v>
          </cell>
        </row>
        <row r="112">
          <cell r="C112" t="str">
            <v>433025196905031512</v>
          </cell>
          <cell r="D112">
            <v>600.35</v>
          </cell>
        </row>
        <row r="113">
          <cell r="C113" t="str">
            <v>433025196404261512</v>
          </cell>
          <cell r="D113">
            <v>600.35</v>
          </cell>
        </row>
        <row r="114">
          <cell r="C114" t="str">
            <v>433025197504221221</v>
          </cell>
          <cell r="D114">
            <v>600.35</v>
          </cell>
        </row>
        <row r="115">
          <cell r="C115" t="str">
            <v>433025197302111518</v>
          </cell>
          <cell r="D115">
            <v>600.35</v>
          </cell>
        </row>
        <row r="116">
          <cell r="C116" t="str">
            <v>431226198209066679</v>
          </cell>
          <cell r="D116">
            <v>600.35</v>
          </cell>
        </row>
        <row r="117">
          <cell r="C117" t="str">
            <v>433025197310151528</v>
          </cell>
          <cell r="D117">
            <v>600.35</v>
          </cell>
        </row>
        <row r="118">
          <cell r="C118" t="str">
            <v>433025196908131527</v>
          </cell>
          <cell r="D118">
            <v>600.35</v>
          </cell>
        </row>
        <row r="119">
          <cell r="C119" t="str">
            <v>43122619820718513X</v>
          </cell>
          <cell r="D119">
            <v>600.35</v>
          </cell>
        </row>
        <row r="120">
          <cell r="C120" t="str">
            <v>433025197608031211</v>
          </cell>
          <cell r="D120">
            <v>600.35</v>
          </cell>
        </row>
        <row r="121">
          <cell r="C121" t="str">
            <v>431226198011131519</v>
          </cell>
          <cell r="D121">
            <v>600.35</v>
          </cell>
        </row>
        <row r="122">
          <cell r="C122" t="str">
            <v>43302519710829121X</v>
          </cell>
          <cell r="D122">
            <v>600.35</v>
          </cell>
        </row>
        <row r="123">
          <cell r="C123" t="str">
            <v>433025196407101223</v>
          </cell>
          <cell r="D123">
            <v>600.35</v>
          </cell>
        </row>
        <row r="124">
          <cell r="C124" t="str">
            <v>433025197710111250</v>
          </cell>
          <cell r="D124">
            <v>600.35</v>
          </cell>
        </row>
        <row r="125">
          <cell r="C125" t="str">
            <v>43302519671022121X</v>
          </cell>
          <cell r="D125">
            <v>600.35</v>
          </cell>
        </row>
        <row r="126">
          <cell r="C126" t="str">
            <v>431226198207261235</v>
          </cell>
          <cell r="D126">
            <v>600.35</v>
          </cell>
        </row>
        <row r="127">
          <cell r="C127" t="str">
            <v>433025196610151218</v>
          </cell>
          <cell r="D127">
            <v>600.35</v>
          </cell>
        </row>
        <row r="128">
          <cell r="C128" t="str">
            <v>433025197709041216</v>
          </cell>
          <cell r="D128">
            <v>600.35</v>
          </cell>
        </row>
        <row r="129">
          <cell r="C129" t="str">
            <v>43302519610328151X</v>
          </cell>
          <cell r="D129">
            <v>600.35</v>
          </cell>
        </row>
        <row r="130">
          <cell r="C130" t="str">
            <v>433025197301031225</v>
          </cell>
          <cell r="D130">
            <v>600.35</v>
          </cell>
        </row>
        <row r="131">
          <cell r="C131" t="str">
            <v>433025196701131212</v>
          </cell>
          <cell r="D131">
            <v>600.35</v>
          </cell>
        </row>
        <row r="132">
          <cell r="C132" t="str">
            <v>43302519630601151X</v>
          </cell>
          <cell r="D132">
            <v>600.35</v>
          </cell>
        </row>
        <row r="133">
          <cell r="C133" t="str">
            <v>522201197005129827</v>
          </cell>
          <cell r="D133">
            <v>600.35</v>
          </cell>
        </row>
        <row r="134">
          <cell r="C134" t="str">
            <v>431226198204231559</v>
          </cell>
          <cell r="D134">
            <v>549.79</v>
          </cell>
        </row>
        <row r="135">
          <cell r="C135" t="str">
            <v>433025197312271515</v>
          </cell>
          <cell r="D135">
            <v>549.79</v>
          </cell>
        </row>
        <row r="136">
          <cell r="C136" t="str">
            <v>433025196308061529</v>
          </cell>
          <cell r="D136">
            <v>549.79</v>
          </cell>
        </row>
        <row r="137">
          <cell r="C137" t="str">
            <v>431226198601211519</v>
          </cell>
          <cell r="D137">
            <v>549.79</v>
          </cell>
        </row>
        <row r="138">
          <cell r="C138" t="str">
            <v>433025197301051525</v>
          </cell>
          <cell r="D138">
            <v>549.79</v>
          </cell>
        </row>
        <row r="139">
          <cell r="C139" t="str">
            <v>431226198209261511</v>
          </cell>
          <cell r="D139">
            <v>549.79</v>
          </cell>
        </row>
        <row r="140">
          <cell r="C140" t="str">
            <v>431226198301101510</v>
          </cell>
          <cell r="D140">
            <v>549.79</v>
          </cell>
        </row>
        <row r="141">
          <cell r="C141" t="str">
            <v>431226198707091519</v>
          </cell>
          <cell r="D141">
            <v>549.79</v>
          </cell>
        </row>
        <row r="142">
          <cell r="C142" t="str">
            <v>431226198012201515</v>
          </cell>
          <cell r="D142">
            <v>549.79</v>
          </cell>
        </row>
        <row r="143">
          <cell r="C143" t="str">
            <v>433025197210171513</v>
          </cell>
          <cell r="D143">
            <v>549.79</v>
          </cell>
        </row>
        <row r="144">
          <cell r="C144" t="str">
            <v>433025196401181517</v>
          </cell>
          <cell r="D144">
            <v>549.79</v>
          </cell>
        </row>
        <row r="145">
          <cell r="C145" t="str">
            <v>431226198212101519</v>
          </cell>
          <cell r="D145">
            <v>549.79</v>
          </cell>
        </row>
        <row r="146">
          <cell r="C146" t="str">
            <v>43122619860120153X</v>
          </cell>
          <cell r="D146">
            <v>549.79</v>
          </cell>
        </row>
        <row r="147">
          <cell r="C147" t="str">
            <v>433025197002011590</v>
          </cell>
          <cell r="D147">
            <v>549.79</v>
          </cell>
        </row>
        <row r="148">
          <cell r="C148" t="str">
            <v>43302519651005121X</v>
          </cell>
          <cell r="D148">
            <v>549.79</v>
          </cell>
        </row>
        <row r="149">
          <cell r="C149" t="str">
            <v>433025197407051240</v>
          </cell>
          <cell r="D149">
            <v>549.79</v>
          </cell>
        </row>
        <row r="150">
          <cell r="C150" t="str">
            <v>433025197911071259</v>
          </cell>
          <cell r="D150">
            <v>549.79</v>
          </cell>
        </row>
        <row r="151">
          <cell r="C151" t="str">
            <v>433025197209011213</v>
          </cell>
          <cell r="D151">
            <v>549.79</v>
          </cell>
        </row>
        <row r="152">
          <cell r="C152" t="str">
            <v>433025197203081210</v>
          </cell>
          <cell r="D152">
            <v>549.79</v>
          </cell>
        </row>
        <row r="153">
          <cell r="C153" t="str">
            <v>433025196903291214</v>
          </cell>
          <cell r="D153">
            <v>549.79</v>
          </cell>
        </row>
        <row r="154">
          <cell r="C154" t="str">
            <v>431226199009071291</v>
          </cell>
          <cell r="D154">
            <v>549.79</v>
          </cell>
        </row>
        <row r="155">
          <cell r="C155" t="str">
            <v>431226198201174026</v>
          </cell>
          <cell r="D155">
            <v>549.79</v>
          </cell>
        </row>
        <row r="156">
          <cell r="C156" t="str">
            <v>433025197308121223</v>
          </cell>
          <cell r="D156">
            <v>549.79</v>
          </cell>
        </row>
        <row r="157">
          <cell r="C157" t="str">
            <v>433025196505161211</v>
          </cell>
          <cell r="D157">
            <v>549.79</v>
          </cell>
        </row>
        <row r="158">
          <cell r="C158" t="str">
            <v>433025196908131228</v>
          </cell>
          <cell r="D158">
            <v>549.79</v>
          </cell>
        </row>
        <row r="159">
          <cell r="C159" t="str">
            <v>433025197612011360</v>
          </cell>
          <cell r="D159">
            <v>549.79</v>
          </cell>
        </row>
        <row r="160">
          <cell r="C160" t="str">
            <v>433025197104081215</v>
          </cell>
          <cell r="D160">
            <v>549.79</v>
          </cell>
        </row>
        <row r="161">
          <cell r="C161" t="str">
            <v>431226200205191448</v>
          </cell>
          <cell r="D161">
            <v>549.79</v>
          </cell>
        </row>
        <row r="162">
          <cell r="C162" t="str">
            <v>433025197109121212</v>
          </cell>
          <cell r="D162">
            <v>549.79</v>
          </cell>
        </row>
        <row r="163">
          <cell r="C163" t="str">
            <v>433025197511301211</v>
          </cell>
          <cell r="D163">
            <v>549.79</v>
          </cell>
        </row>
        <row r="164">
          <cell r="C164" t="str">
            <v>431226198204200023</v>
          </cell>
          <cell r="D164">
            <v>549.79</v>
          </cell>
        </row>
        <row r="165">
          <cell r="C165" t="str">
            <v>433025197308061216</v>
          </cell>
          <cell r="D165">
            <v>549.79</v>
          </cell>
        </row>
        <row r="166">
          <cell r="C166" t="str">
            <v>433025196509031211</v>
          </cell>
          <cell r="D166">
            <v>600.35</v>
          </cell>
        </row>
        <row r="167">
          <cell r="C167" t="str">
            <v>43122619830629151X</v>
          </cell>
          <cell r="D167">
            <v>549.79</v>
          </cell>
        </row>
        <row r="168">
          <cell r="C168" t="str">
            <v>433025197011291512</v>
          </cell>
          <cell r="D168">
            <v>596.08</v>
          </cell>
        </row>
        <row r="169">
          <cell r="C169" t="str">
            <v>433025197201071510</v>
          </cell>
          <cell r="D169">
            <v>549.79</v>
          </cell>
        </row>
        <row r="170">
          <cell r="C170" t="str">
            <v>43122619850806151X</v>
          </cell>
          <cell r="D170">
            <v>549.79</v>
          </cell>
        </row>
        <row r="171">
          <cell r="C171" t="str">
            <v>433025197209101251</v>
          </cell>
          <cell r="D171">
            <v>549.79</v>
          </cell>
        </row>
        <row r="172">
          <cell r="C172" t="str">
            <v>431226199504220995</v>
          </cell>
          <cell r="D172">
            <v>549.79</v>
          </cell>
        </row>
        <row r="173">
          <cell r="C173" t="str">
            <v>431281198209060829</v>
          </cell>
          <cell r="D173">
            <v>549.79</v>
          </cell>
        </row>
        <row r="174">
          <cell r="C174" t="str">
            <v>431226198710261515</v>
          </cell>
          <cell r="D174">
            <v>600.35</v>
          </cell>
        </row>
        <row r="175">
          <cell r="C175" t="str">
            <v>433025197408061539</v>
          </cell>
          <cell r="D175">
            <v>175.93</v>
          </cell>
        </row>
        <row r="176">
          <cell r="C176" t="str">
            <v>433025197401161510</v>
          </cell>
          <cell r="D176">
            <v>329.88</v>
          </cell>
        </row>
        <row r="177">
          <cell r="C177" t="str">
            <v>433025198304161513</v>
          </cell>
          <cell r="D177">
            <v>329.88</v>
          </cell>
        </row>
        <row r="178">
          <cell r="C178" t="str">
            <v>433025197606151519</v>
          </cell>
          <cell r="D178">
            <v>503</v>
          </cell>
        </row>
        <row r="179">
          <cell r="C179" t="str">
            <v>433025197301151534</v>
          </cell>
          <cell r="D179">
            <v>549.79</v>
          </cell>
        </row>
        <row r="180">
          <cell r="C180" t="str">
            <v>431226199507221520</v>
          </cell>
          <cell r="D180">
            <v>549.79</v>
          </cell>
        </row>
        <row r="181">
          <cell r="C181" t="str">
            <v>431226198708231544</v>
          </cell>
          <cell r="D181">
            <v>549.79</v>
          </cell>
        </row>
        <row r="182">
          <cell r="C182" t="str">
            <v>431226198010101254</v>
          </cell>
          <cell r="D182">
            <v>549.79</v>
          </cell>
        </row>
        <row r="183">
          <cell r="C183" t="str">
            <v>433025197704291371</v>
          </cell>
          <cell r="D183">
            <v>549.79</v>
          </cell>
        </row>
        <row r="184">
          <cell r="C184" t="str">
            <v>43122619841211121X</v>
          </cell>
          <cell r="D184">
            <v>549.79</v>
          </cell>
        </row>
        <row r="185">
          <cell r="C185" t="str">
            <v>433025196809061594</v>
          </cell>
          <cell r="D185">
            <v>549.79</v>
          </cell>
        </row>
        <row r="186">
          <cell r="C186" t="str">
            <v>431226198611141518</v>
          </cell>
          <cell r="D186">
            <v>549.79</v>
          </cell>
        </row>
        <row r="187">
          <cell r="C187" t="str">
            <v>433025196911211536</v>
          </cell>
          <cell r="D187">
            <v>549.79</v>
          </cell>
        </row>
        <row r="188">
          <cell r="C188" t="str">
            <v>431226197007240013</v>
          </cell>
          <cell r="D188">
            <v>549.79</v>
          </cell>
        </row>
        <row r="189">
          <cell r="C189" t="str">
            <v>433025196308211523</v>
          </cell>
          <cell r="D189">
            <v>549.79</v>
          </cell>
        </row>
        <row r="190">
          <cell r="C190" t="str">
            <v>433025197601061514</v>
          </cell>
          <cell r="D190">
            <v>549.79</v>
          </cell>
        </row>
        <row r="191">
          <cell r="C191" t="str">
            <v>433025197407281513</v>
          </cell>
          <cell r="D191">
            <v>549.79</v>
          </cell>
        </row>
        <row r="192">
          <cell r="C192" t="str">
            <v>433025197612301210</v>
          </cell>
          <cell r="D192">
            <v>549.79</v>
          </cell>
        </row>
        <row r="193">
          <cell r="C193" t="str">
            <v>433025196912201516</v>
          </cell>
          <cell r="D193">
            <v>549.79</v>
          </cell>
        </row>
        <row r="194">
          <cell r="C194" t="str">
            <v>433025196811101225</v>
          </cell>
          <cell r="D194">
            <v>549.79</v>
          </cell>
        </row>
        <row r="195">
          <cell r="C195" t="str">
            <v>433025198110111235</v>
          </cell>
          <cell r="D195">
            <v>549.79</v>
          </cell>
        </row>
        <row r="196">
          <cell r="C196" t="str">
            <v>431226199312121511</v>
          </cell>
          <cell r="D196">
            <v>549.79</v>
          </cell>
        </row>
        <row r="197">
          <cell r="C197" t="str">
            <v>43302519720906151X</v>
          </cell>
          <cell r="D197">
            <v>549.79</v>
          </cell>
        </row>
        <row r="198">
          <cell r="C198" t="str">
            <v>433025197608201217</v>
          </cell>
          <cell r="D198">
            <v>549.79</v>
          </cell>
        </row>
        <row r="199">
          <cell r="C199" t="str">
            <v>43302519640404151X</v>
          </cell>
          <cell r="D199">
            <v>549.79</v>
          </cell>
        </row>
        <row r="200">
          <cell r="C200" t="str">
            <v>433025196909021215</v>
          </cell>
          <cell r="D200">
            <v>549.79</v>
          </cell>
        </row>
        <row r="201">
          <cell r="C201" t="str">
            <v>433025197608041516</v>
          </cell>
          <cell r="D201">
            <v>549.79</v>
          </cell>
        </row>
        <row r="202">
          <cell r="C202" t="str">
            <v>431226198001271219</v>
          </cell>
          <cell r="D202">
            <v>600.35</v>
          </cell>
        </row>
        <row r="203">
          <cell r="C203" t="str">
            <v>431226198012081533</v>
          </cell>
          <cell r="D203">
            <v>600.35</v>
          </cell>
        </row>
        <row r="204">
          <cell r="C204" t="str">
            <v>433025196507201213</v>
          </cell>
          <cell r="D204">
            <v>600.35</v>
          </cell>
        </row>
        <row r="205">
          <cell r="C205" t="str">
            <v>431226198810211232</v>
          </cell>
          <cell r="D205">
            <v>600.35</v>
          </cell>
        </row>
        <row r="206">
          <cell r="C206" t="str">
            <v>433025196902081645</v>
          </cell>
          <cell r="D206">
            <v>600.35</v>
          </cell>
        </row>
        <row r="207">
          <cell r="C207" t="str">
            <v>431226199406195765</v>
          </cell>
          <cell r="D207">
            <v>600.35</v>
          </cell>
        </row>
        <row r="208">
          <cell r="C208" t="str">
            <v>433025196303091526</v>
          </cell>
          <cell r="D208">
            <v>600.35</v>
          </cell>
        </row>
        <row r="209">
          <cell r="C209" t="str">
            <v>433025196005051518</v>
          </cell>
          <cell r="D209">
            <v>600.35</v>
          </cell>
        </row>
        <row r="210">
          <cell r="C210" t="str">
            <v>431226199902101262</v>
          </cell>
          <cell r="D210">
            <v>600.35</v>
          </cell>
        </row>
        <row r="211">
          <cell r="C211" t="str">
            <v>433025197107211521</v>
          </cell>
          <cell r="D211">
            <v>600.35</v>
          </cell>
        </row>
        <row r="212">
          <cell r="C212" t="str">
            <v>433025197204021578</v>
          </cell>
          <cell r="D212">
            <v>600.35</v>
          </cell>
        </row>
        <row r="213">
          <cell r="C213" t="str">
            <v>433025196802111552</v>
          </cell>
          <cell r="D213">
            <v>600.35</v>
          </cell>
        </row>
        <row r="214">
          <cell r="C214" t="str">
            <v>431226197311300025</v>
          </cell>
          <cell r="D214">
            <v>600.35</v>
          </cell>
        </row>
        <row r="215">
          <cell r="C215" t="str">
            <v>433122198305155525</v>
          </cell>
          <cell r="D215">
            <v>600.35</v>
          </cell>
        </row>
        <row r="216">
          <cell r="C216" t="str">
            <v>431226198004181219</v>
          </cell>
          <cell r="D216">
            <v>600.35</v>
          </cell>
        </row>
        <row r="217">
          <cell r="C217" t="str">
            <v>43122619900212184X</v>
          </cell>
          <cell r="D217">
            <v>600.35</v>
          </cell>
        </row>
        <row r="218">
          <cell r="C218" t="str">
            <v>433025198001011737</v>
          </cell>
          <cell r="D218">
            <v>549.79</v>
          </cell>
        </row>
        <row r="219">
          <cell r="C219" t="str">
            <v>431226198201041637</v>
          </cell>
          <cell r="D219">
            <v>549.79</v>
          </cell>
        </row>
        <row r="220">
          <cell r="C220" t="str">
            <v>433025197205241513</v>
          </cell>
          <cell r="D220">
            <v>549.79</v>
          </cell>
        </row>
        <row r="221">
          <cell r="C221" t="str">
            <v>431226198202101523</v>
          </cell>
          <cell r="D221">
            <v>549.79</v>
          </cell>
        </row>
        <row r="222">
          <cell r="C222" t="str">
            <v>433025196501101510</v>
          </cell>
          <cell r="D222">
            <v>549.79</v>
          </cell>
        </row>
        <row r="223">
          <cell r="C223" t="str">
            <v>433025197309291515</v>
          </cell>
          <cell r="D223">
            <v>549.79</v>
          </cell>
        </row>
        <row r="224">
          <cell r="C224" t="str">
            <v>433025196810261219</v>
          </cell>
          <cell r="D224">
            <v>549.79</v>
          </cell>
        </row>
        <row r="225">
          <cell r="C225" t="str">
            <v>433025196604281227</v>
          </cell>
          <cell r="D225">
            <v>549.79</v>
          </cell>
        </row>
        <row r="226">
          <cell r="C226" t="str">
            <v>431226198106051511</v>
          </cell>
          <cell r="D226">
            <v>549.79</v>
          </cell>
        </row>
        <row r="227">
          <cell r="C227" t="str">
            <v>433025196406211519</v>
          </cell>
          <cell r="D227">
            <v>549.79</v>
          </cell>
        </row>
        <row r="228">
          <cell r="C228" t="str">
            <v>433025197907151213</v>
          </cell>
          <cell r="D228">
            <v>549.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R84" activeCellId="0" sqref="Q84:R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16.87"/>
    <col collapsed="false" customWidth="true" hidden="false" outlineLevel="0" max="4" min="4" style="2" width="7.5"/>
    <col collapsed="false" customWidth="true" hidden="false" outlineLevel="0" max="5" min="5" style="1" width="8.5"/>
    <col collapsed="false" customWidth="true" hidden="false" outlineLevel="0" max="6" min="6" style="1" width="8.36"/>
    <col collapsed="false" customWidth="true" hidden="false" outlineLevel="0" max="7" min="7" style="1" width="8.74"/>
    <col collapsed="false" customWidth="true" hidden="false" outlineLevel="0" max="8" min="8" style="3" width="8.5"/>
    <col collapsed="false" customWidth="true" hidden="false" outlineLevel="0" max="9" min="9" style="1" width="6.5"/>
    <col collapsed="false" customWidth="true" hidden="false" outlineLevel="0" max="10" min="10" style="1" width="14.62"/>
    <col collapsed="false" customWidth="true" hidden="false" outlineLevel="0" max="11" min="11" style="1" width="9.62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false" outlineLevel="0" collapsed="false">
      <c r="A2" s="6" t="s">
        <v>1</v>
      </c>
      <c r="B2" s="6"/>
      <c r="C2" s="6"/>
      <c r="D2" s="7"/>
      <c r="K2" s="8" t="s">
        <v>2</v>
      </c>
    </row>
    <row r="3" s="11" customFormat="true" ht="16.9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/>
      <c r="K3" s="9" t="s">
        <v>12</v>
      </c>
      <c r="L3" s="9" t="s">
        <v>13</v>
      </c>
    </row>
    <row r="4" s="11" customFormat="true" ht="16.9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 t="s">
        <v>14</v>
      </c>
      <c r="J4" s="9" t="s">
        <v>15</v>
      </c>
      <c r="K4" s="9"/>
      <c r="L4" s="9"/>
    </row>
    <row r="5" s="1" customFormat="true" ht="34" hidden="false" customHeight="true" outlineLevel="0" collapsed="false">
      <c r="A5" s="12" t="n">
        <v>1</v>
      </c>
      <c r="B5" s="13" t="s">
        <v>16</v>
      </c>
      <c r="C5" s="14" t="s">
        <v>17</v>
      </c>
      <c r="D5" s="15" t="n">
        <v>50000</v>
      </c>
      <c r="E5" s="16" t="s">
        <v>18</v>
      </c>
      <c r="F5" s="16" t="n">
        <v>44366</v>
      </c>
      <c r="G5" s="16" t="n">
        <v>44377</v>
      </c>
      <c r="H5" s="17" t="n">
        <v>489.38</v>
      </c>
      <c r="I5" s="13"/>
      <c r="J5" s="13"/>
      <c r="K5" s="13"/>
      <c r="L5" s="18"/>
    </row>
    <row r="6" s="1" customFormat="true" ht="20.1" hidden="false" customHeight="true" outlineLevel="0" collapsed="false">
      <c r="A6" s="12" t="n">
        <v>2</v>
      </c>
      <c r="B6" s="13" t="s">
        <v>19</v>
      </c>
      <c r="C6" s="14" t="s">
        <v>20</v>
      </c>
      <c r="D6" s="15" t="n">
        <v>30000</v>
      </c>
      <c r="E6" s="16" t="s">
        <v>21</v>
      </c>
      <c r="F6" s="16" t="n">
        <v>44856</v>
      </c>
      <c r="G6" s="16" t="n">
        <v>44377</v>
      </c>
      <c r="H6" s="17" t="n">
        <v>360.21</v>
      </c>
      <c r="I6" s="13"/>
      <c r="J6" s="9"/>
      <c r="K6" s="13"/>
      <c r="L6" s="19"/>
    </row>
    <row r="7" s="1" customFormat="true" ht="20.1" hidden="false" customHeight="true" outlineLevel="0" collapsed="false">
      <c r="A7" s="12" t="n">
        <v>3</v>
      </c>
      <c r="B7" s="13" t="s">
        <v>22</v>
      </c>
      <c r="C7" s="14" t="s">
        <v>23</v>
      </c>
      <c r="D7" s="15" t="n">
        <v>50000</v>
      </c>
      <c r="E7" s="16" t="s">
        <v>24</v>
      </c>
      <c r="F7" s="16" t="n">
        <v>44891</v>
      </c>
      <c r="G7" s="16" t="n">
        <v>44377</v>
      </c>
      <c r="H7" s="17" t="n">
        <v>600.35</v>
      </c>
      <c r="I7" s="13"/>
      <c r="J7" s="9"/>
      <c r="K7" s="13"/>
      <c r="L7" s="19"/>
    </row>
    <row r="8" s="1" customFormat="true" ht="20.1" hidden="false" customHeight="true" outlineLevel="0" collapsed="false">
      <c r="A8" s="12" t="n">
        <v>4</v>
      </c>
      <c r="B8" s="13" t="s">
        <v>25</v>
      </c>
      <c r="C8" s="14" t="s">
        <v>23</v>
      </c>
      <c r="D8" s="15" t="n">
        <v>50000</v>
      </c>
      <c r="E8" s="16" t="s">
        <v>24</v>
      </c>
      <c r="F8" s="16" t="n">
        <v>44891</v>
      </c>
      <c r="G8" s="16" t="n">
        <v>44377</v>
      </c>
      <c r="H8" s="17" t="n">
        <v>600.35</v>
      </c>
      <c r="I8" s="13"/>
      <c r="J8" s="13"/>
      <c r="K8" s="13"/>
      <c r="L8" s="19"/>
    </row>
    <row r="9" s="1" customFormat="true" ht="20.1" hidden="false" customHeight="true" outlineLevel="0" collapsed="false">
      <c r="A9" s="12" t="n">
        <v>5</v>
      </c>
      <c r="B9" s="13" t="s">
        <v>26</v>
      </c>
      <c r="C9" s="14" t="s">
        <v>23</v>
      </c>
      <c r="D9" s="15" t="n">
        <v>50000</v>
      </c>
      <c r="E9" s="16" t="s">
        <v>24</v>
      </c>
      <c r="F9" s="16" t="n">
        <v>44891</v>
      </c>
      <c r="G9" s="16" t="n">
        <v>44377</v>
      </c>
      <c r="H9" s="17" t="n">
        <v>600.35</v>
      </c>
      <c r="I9" s="13"/>
      <c r="J9" s="13"/>
      <c r="K9" s="13"/>
      <c r="L9" s="19"/>
    </row>
    <row r="10" s="1" customFormat="true" ht="20.1" hidden="false" customHeight="true" outlineLevel="0" collapsed="false">
      <c r="A10" s="12" t="n">
        <v>6</v>
      </c>
      <c r="B10" s="13" t="s">
        <v>27</v>
      </c>
      <c r="C10" s="14" t="s">
        <v>28</v>
      </c>
      <c r="D10" s="15" t="n">
        <v>50000</v>
      </c>
      <c r="E10" s="16" t="s">
        <v>29</v>
      </c>
      <c r="F10" s="16" t="n">
        <v>44892</v>
      </c>
      <c r="G10" s="16" t="n">
        <v>44377</v>
      </c>
      <c r="H10" s="17" t="n">
        <v>600.35</v>
      </c>
      <c r="I10" s="13"/>
      <c r="J10" s="13"/>
      <c r="K10" s="13"/>
      <c r="L10" s="19"/>
    </row>
    <row r="11" s="1" customFormat="true" ht="20.1" hidden="false" customHeight="true" outlineLevel="0" collapsed="false">
      <c r="A11" s="12" t="n">
        <v>7</v>
      </c>
      <c r="B11" s="13" t="s">
        <v>30</v>
      </c>
      <c r="C11" s="14" t="s">
        <v>23</v>
      </c>
      <c r="D11" s="15" t="n">
        <v>50000</v>
      </c>
      <c r="E11" s="16" t="s">
        <v>29</v>
      </c>
      <c r="F11" s="16" t="n">
        <v>44892</v>
      </c>
      <c r="G11" s="16" t="n">
        <v>44377</v>
      </c>
      <c r="H11" s="17" t="n">
        <v>600.35</v>
      </c>
      <c r="I11" s="13"/>
      <c r="J11" s="9"/>
      <c r="K11" s="13"/>
      <c r="L11" s="19"/>
    </row>
    <row r="12" s="1" customFormat="true" ht="20.1" hidden="false" customHeight="true" outlineLevel="0" collapsed="false">
      <c r="A12" s="12" t="n">
        <v>8</v>
      </c>
      <c r="B12" s="13" t="s">
        <v>31</v>
      </c>
      <c r="C12" s="14" t="s">
        <v>17</v>
      </c>
      <c r="D12" s="15" t="n">
        <v>50000</v>
      </c>
      <c r="E12" s="16" t="s">
        <v>29</v>
      </c>
      <c r="F12" s="16" t="n">
        <v>44892</v>
      </c>
      <c r="G12" s="16" t="n">
        <v>44377</v>
      </c>
      <c r="H12" s="17" t="n">
        <v>600.35</v>
      </c>
      <c r="I12" s="13"/>
      <c r="J12" s="9"/>
      <c r="K12" s="13"/>
      <c r="L12" s="19"/>
    </row>
    <row r="13" s="1" customFormat="true" ht="20.1" hidden="false" customHeight="true" outlineLevel="0" collapsed="false">
      <c r="A13" s="12" t="n">
        <v>9</v>
      </c>
      <c r="B13" s="13" t="s">
        <v>32</v>
      </c>
      <c r="C13" s="14" t="s">
        <v>33</v>
      </c>
      <c r="D13" s="15" t="n">
        <v>50000</v>
      </c>
      <c r="E13" s="16" t="n">
        <v>44097</v>
      </c>
      <c r="F13" s="16" t="n">
        <v>45192</v>
      </c>
      <c r="G13" s="16" t="n">
        <v>44377</v>
      </c>
      <c r="H13" s="17" t="n">
        <v>549.79</v>
      </c>
      <c r="I13" s="13"/>
      <c r="J13" s="9"/>
      <c r="K13" s="13"/>
      <c r="L13" s="19"/>
    </row>
    <row r="14" s="1" customFormat="true" ht="20.1" hidden="false" customHeight="true" outlineLevel="0" collapsed="false">
      <c r="A14" s="12" t="n">
        <v>10</v>
      </c>
      <c r="B14" s="13" t="s">
        <v>34</v>
      </c>
      <c r="C14" s="14" t="s">
        <v>17</v>
      </c>
      <c r="D14" s="15" t="n">
        <v>50000</v>
      </c>
      <c r="E14" s="16" t="n">
        <v>44098</v>
      </c>
      <c r="F14" s="16" t="n">
        <v>45193</v>
      </c>
      <c r="G14" s="16" t="n">
        <v>44377</v>
      </c>
      <c r="H14" s="17" t="n">
        <v>549.79</v>
      </c>
      <c r="I14" s="13"/>
      <c r="J14" s="13"/>
      <c r="K14" s="13"/>
      <c r="L14" s="19"/>
    </row>
    <row r="15" s="1" customFormat="true" ht="20.1" hidden="false" customHeight="true" outlineLevel="0" collapsed="false">
      <c r="A15" s="12" t="n">
        <v>11</v>
      </c>
      <c r="B15" s="13" t="s">
        <v>35</v>
      </c>
      <c r="C15" s="14" t="s">
        <v>17</v>
      </c>
      <c r="D15" s="15" t="n">
        <v>50000</v>
      </c>
      <c r="E15" s="16" t="n">
        <v>44098</v>
      </c>
      <c r="F15" s="16" t="n">
        <v>45193</v>
      </c>
      <c r="G15" s="16" t="n">
        <v>44377</v>
      </c>
      <c r="H15" s="17" t="n">
        <v>549.79</v>
      </c>
      <c r="I15" s="13"/>
      <c r="J15" s="9"/>
      <c r="K15" s="13"/>
      <c r="L15" s="19"/>
    </row>
    <row r="16" s="1" customFormat="true" ht="20.1" hidden="false" customHeight="true" outlineLevel="0" collapsed="false">
      <c r="A16" s="12" t="n">
        <v>12</v>
      </c>
      <c r="B16" s="13" t="s">
        <v>36</v>
      </c>
      <c r="C16" s="14" t="s">
        <v>33</v>
      </c>
      <c r="D16" s="15" t="n">
        <v>50000</v>
      </c>
      <c r="E16" s="16" t="n">
        <v>44116</v>
      </c>
      <c r="F16" s="16" t="n">
        <v>45211</v>
      </c>
      <c r="G16" s="16" t="n">
        <v>44377</v>
      </c>
      <c r="H16" s="17" t="n">
        <v>549.79</v>
      </c>
      <c r="I16" s="13"/>
      <c r="J16" s="13"/>
      <c r="K16" s="13"/>
      <c r="L16" s="19"/>
    </row>
    <row r="17" s="1" customFormat="true" ht="20.1" hidden="false" customHeight="true" outlineLevel="0" collapsed="false">
      <c r="A17" s="12" t="n">
        <v>13</v>
      </c>
      <c r="B17" s="13" t="s">
        <v>37</v>
      </c>
      <c r="C17" s="14" t="s">
        <v>38</v>
      </c>
      <c r="D17" s="15" t="n">
        <v>50000</v>
      </c>
      <c r="E17" s="16" t="n">
        <v>44116</v>
      </c>
      <c r="F17" s="16" t="n">
        <v>45211</v>
      </c>
      <c r="G17" s="16" t="n">
        <v>44377</v>
      </c>
      <c r="H17" s="17" t="n">
        <v>549.79</v>
      </c>
      <c r="I17" s="13"/>
      <c r="J17" s="9"/>
      <c r="K17" s="13"/>
      <c r="L17" s="19"/>
    </row>
    <row r="18" s="1" customFormat="true" ht="20.1" hidden="false" customHeight="true" outlineLevel="0" collapsed="false">
      <c r="A18" s="12" t="n">
        <v>14</v>
      </c>
      <c r="B18" s="13" t="s">
        <v>39</v>
      </c>
      <c r="C18" s="14" t="s">
        <v>38</v>
      </c>
      <c r="D18" s="15" t="n">
        <v>50000</v>
      </c>
      <c r="E18" s="16" t="n">
        <v>44116</v>
      </c>
      <c r="F18" s="16" t="n">
        <v>45211</v>
      </c>
      <c r="G18" s="16" t="n">
        <v>44377</v>
      </c>
      <c r="H18" s="17" t="n">
        <v>549.79</v>
      </c>
      <c r="I18" s="13"/>
      <c r="J18" s="13"/>
      <c r="K18" s="13"/>
      <c r="L18" s="19"/>
    </row>
    <row r="19" s="1" customFormat="true" ht="20.1" hidden="false" customHeight="true" outlineLevel="0" collapsed="false">
      <c r="A19" s="12" t="n">
        <v>15</v>
      </c>
      <c r="B19" s="13" t="s">
        <v>40</v>
      </c>
      <c r="C19" s="14" t="s">
        <v>17</v>
      </c>
      <c r="D19" s="15" t="n">
        <v>50000</v>
      </c>
      <c r="E19" s="16" t="n">
        <v>44116</v>
      </c>
      <c r="F19" s="16" t="n">
        <v>45211</v>
      </c>
      <c r="G19" s="16" t="n">
        <v>44377</v>
      </c>
      <c r="H19" s="17" t="n">
        <v>549.79</v>
      </c>
      <c r="I19" s="13"/>
      <c r="J19" s="9"/>
      <c r="K19" s="13"/>
      <c r="L19" s="19"/>
    </row>
    <row r="20" s="1" customFormat="true" ht="20.1" hidden="false" customHeight="true" outlineLevel="0" collapsed="false">
      <c r="A20" s="12" t="n">
        <v>16</v>
      </c>
      <c r="B20" s="13" t="s">
        <v>41</v>
      </c>
      <c r="C20" s="14" t="s">
        <v>17</v>
      </c>
      <c r="D20" s="15" t="n">
        <v>50000</v>
      </c>
      <c r="E20" s="16" t="n">
        <v>44116</v>
      </c>
      <c r="F20" s="16" t="n">
        <v>45211</v>
      </c>
      <c r="G20" s="16" t="n">
        <v>44377</v>
      </c>
      <c r="H20" s="17" t="n">
        <v>549.79</v>
      </c>
      <c r="I20" s="13"/>
      <c r="J20" s="9"/>
      <c r="K20" s="13"/>
      <c r="L20" s="19"/>
    </row>
    <row r="21" s="1" customFormat="true" ht="20.1" hidden="false" customHeight="true" outlineLevel="0" collapsed="false">
      <c r="A21" s="12" t="n">
        <v>17</v>
      </c>
      <c r="B21" s="13" t="s">
        <v>42</v>
      </c>
      <c r="C21" s="14" t="s">
        <v>17</v>
      </c>
      <c r="D21" s="15" t="n">
        <v>50000</v>
      </c>
      <c r="E21" s="16" t="n">
        <v>44116</v>
      </c>
      <c r="F21" s="16" t="n">
        <v>45211</v>
      </c>
      <c r="G21" s="16" t="n">
        <v>44377</v>
      </c>
      <c r="H21" s="17" t="n">
        <v>549.79</v>
      </c>
      <c r="I21" s="13"/>
      <c r="J21" s="9"/>
      <c r="K21" s="13"/>
      <c r="L21" s="19"/>
    </row>
    <row r="22" s="1" customFormat="true" ht="20.1" hidden="false" customHeight="true" outlineLevel="0" collapsed="false">
      <c r="A22" s="12" t="n">
        <v>18</v>
      </c>
      <c r="B22" s="13" t="s">
        <v>43</v>
      </c>
      <c r="C22" s="14" t="s">
        <v>20</v>
      </c>
      <c r="D22" s="15" t="n">
        <v>50000</v>
      </c>
      <c r="E22" s="16" t="n">
        <v>44116</v>
      </c>
      <c r="F22" s="16" t="n">
        <v>45211</v>
      </c>
      <c r="G22" s="16" t="n">
        <v>44377</v>
      </c>
      <c r="H22" s="17" t="n">
        <v>549.79</v>
      </c>
      <c r="I22" s="13"/>
      <c r="J22" s="13"/>
      <c r="K22" s="13"/>
      <c r="L22" s="19"/>
    </row>
    <row r="23" s="1" customFormat="true" ht="20.1" hidden="false" customHeight="true" outlineLevel="0" collapsed="false">
      <c r="A23" s="12" t="n">
        <v>19</v>
      </c>
      <c r="B23" s="13" t="s">
        <v>44</v>
      </c>
      <c r="C23" s="14" t="s">
        <v>20</v>
      </c>
      <c r="D23" s="15" t="n">
        <v>20000</v>
      </c>
      <c r="E23" s="16" t="n">
        <v>44306</v>
      </c>
      <c r="F23" s="16" t="n">
        <v>45402</v>
      </c>
      <c r="G23" s="16" t="n">
        <v>44377</v>
      </c>
      <c r="H23" s="17" t="n">
        <v>184.72</v>
      </c>
      <c r="I23" s="13"/>
      <c r="J23" s="13"/>
      <c r="K23" s="13"/>
      <c r="L23" s="20"/>
    </row>
    <row r="24" s="1" customFormat="true" ht="20.1" hidden="false" customHeight="true" outlineLevel="0" collapsed="false">
      <c r="A24" s="12" t="n">
        <v>20</v>
      </c>
      <c r="B24" s="13" t="s">
        <v>45</v>
      </c>
      <c r="C24" s="14" t="s">
        <v>23</v>
      </c>
      <c r="D24" s="15" t="n">
        <v>20000</v>
      </c>
      <c r="E24" s="16" t="n">
        <v>44331</v>
      </c>
      <c r="F24" s="16" t="n">
        <v>45426</v>
      </c>
      <c r="G24" s="16" t="n">
        <v>44377</v>
      </c>
      <c r="H24" s="17" t="n">
        <v>118.75</v>
      </c>
      <c r="I24" s="13"/>
      <c r="J24" s="13"/>
      <c r="K24" s="13"/>
      <c r="L24" s="20"/>
    </row>
    <row r="25" s="1" customFormat="true" ht="20.1" hidden="false" customHeight="true" outlineLevel="0" collapsed="false">
      <c r="A25" s="12" t="n">
        <v>21</v>
      </c>
      <c r="B25" s="13" t="s">
        <v>46</v>
      </c>
      <c r="C25" s="14" t="s">
        <v>47</v>
      </c>
      <c r="D25" s="15" t="n">
        <v>50000</v>
      </c>
      <c r="E25" s="16" t="s">
        <v>24</v>
      </c>
      <c r="F25" s="16" t="n">
        <v>44891</v>
      </c>
      <c r="G25" s="16" t="n">
        <v>44377</v>
      </c>
      <c r="H25" s="17" t="n">
        <v>600.35</v>
      </c>
      <c r="I25" s="13"/>
      <c r="J25" s="9"/>
      <c r="K25" s="13"/>
      <c r="L25" s="21"/>
    </row>
    <row r="26" s="1" customFormat="true" ht="20.1" hidden="false" customHeight="true" outlineLevel="0" collapsed="false">
      <c r="A26" s="12" t="n">
        <v>22</v>
      </c>
      <c r="B26" s="13" t="s">
        <v>48</v>
      </c>
      <c r="C26" s="14" t="s">
        <v>49</v>
      </c>
      <c r="D26" s="15" t="n">
        <v>50000</v>
      </c>
      <c r="E26" s="16" t="s">
        <v>24</v>
      </c>
      <c r="F26" s="16" t="n">
        <v>44891</v>
      </c>
      <c r="G26" s="16" t="n">
        <v>44377</v>
      </c>
      <c r="H26" s="17" t="n">
        <v>600.35</v>
      </c>
      <c r="I26" s="13"/>
      <c r="J26" s="9"/>
      <c r="K26" s="13"/>
      <c r="L26" s="21"/>
    </row>
    <row r="27" s="1" customFormat="true" ht="20.1" hidden="false" customHeight="true" outlineLevel="0" collapsed="false">
      <c r="A27" s="12" t="n">
        <v>23</v>
      </c>
      <c r="B27" s="13" t="s">
        <v>50</v>
      </c>
      <c r="C27" s="14" t="s">
        <v>49</v>
      </c>
      <c r="D27" s="15" t="n">
        <v>50000</v>
      </c>
      <c r="E27" s="16" t="s">
        <v>24</v>
      </c>
      <c r="F27" s="16" t="n">
        <v>44891</v>
      </c>
      <c r="G27" s="16" t="n">
        <v>44377</v>
      </c>
      <c r="H27" s="17" t="n">
        <v>600.35</v>
      </c>
      <c r="I27" s="13"/>
      <c r="J27" s="13"/>
      <c r="K27" s="13"/>
      <c r="L27" s="21"/>
    </row>
    <row r="28" s="1" customFormat="true" ht="20.1" hidden="false" customHeight="true" outlineLevel="0" collapsed="false">
      <c r="A28" s="12" t="n">
        <v>24</v>
      </c>
      <c r="B28" s="13" t="s">
        <v>51</v>
      </c>
      <c r="C28" s="14" t="s">
        <v>52</v>
      </c>
      <c r="D28" s="15" t="n">
        <v>50000</v>
      </c>
      <c r="E28" s="16" t="s">
        <v>29</v>
      </c>
      <c r="F28" s="16" t="n">
        <v>44892</v>
      </c>
      <c r="G28" s="16" t="n">
        <v>44377</v>
      </c>
      <c r="H28" s="17" t="n">
        <v>600.35</v>
      </c>
      <c r="I28" s="13"/>
      <c r="J28" s="13"/>
      <c r="K28" s="13"/>
      <c r="L28" s="21"/>
    </row>
    <row r="29" s="1" customFormat="true" ht="20.1" hidden="false" customHeight="true" outlineLevel="0" collapsed="false">
      <c r="A29" s="12" t="n">
        <v>25</v>
      </c>
      <c r="B29" s="13" t="s">
        <v>53</v>
      </c>
      <c r="C29" s="14" t="s">
        <v>54</v>
      </c>
      <c r="D29" s="15" t="n">
        <v>50000</v>
      </c>
      <c r="E29" s="16" t="s">
        <v>29</v>
      </c>
      <c r="F29" s="16" t="n">
        <v>44892</v>
      </c>
      <c r="G29" s="16" t="n">
        <v>44377</v>
      </c>
      <c r="H29" s="17" t="n">
        <v>600.35</v>
      </c>
      <c r="I29" s="13"/>
      <c r="J29" s="9"/>
      <c r="K29" s="13"/>
      <c r="L29" s="21"/>
    </row>
    <row r="30" s="1" customFormat="true" ht="20.1" hidden="false" customHeight="true" outlineLevel="0" collapsed="false">
      <c r="A30" s="12" t="n">
        <v>26</v>
      </c>
      <c r="B30" s="13" t="s">
        <v>55</v>
      </c>
      <c r="C30" s="14" t="s">
        <v>56</v>
      </c>
      <c r="D30" s="15" t="n">
        <v>50000</v>
      </c>
      <c r="E30" s="16" t="s">
        <v>29</v>
      </c>
      <c r="F30" s="16" t="n">
        <v>44892</v>
      </c>
      <c r="G30" s="16" t="n">
        <v>44377</v>
      </c>
      <c r="H30" s="17" t="n">
        <v>600.35</v>
      </c>
      <c r="I30" s="13"/>
      <c r="J30" s="9"/>
      <c r="K30" s="13"/>
      <c r="L30" s="21"/>
    </row>
    <row r="31" s="1" customFormat="true" ht="20.1" hidden="false" customHeight="true" outlineLevel="0" collapsed="false">
      <c r="A31" s="12" t="n">
        <v>27</v>
      </c>
      <c r="B31" s="13" t="s">
        <v>57</v>
      </c>
      <c r="C31" s="14" t="s">
        <v>58</v>
      </c>
      <c r="D31" s="15" t="n">
        <v>50000</v>
      </c>
      <c r="E31" s="16" t="s">
        <v>29</v>
      </c>
      <c r="F31" s="16" t="n">
        <v>44892</v>
      </c>
      <c r="G31" s="16" t="n">
        <v>44377</v>
      </c>
      <c r="H31" s="17" t="n">
        <v>600.35</v>
      </c>
      <c r="I31" s="14"/>
      <c r="J31" s="22"/>
      <c r="K31" s="13"/>
      <c r="L31" s="21"/>
    </row>
    <row r="32" s="1" customFormat="true" ht="20.1" hidden="false" customHeight="true" outlineLevel="0" collapsed="false">
      <c r="A32" s="12" t="n">
        <v>28</v>
      </c>
      <c r="B32" s="13" t="s">
        <v>59</v>
      </c>
      <c r="C32" s="14" t="s">
        <v>47</v>
      </c>
      <c r="D32" s="15" t="n">
        <v>50000</v>
      </c>
      <c r="E32" s="16" t="n">
        <v>44098</v>
      </c>
      <c r="F32" s="16" t="n">
        <v>45193</v>
      </c>
      <c r="G32" s="16" t="n">
        <v>44377</v>
      </c>
      <c r="H32" s="17" t="n">
        <v>549.79</v>
      </c>
      <c r="I32" s="14"/>
      <c r="J32" s="22"/>
      <c r="K32" s="13"/>
      <c r="L32" s="21"/>
    </row>
    <row r="33" s="1" customFormat="true" ht="20.1" hidden="false" customHeight="true" outlineLevel="0" collapsed="false">
      <c r="A33" s="12" t="n">
        <v>29</v>
      </c>
      <c r="B33" s="13" t="s">
        <v>60</v>
      </c>
      <c r="C33" s="14" t="s">
        <v>58</v>
      </c>
      <c r="D33" s="15" t="n">
        <v>50000</v>
      </c>
      <c r="E33" s="16" t="n">
        <v>44117</v>
      </c>
      <c r="F33" s="16" t="n">
        <v>45212</v>
      </c>
      <c r="G33" s="16" t="n">
        <v>44377</v>
      </c>
      <c r="H33" s="17" t="n">
        <v>549.79</v>
      </c>
      <c r="I33" s="14"/>
      <c r="J33" s="22"/>
      <c r="K33" s="13"/>
      <c r="L33" s="21"/>
    </row>
    <row r="34" s="1" customFormat="true" ht="20.1" hidden="false" customHeight="true" outlineLevel="0" collapsed="false">
      <c r="A34" s="12" t="n">
        <v>30</v>
      </c>
      <c r="B34" s="13" t="s">
        <v>61</v>
      </c>
      <c r="C34" s="14" t="s">
        <v>56</v>
      </c>
      <c r="D34" s="15" t="n">
        <v>50000</v>
      </c>
      <c r="E34" s="16" t="n">
        <v>44173</v>
      </c>
      <c r="F34" s="16" t="n">
        <v>45268</v>
      </c>
      <c r="G34" s="16" t="n">
        <v>44377</v>
      </c>
      <c r="H34" s="17" t="n">
        <v>549.79</v>
      </c>
      <c r="I34" s="13"/>
      <c r="J34" s="13"/>
      <c r="K34" s="13"/>
      <c r="L34" s="21"/>
    </row>
    <row r="35" s="1" customFormat="true" ht="20.1" hidden="false" customHeight="true" outlineLevel="0" collapsed="false">
      <c r="A35" s="12" t="n">
        <v>31</v>
      </c>
      <c r="B35" s="13" t="s">
        <v>62</v>
      </c>
      <c r="C35" s="14" t="s">
        <v>52</v>
      </c>
      <c r="D35" s="15" t="n">
        <v>50000</v>
      </c>
      <c r="E35" s="16" t="n">
        <v>44176</v>
      </c>
      <c r="F35" s="16" t="n">
        <v>45271</v>
      </c>
      <c r="G35" s="16" t="n">
        <v>44377</v>
      </c>
      <c r="H35" s="17" t="n">
        <v>549.79</v>
      </c>
      <c r="I35" s="13"/>
      <c r="J35" s="13"/>
      <c r="K35" s="13"/>
      <c r="L35" s="21"/>
    </row>
    <row r="36" s="1" customFormat="true" ht="20.1" hidden="false" customHeight="true" outlineLevel="0" collapsed="false">
      <c r="A36" s="12" t="n">
        <v>32</v>
      </c>
      <c r="B36" s="13" t="s">
        <v>63</v>
      </c>
      <c r="C36" s="14" t="s">
        <v>49</v>
      </c>
      <c r="D36" s="15" t="n">
        <v>50000</v>
      </c>
      <c r="E36" s="16" t="n">
        <v>44182</v>
      </c>
      <c r="F36" s="16" t="n">
        <v>45277</v>
      </c>
      <c r="G36" s="16" t="n">
        <v>44377</v>
      </c>
      <c r="H36" s="17" t="n">
        <v>549.79</v>
      </c>
      <c r="I36" s="13"/>
      <c r="J36" s="9"/>
      <c r="K36" s="13"/>
      <c r="L36" s="21"/>
    </row>
    <row r="37" s="3" customFormat="true" ht="20.1" hidden="false" customHeight="true" outlineLevel="0" collapsed="false">
      <c r="A37" s="12" t="n">
        <v>33</v>
      </c>
      <c r="B37" s="13" t="s">
        <v>64</v>
      </c>
      <c r="C37" s="14" t="s">
        <v>65</v>
      </c>
      <c r="D37" s="15" t="n">
        <v>50000</v>
      </c>
      <c r="E37" s="16" t="s">
        <v>24</v>
      </c>
      <c r="F37" s="16" t="n">
        <v>44892</v>
      </c>
      <c r="G37" s="16" t="n">
        <v>44377</v>
      </c>
      <c r="H37" s="17" t="n">
        <v>600.35</v>
      </c>
      <c r="I37" s="13"/>
      <c r="J37" s="13"/>
      <c r="K37" s="23"/>
      <c r="L37" s="24"/>
    </row>
    <row r="38" s="3" customFormat="true" ht="20.1" hidden="false" customHeight="true" outlineLevel="0" collapsed="false">
      <c r="A38" s="12" t="n">
        <v>34</v>
      </c>
      <c r="B38" s="13" t="s">
        <v>66</v>
      </c>
      <c r="C38" s="14" t="s">
        <v>67</v>
      </c>
      <c r="D38" s="15" t="n">
        <v>50000</v>
      </c>
      <c r="E38" s="16" t="s">
        <v>29</v>
      </c>
      <c r="F38" s="16" t="n">
        <v>44892</v>
      </c>
      <c r="G38" s="16" t="n">
        <v>44377</v>
      </c>
      <c r="H38" s="17" t="n">
        <v>600.35</v>
      </c>
      <c r="I38" s="13"/>
      <c r="J38" s="9"/>
      <c r="K38" s="23"/>
      <c r="L38" s="24"/>
    </row>
    <row r="39" s="3" customFormat="true" ht="20.1" hidden="false" customHeight="true" outlineLevel="0" collapsed="false">
      <c r="A39" s="12" t="n">
        <v>35</v>
      </c>
      <c r="B39" s="13" t="s">
        <v>68</v>
      </c>
      <c r="C39" s="14" t="s">
        <v>69</v>
      </c>
      <c r="D39" s="15" t="n">
        <v>50000</v>
      </c>
      <c r="E39" s="16" t="s">
        <v>29</v>
      </c>
      <c r="F39" s="16" t="n">
        <v>44892</v>
      </c>
      <c r="G39" s="16" t="n">
        <v>44377</v>
      </c>
      <c r="H39" s="17" t="n">
        <v>600.35</v>
      </c>
      <c r="I39" s="13"/>
      <c r="J39" s="9"/>
      <c r="K39" s="23"/>
      <c r="L39" s="24"/>
    </row>
    <row r="40" s="3" customFormat="true" ht="20.1" hidden="false" customHeight="true" outlineLevel="0" collapsed="false">
      <c r="A40" s="12" t="n">
        <v>36</v>
      </c>
      <c r="B40" s="13" t="s">
        <v>70</v>
      </c>
      <c r="C40" s="14" t="s">
        <v>69</v>
      </c>
      <c r="D40" s="15" t="n">
        <v>50000</v>
      </c>
      <c r="E40" s="16" t="n">
        <v>43999</v>
      </c>
      <c r="F40" s="16" t="s">
        <v>71</v>
      </c>
      <c r="G40" s="16" t="n">
        <v>44377</v>
      </c>
      <c r="H40" s="17" t="n">
        <v>549.79</v>
      </c>
      <c r="I40" s="13"/>
      <c r="J40" s="13"/>
      <c r="K40" s="23"/>
      <c r="L40" s="24"/>
    </row>
    <row r="41" s="3" customFormat="true" ht="20.1" hidden="false" customHeight="true" outlineLevel="0" collapsed="false">
      <c r="A41" s="12" t="n">
        <v>37</v>
      </c>
      <c r="B41" s="13" t="s">
        <v>72</v>
      </c>
      <c r="C41" s="14" t="s">
        <v>73</v>
      </c>
      <c r="D41" s="15" t="n">
        <v>50000</v>
      </c>
      <c r="E41" s="16" t="s">
        <v>29</v>
      </c>
      <c r="F41" s="16" t="n">
        <v>44892</v>
      </c>
      <c r="G41" s="16" t="n">
        <v>44377</v>
      </c>
      <c r="H41" s="17" t="n">
        <v>600.35</v>
      </c>
      <c r="I41" s="13"/>
      <c r="J41" s="9"/>
      <c r="K41" s="23"/>
      <c r="L41" s="24"/>
    </row>
    <row r="42" s="3" customFormat="true" ht="20.1" hidden="false" customHeight="true" outlineLevel="0" collapsed="false">
      <c r="A42" s="12" t="n">
        <v>38</v>
      </c>
      <c r="B42" s="13" t="s">
        <v>74</v>
      </c>
      <c r="C42" s="14" t="s">
        <v>75</v>
      </c>
      <c r="D42" s="15" t="n">
        <v>50000</v>
      </c>
      <c r="E42" s="16" t="s">
        <v>29</v>
      </c>
      <c r="F42" s="16" t="n">
        <v>44892</v>
      </c>
      <c r="G42" s="16" t="n">
        <v>44377</v>
      </c>
      <c r="H42" s="17" t="n">
        <v>600.35</v>
      </c>
      <c r="I42" s="13"/>
      <c r="J42" s="13"/>
      <c r="K42" s="23"/>
      <c r="L42" s="24"/>
    </row>
    <row r="43" s="3" customFormat="true" ht="20.1" hidden="false" customHeight="true" outlineLevel="0" collapsed="false">
      <c r="A43" s="12" t="n">
        <v>39</v>
      </c>
      <c r="B43" s="13" t="s">
        <v>76</v>
      </c>
      <c r="C43" s="14" t="s">
        <v>77</v>
      </c>
      <c r="D43" s="15" t="n">
        <v>50000</v>
      </c>
      <c r="E43" s="16" t="s">
        <v>29</v>
      </c>
      <c r="F43" s="16" t="n">
        <v>44892</v>
      </c>
      <c r="G43" s="16" t="n">
        <v>44377</v>
      </c>
      <c r="H43" s="17" t="n">
        <v>600.35</v>
      </c>
      <c r="I43" s="13"/>
      <c r="J43" s="9"/>
      <c r="K43" s="23"/>
      <c r="L43" s="24"/>
    </row>
    <row r="44" s="3" customFormat="true" ht="20.1" hidden="false" customHeight="true" outlineLevel="0" collapsed="false">
      <c r="A44" s="12" t="n">
        <v>40</v>
      </c>
      <c r="B44" s="13" t="s">
        <v>78</v>
      </c>
      <c r="C44" s="14" t="s">
        <v>79</v>
      </c>
      <c r="D44" s="15" t="n">
        <v>50000</v>
      </c>
      <c r="E44" s="16" t="s">
        <v>29</v>
      </c>
      <c r="F44" s="16" t="n">
        <v>44892</v>
      </c>
      <c r="G44" s="16" t="n">
        <v>44377</v>
      </c>
      <c r="H44" s="17" t="n">
        <v>600.35</v>
      </c>
      <c r="I44" s="13"/>
      <c r="J44" s="9"/>
      <c r="K44" s="23"/>
      <c r="L44" s="24"/>
    </row>
    <row r="45" s="3" customFormat="true" ht="20.1" hidden="false" customHeight="true" outlineLevel="0" collapsed="false">
      <c r="A45" s="12" t="n">
        <v>41</v>
      </c>
      <c r="B45" s="13" t="s">
        <v>80</v>
      </c>
      <c r="C45" s="14" t="s">
        <v>77</v>
      </c>
      <c r="D45" s="15" t="n">
        <v>40000</v>
      </c>
      <c r="E45" s="16" t="s">
        <v>81</v>
      </c>
      <c r="F45" s="16" t="s">
        <v>82</v>
      </c>
      <c r="G45" s="16" t="n">
        <v>44377</v>
      </c>
      <c r="H45" s="17" t="n">
        <v>439.83</v>
      </c>
      <c r="I45" s="13"/>
      <c r="J45" s="13"/>
      <c r="K45" s="23"/>
      <c r="L45" s="24"/>
    </row>
    <row r="46" s="3" customFormat="true" ht="20.1" hidden="false" customHeight="true" outlineLevel="0" collapsed="false">
      <c r="A46" s="12" t="n">
        <v>42</v>
      </c>
      <c r="B46" s="13" t="s">
        <v>83</v>
      </c>
      <c r="C46" s="14" t="s">
        <v>84</v>
      </c>
      <c r="D46" s="15" t="n">
        <v>50000</v>
      </c>
      <c r="E46" s="16" t="n">
        <v>43959</v>
      </c>
      <c r="F46" s="16" t="s">
        <v>85</v>
      </c>
      <c r="G46" s="16" t="n">
        <v>44377</v>
      </c>
      <c r="H46" s="17" t="n">
        <v>549.79</v>
      </c>
      <c r="I46" s="13"/>
      <c r="J46" s="9"/>
      <c r="K46" s="23"/>
      <c r="L46" s="24"/>
    </row>
    <row r="47" s="3" customFormat="true" ht="20.1" hidden="false" customHeight="true" outlineLevel="0" collapsed="false">
      <c r="A47" s="12" t="n">
        <v>43</v>
      </c>
      <c r="B47" s="13" t="s">
        <v>86</v>
      </c>
      <c r="C47" s="14" t="s">
        <v>79</v>
      </c>
      <c r="D47" s="15" t="n">
        <v>50000</v>
      </c>
      <c r="E47" s="16" t="n">
        <v>44070</v>
      </c>
      <c r="F47" s="16" t="n">
        <v>45165</v>
      </c>
      <c r="G47" s="16" t="n">
        <v>44377</v>
      </c>
      <c r="H47" s="17" t="n">
        <v>549.79</v>
      </c>
      <c r="I47" s="13"/>
      <c r="J47" s="13"/>
      <c r="K47" s="23"/>
      <c r="L47" s="24"/>
    </row>
    <row r="48" s="3" customFormat="true" ht="20.1" hidden="false" customHeight="true" outlineLevel="0" collapsed="false">
      <c r="A48" s="12" t="n">
        <v>44</v>
      </c>
      <c r="B48" s="13" t="s">
        <v>87</v>
      </c>
      <c r="C48" s="14" t="s">
        <v>88</v>
      </c>
      <c r="D48" s="15" t="n">
        <v>50000</v>
      </c>
      <c r="E48" s="16" t="s">
        <v>24</v>
      </c>
      <c r="F48" s="16" t="n">
        <v>44891</v>
      </c>
      <c r="G48" s="16" t="n">
        <v>44377</v>
      </c>
      <c r="H48" s="17" t="n">
        <v>600.35</v>
      </c>
      <c r="I48" s="13"/>
      <c r="J48" s="13"/>
      <c r="K48" s="23"/>
      <c r="L48" s="24"/>
    </row>
    <row r="49" s="3" customFormat="true" ht="18" hidden="false" customHeight="true" outlineLevel="0" collapsed="false">
      <c r="A49" s="12" t="n">
        <v>45</v>
      </c>
      <c r="B49" s="13" t="s">
        <v>89</v>
      </c>
      <c r="C49" s="14" t="s">
        <v>90</v>
      </c>
      <c r="D49" s="15" t="n">
        <v>50000</v>
      </c>
      <c r="E49" s="16" t="s">
        <v>29</v>
      </c>
      <c r="F49" s="16" t="n">
        <v>44892</v>
      </c>
      <c r="G49" s="16" t="n">
        <v>44377</v>
      </c>
      <c r="H49" s="17" t="n">
        <v>600.35</v>
      </c>
      <c r="I49" s="13"/>
      <c r="J49" s="13"/>
      <c r="K49" s="23"/>
      <c r="L49" s="24"/>
    </row>
    <row r="50" s="3" customFormat="true" ht="20.1" hidden="false" customHeight="true" outlineLevel="0" collapsed="false">
      <c r="A50" s="12" t="n">
        <v>46</v>
      </c>
      <c r="B50" s="13" t="s">
        <v>91</v>
      </c>
      <c r="C50" s="14" t="s">
        <v>90</v>
      </c>
      <c r="D50" s="15" t="n">
        <v>50000</v>
      </c>
      <c r="E50" s="16" t="s">
        <v>29</v>
      </c>
      <c r="F50" s="16" t="n">
        <v>44892</v>
      </c>
      <c r="G50" s="16" t="n">
        <v>44377</v>
      </c>
      <c r="H50" s="17" t="n">
        <v>600.35</v>
      </c>
      <c r="I50" s="13"/>
      <c r="J50" s="13"/>
      <c r="K50" s="23"/>
      <c r="L50" s="24"/>
    </row>
    <row r="51" s="3" customFormat="true" ht="20.1" hidden="false" customHeight="true" outlineLevel="0" collapsed="false">
      <c r="A51" s="12" t="n">
        <v>47</v>
      </c>
      <c r="B51" s="13" t="s">
        <v>92</v>
      </c>
      <c r="C51" s="14" t="s">
        <v>90</v>
      </c>
      <c r="D51" s="15" t="n">
        <v>50000</v>
      </c>
      <c r="E51" s="16" t="n">
        <v>44052</v>
      </c>
      <c r="F51" s="16" t="n">
        <v>45146</v>
      </c>
      <c r="G51" s="16" t="n">
        <v>44377</v>
      </c>
      <c r="H51" s="17" t="n">
        <v>549.79</v>
      </c>
      <c r="I51" s="13"/>
      <c r="J51" s="13"/>
      <c r="K51" s="23"/>
      <c r="L51" s="24"/>
    </row>
    <row r="52" s="3" customFormat="true" ht="20.1" hidden="false" customHeight="true" outlineLevel="0" collapsed="false">
      <c r="A52" s="12" t="n">
        <v>48</v>
      </c>
      <c r="B52" s="13" t="s">
        <v>93</v>
      </c>
      <c r="C52" s="14" t="s">
        <v>67</v>
      </c>
      <c r="D52" s="15" t="n">
        <v>50000</v>
      </c>
      <c r="E52" s="16" t="n">
        <v>44116</v>
      </c>
      <c r="F52" s="16" t="n">
        <v>45211</v>
      </c>
      <c r="G52" s="16" t="n">
        <v>44377</v>
      </c>
      <c r="H52" s="17" t="n">
        <v>549.79</v>
      </c>
      <c r="I52" s="13"/>
      <c r="J52" s="13"/>
      <c r="K52" s="23"/>
      <c r="L52" s="25"/>
    </row>
    <row r="53" s="3" customFormat="true" ht="20.1" hidden="false" customHeight="true" outlineLevel="0" collapsed="false">
      <c r="A53" s="12" t="n">
        <v>49</v>
      </c>
      <c r="B53" s="13" t="s">
        <v>94</v>
      </c>
      <c r="C53" s="14" t="s">
        <v>95</v>
      </c>
      <c r="D53" s="15" t="n">
        <v>50000</v>
      </c>
      <c r="E53" s="16" t="n">
        <v>44117</v>
      </c>
      <c r="F53" s="16" t="n">
        <v>45212</v>
      </c>
      <c r="G53" s="16" t="n">
        <v>44377</v>
      </c>
      <c r="H53" s="17" t="n">
        <v>549.79</v>
      </c>
      <c r="I53" s="13"/>
      <c r="J53" s="13"/>
      <c r="K53" s="23"/>
      <c r="L53" s="24"/>
    </row>
    <row r="54" s="3" customFormat="true" ht="20.1" hidden="false" customHeight="true" outlineLevel="0" collapsed="false">
      <c r="A54" s="12" t="n">
        <v>50</v>
      </c>
      <c r="B54" s="13" t="s">
        <v>96</v>
      </c>
      <c r="C54" s="14" t="s">
        <v>65</v>
      </c>
      <c r="D54" s="15" t="n">
        <v>50000</v>
      </c>
      <c r="E54" s="16" t="n">
        <v>44142</v>
      </c>
      <c r="F54" s="16" t="n">
        <v>45237</v>
      </c>
      <c r="G54" s="16" t="n">
        <v>44377</v>
      </c>
      <c r="H54" s="17" t="n">
        <v>549.79</v>
      </c>
      <c r="I54" s="13"/>
      <c r="J54" s="13"/>
      <c r="K54" s="23"/>
      <c r="L54" s="24"/>
    </row>
    <row r="55" s="3" customFormat="true" ht="20.1" hidden="false" customHeight="true" outlineLevel="0" collapsed="false">
      <c r="A55" s="12" t="n">
        <v>51</v>
      </c>
      <c r="B55" s="13" t="s">
        <v>97</v>
      </c>
      <c r="C55" s="14" t="s">
        <v>98</v>
      </c>
      <c r="D55" s="15" t="n">
        <v>50000</v>
      </c>
      <c r="E55" s="16" t="n">
        <v>44116</v>
      </c>
      <c r="F55" s="16" t="n">
        <v>45211</v>
      </c>
      <c r="G55" s="16" t="n">
        <v>44377</v>
      </c>
      <c r="H55" s="17" t="n">
        <v>549.79</v>
      </c>
      <c r="I55" s="13"/>
      <c r="J55" s="13"/>
      <c r="K55" s="23"/>
      <c r="L55" s="24"/>
    </row>
    <row r="56" s="3" customFormat="true" ht="20.1" hidden="false" customHeight="true" outlineLevel="0" collapsed="false">
      <c r="A56" s="12" t="n">
        <v>52</v>
      </c>
      <c r="B56" s="13" t="s">
        <v>99</v>
      </c>
      <c r="C56" s="14" t="s">
        <v>100</v>
      </c>
      <c r="D56" s="15" t="n">
        <v>50000</v>
      </c>
      <c r="E56" s="16" t="n">
        <v>44138</v>
      </c>
      <c r="F56" s="16" t="n">
        <v>45233</v>
      </c>
      <c r="G56" s="16" t="n">
        <v>44377</v>
      </c>
      <c r="H56" s="17" t="n">
        <v>549.79</v>
      </c>
      <c r="I56" s="13"/>
      <c r="J56" s="9"/>
      <c r="K56" s="23"/>
      <c r="L56" s="24"/>
    </row>
    <row r="57" s="3" customFormat="true" ht="20.1" hidden="false" customHeight="true" outlineLevel="0" collapsed="false">
      <c r="A57" s="12" t="n">
        <v>53</v>
      </c>
      <c r="B57" s="13" t="s">
        <v>101</v>
      </c>
      <c r="C57" s="14" t="s">
        <v>102</v>
      </c>
      <c r="D57" s="15" t="n">
        <v>50000</v>
      </c>
      <c r="E57" s="16" t="n">
        <v>44116</v>
      </c>
      <c r="F57" s="16" t="n">
        <v>45211</v>
      </c>
      <c r="G57" s="16" t="n">
        <v>44377</v>
      </c>
      <c r="H57" s="17" t="n">
        <v>549.79</v>
      </c>
      <c r="I57" s="13"/>
      <c r="J57" s="9"/>
      <c r="K57" s="23"/>
      <c r="L57" s="24"/>
    </row>
    <row r="58" s="1" customFormat="true" ht="20.1" hidden="false" customHeight="true" outlineLevel="0" collapsed="false">
      <c r="A58" s="12" t="n">
        <v>54</v>
      </c>
      <c r="B58" s="13" t="s">
        <v>103</v>
      </c>
      <c r="C58" s="14" t="s">
        <v>104</v>
      </c>
      <c r="D58" s="15" t="n">
        <v>50000</v>
      </c>
      <c r="E58" s="16" t="s">
        <v>105</v>
      </c>
      <c r="F58" s="16" t="n">
        <v>44380</v>
      </c>
      <c r="G58" s="16" t="n">
        <v>44377</v>
      </c>
      <c r="H58" s="17" t="n">
        <v>549.79</v>
      </c>
      <c r="I58" s="13"/>
      <c r="J58" s="13"/>
      <c r="K58" s="23"/>
      <c r="L58" s="21"/>
    </row>
    <row r="59" s="1" customFormat="true" ht="20.1" hidden="false" customHeight="true" outlineLevel="0" collapsed="false">
      <c r="A59" s="12" t="n">
        <v>55</v>
      </c>
      <c r="B59" s="13" t="s">
        <v>106</v>
      </c>
      <c r="C59" s="14" t="s">
        <v>104</v>
      </c>
      <c r="D59" s="15" t="n">
        <v>50000</v>
      </c>
      <c r="E59" s="16" t="s">
        <v>29</v>
      </c>
      <c r="F59" s="16" t="n">
        <v>44892</v>
      </c>
      <c r="G59" s="16" t="n">
        <v>44377</v>
      </c>
      <c r="H59" s="17" t="n">
        <v>600.35</v>
      </c>
      <c r="I59" s="13"/>
      <c r="J59" s="9"/>
      <c r="K59" s="23"/>
      <c r="L59" s="21"/>
    </row>
    <row r="60" s="1" customFormat="true" ht="20.1" hidden="false" customHeight="true" outlineLevel="0" collapsed="false">
      <c r="A60" s="12" t="n">
        <v>56</v>
      </c>
      <c r="B60" s="13" t="s">
        <v>107</v>
      </c>
      <c r="C60" s="14" t="s">
        <v>108</v>
      </c>
      <c r="D60" s="15" t="n">
        <v>50000</v>
      </c>
      <c r="E60" s="16" t="n">
        <v>44098</v>
      </c>
      <c r="F60" s="16" t="n">
        <v>45193</v>
      </c>
      <c r="G60" s="16" t="n">
        <v>44377</v>
      </c>
      <c r="H60" s="17" t="n">
        <v>549.79</v>
      </c>
      <c r="I60" s="13"/>
      <c r="J60" s="13"/>
      <c r="K60" s="23"/>
      <c r="L60" s="21"/>
    </row>
    <row r="61" s="1" customFormat="true" ht="20.1" hidden="false" customHeight="true" outlineLevel="0" collapsed="false">
      <c r="A61" s="12" t="n">
        <v>57</v>
      </c>
      <c r="B61" s="13" t="s">
        <v>109</v>
      </c>
      <c r="C61" s="14" t="s">
        <v>110</v>
      </c>
      <c r="D61" s="15" t="n">
        <v>50000</v>
      </c>
      <c r="E61" s="16" t="n">
        <v>44175</v>
      </c>
      <c r="F61" s="16" t="n">
        <v>45270</v>
      </c>
      <c r="G61" s="16" t="n">
        <v>44377</v>
      </c>
      <c r="H61" s="17" t="n">
        <v>549.79</v>
      </c>
      <c r="I61" s="13"/>
      <c r="J61" s="9"/>
      <c r="K61" s="23"/>
      <c r="L61" s="21"/>
    </row>
    <row r="62" s="1" customFormat="true" ht="20.1" hidden="false" customHeight="true" outlineLevel="0" collapsed="false">
      <c r="A62" s="12" t="n">
        <v>58</v>
      </c>
      <c r="B62" s="13" t="s">
        <v>111</v>
      </c>
      <c r="C62" s="14" t="s">
        <v>110</v>
      </c>
      <c r="D62" s="15" t="n">
        <v>50000</v>
      </c>
      <c r="E62" s="16" t="n">
        <v>44181</v>
      </c>
      <c r="F62" s="16" t="n">
        <v>45276</v>
      </c>
      <c r="G62" s="16" t="n">
        <v>44377</v>
      </c>
      <c r="H62" s="17" t="n">
        <v>549.79</v>
      </c>
      <c r="I62" s="13"/>
      <c r="J62" s="13"/>
      <c r="K62" s="23"/>
      <c r="L62" s="21"/>
    </row>
    <row r="63" s="1" customFormat="true" ht="20.1" hidden="false" customHeight="true" outlineLevel="0" collapsed="false">
      <c r="A63" s="12" t="n">
        <v>59</v>
      </c>
      <c r="B63" s="13" t="s">
        <v>112</v>
      </c>
      <c r="C63" s="14" t="s">
        <v>113</v>
      </c>
      <c r="D63" s="15" t="n">
        <v>50000</v>
      </c>
      <c r="E63" s="16" t="n">
        <v>44196</v>
      </c>
      <c r="F63" s="16" t="n">
        <v>45291</v>
      </c>
      <c r="G63" s="16" t="n">
        <v>44377</v>
      </c>
      <c r="H63" s="17" t="n">
        <v>549.79</v>
      </c>
      <c r="I63" s="13"/>
      <c r="J63" s="9"/>
      <c r="K63" s="23"/>
      <c r="L63" s="21"/>
    </row>
    <row r="64" s="1" customFormat="true" ht="20.1" hidden="false" customHeight="true" outlineLevel="0" collapsed="false">
      <c r="A64" s="12" t="n">
        <v>60</v>
      </c>
      <c r="B64" s="13" t="s">
        <v>114</v>
      </c>
      <c r="C64" s="14" t="s">
        <v>113</v>
      </c>
      <c r="D64" s="15" t="n">
        <v>50000</v>
      </c>
      <c r="E64" s="16" t="n">
        <v>44196</v>
      </c>
      <c r="F64" s="16" t="n">
        <v>45291</v>
      </c>
      <c r="G64" s="16" t="n">
        <v>44377</v>
      </c>
      <c r="H64" s="17" t="n">
        <v>549.79</v>
      </c>
      <c r="I64" s="13"/>
      <c r="J64" s="9"/>
      <c r="K64" s="23"/>
      <c r="L64" s="21"/>
    </row>
    <row r="65" s="1" customFormat="true" ht="20.1" hidden="false" customHeight="true" outlineLevel="0" collapsed="false">
      <c r="A65" s="12" t="n">
        <v>61</v>
      </c>
      <c r="B65" s="13" t="s">
        <v>115</v>
      </c>
      <c r="C65" s="14" t="s">
        <v>116</v>
      </c>
      <c r="D65" s="15" t="n">
        <v>50000</v>
      </c>
      <c r="E65" s="16" t="s">
        <v>24</v>
      </c>
      <c r="F65" s="16" t="n">
        <v>44891</v>
      </c>
      <c r="G65" s="16" t="n">
        <v>44377</v>
      </c>
      <c r="H65" s="17" t="n">
        <v>600.35</v>
      </c>
      <c r="I65" s="13"/>
      <c r="J65" s="9"/>
      <c r="K65" s="13"/>
      <c r="L65" s="21"/>
    </row>
    <row r="66" s="1" customFormat="true" ht="20.1" hidden="false" customHeight="true" outlineLevel="0" collapsed="false">
      <c r="A66" s="12" t="n">
        <v>62</v>
      </c>
      <c r="B66" s="13" t="s">
        <v>117</v>
      </c>
      <c r="C66" s="14" t="s">
        <v>118</v>
      </c>
      <c r="D66" s="15" t="n">
        <v>50000</v>
      </c>
      <c r="E66" s="16" t="s">
        <v>24</v>
      </c>
      <c r="F66" s="16" t="n">
        <v>44891</v>
      </c>
      <c r="G66" s="16" t="n">
        <v>44377</v>
      </c>
      <c r="H66" s="17" t="n">
        <v>600.35</v>
      </c>
      <c r="I66" s="13"/>
      <c r="J66" s="9"/>
      <c r="K66" s="13"/>
      <c r="L66" s="21"/>
    </row>
    <row r="67" s="1" customFormat="true" ht="20.1" hidden="false" customHeight="true" outlineLevel="0" collapsed="false">
      <c r="A67" s="12" t="n">
        <v>63</v>
      </c>
      <c r="B67" s="13" t="s">
        <v>119</v>
      </c>
      <c r="C67" s="14" t="s">
        <v>120</v>
      </c>
      <c r="D67" s="15" t="n">
        <v>50000</v>
      </c>
      <c r="E67" s="16" t="s">
        <v>121</v>
      </c>
      <c r="F67" s="16" t="n">
        <v>44361</v>
      </c>
      <c r="G67" s="16" t="n">
        <v>44377</v>
      </c>
      <c r="H67" s="17" t="n">
        <v>549.79</v>
      </c>
      <c r="I67" s="13"/>
      <c r="J67" s="9"/>
      <c r="K67" s="13"/>
      <c r="L67" s="21"/>
    </row>
    <row r="68" s="1" customFormat="true" ht="20.1" hidden="false" customHeight="true" outlineLevel="0" collapsed="false">
      <c r="A68" s="12" t="n">
        <v>64</v>
      </c>
      <c r="B68" s="13" t="s">
        <v>122</v>
      </c>
      <c r="C68" s="14" t="s">
        <v>123</v>
      </c>
      <c r="D68" s="15" t="n">
        <v>50000</v>
      </c>
      <c r="E68" s="16" t="s">
        <v>24</v>
      </c>
      <c r="F68" s="16" t="n">
        <v>44891</v>
      </c>
      <c r="G68" s="16" t="n">
        <v>44377</v>
      </c>
      <c r="H68" s="17" t="n">
        <v>600.35</v>
      </c>
      <c r="I68" s="13"/>
      <c r="J68" s="9"/>
      <c r="K68" s="13"/>
      <c r="L68" s="21"/>
    </row>
    <row r="69" s="1" customFormat="true" ht="20.1" hidden="false" customHeight="true" outlineLevel="0" collapsed="false">
      <c r="A69" s="12" t="n">
        <v>65</v>
      </c>
      <c r="B69" s="13" t="s">
        <v>124</v>
      </c>
      <c r="C69" s="14" t="s">
        <v>125</v>
      </c>
      <c r="D69" s="15" t="n">
        <v>50000</v>
      </c>
      <c r="E69" s="16" t="s">
        <v>24</v>
      </c>
      <c r="F69" s="16" t="n">
        <v>44892</v>
      </c>
      <c r="G69" s="16" t="n">
        <v>44377</v>
      </c>
      <c r="H69" s="17" t="n">
        <v>600.35</v>
      </c>
      <c r="I69" s="13"/>
      <c r="J69" s="9"/>
      <c r="K69" s="13"/>
      <c r="L69" s="21"/>
    </row>
    <row r="70" s="1" customFormat="true" ht="20.1" hidden="false" customHeight="true" outlineLevel="0" collapsed="false">
      <c r="A70" s="12" t="n">
        <v>66</v>
      </c>
      <c r="B70" s="13" t="s">
        <v>126</v>
      </c>
      <c r="C70" s="14" t="s">
        <v>127</v>
      </c>
      <c r="D70" s="15" t="n">
        <v>50000</v>
      </c>
      <c r="E70" s="16" t="s">
        <v>29</v>
      </c>
      <c r="F70" s="16" t="n">
        <v>44892</v>
      </c>
      <c r="G70" s="16" t="n">
        <v>44377</v>
      </c>
      <c r="H70" s="17" t="n">
        <v>600.35</v>
      </c>
      <c r="I70" s="13"/>
      <c r="J70" s="9"/>
      <c r="K70" s="13"/>
      <c r="L70" s="21"/>
    </row>
    <row r="71" s="1" customFormat="true" ht="20.1" hidden="false" customHeight="true" outlineLevel="0" collapsed="false">
      <c r="A71" s="12" t="n">
        <v>67</v>
      </c>
      <c r="B71" s="13" t="s">
        <v>128</v>
      </c>
      <c r="C71" s="14" t="s">
        <v>129</v>
      </c>
      <c r="D71" s="15" t="n">
        <v>50000</v>
      </c>
      <c r="E71" s="16" t="n">
        <v>43949</v>
      </c>
      <c r="F71" s="16" t="s">
        <v>130</v>
      </c>
      <c r="G71" s="16" t="n">
        <v>44377</v>
      </c>
      <c r="H71" s="17" t="n">
        <v>549.79</v>
      </c>
      <c r="I71" s="13"/>
      <c r="J71" s="13"/>
      <c r="K71" s="13"/>
      <c r="L71" s="21"/>
    </row>
    <row r="72" s="1" customFormat="true" ht="20.1" hidden="false" customHeight="true" outlineLevel="0" collapsed="false">
      <c r="A72" s="12" t="n">
        <v>68</v>
      </c>
      <c r="B72" s="13" t="s">
        <v>131</v>
      </c>
      <c r="C72" s="14" t="s">
        <v>118</v>
      </c>
      <c r="D72" s="15" t="n">
        <v>50000</v>
      </c>
      <c r="E72" s="16" t="n">
        <v>44116</v>
      </c>
      <c r="F72" s="16" t="n">
        <v>45211</v>
      </c>
      <c r="G72" s="16" t="n">
        <v>44377</v>
      </c>
      <c r="H72" s="17" t="n">
        <v>549.79</v>
      </c>
      <c r="I72" s="13"/>
      <c r="J72" s="9"/>
      <c r="K72" s="13"/>
      <c r="L72" s="21"/>
    </row>
    <row r="73" s="1" customFormat="true" ht="20.1" hidden="false" customHeight="true" outlineLevel="0" collapsed="false">
      <c r="A73" s="12" t="n">
        <v>69</v>
      </c>
      <c r="B73" s="13" t="s">
        <v>132</v>
      </c>
      <c r="C73" s="14" t="s">
        <v>127</v>
      </c>
      <c r="D73" s="15" t="n">
        <v>50000</v>
      </c>
      <c r="E73" s="16" t="n">
        <v>44098</v>
      </c>
      <c r="F73" s="16" t="n">
        <v>45193</v>
      </c>
      <c r="G73" s="16" t="n">
        <v>44377</v>
      </c>
      <c r="H73" s="17" t="n">
        <v>549.79</v>
      </c>
      <c r="I73" s="13"/>
      <c r="J73" s="13"/>
      <c r="K73" s="13"/>
      <c r="L73" s="21"/>
    </row>
    <row r="74" s="1" customFormat="true" ht="20.1" hidden="false" customHeight="true" outlineLevel="0" collapsed="false">
      <c r="A74" s="12" t="n">
        <v>70</v>
      </c>
      <c r="B74" s="13" t="s">
        <v>133</v>
      </c>
      <c r="C74" s="14" t="s">
        <v>129</v>
      </c>
      <c r="D74" s="15" t="n">
        <v>50000</v>
      </c>
      <c r="E74" s="16" t="n">
        <v>44116</v>
      </c>
      <c r="F74" s="16" t="n">
        <v>45211</v>
      </c>
      <c r="G74" s="16" t="n">
        <v>44377</v>
      </c>
      <c r="H74" s="17" t="n">
        <v>549.79</v>
      </c>
      <c r="I74" s="13"/>
      <c r="J74" s="9"/>
      <c r="K74" s="13"/>
      <c r="L74" s="21"/>
    </row>
    <row r="75" s="1" customFormat="true" ht="20.1" hidden="false" customHeight="true" outlineLevel="0" collapsed="false">
      <c r="A75" s="12" t="n">
        <v>71</v>
      </c>
      <c r="B75" s="13" t="s">
        <v>134</v>
      </c>
      <c r="C75" s="14" t="s">
        <v>135</v>
      </c>
      <c r="D75" s="15" t="n">
        <v>50000</v>
      </c>
      <c r="E75" s="16" t="n">
        <v>44181</v>
      </c>
      <c r="F75" s="16" t="n">
        <v>45276</v>
      </c>
      <c r="G75" s="16" t="n">
        <v>44377</v>
      </c>
      <c r="H75" s="17" t="n">
        <v>549.79</v>
      </c>
      <c r="I75" s="13"/>
      <c r="J75" s="9"/>
      <c r="K75" s="13"/>
      <c r="L75" s="21"/>
    </row>
    <row r="76" s="1" customFormat="true" ht="20.1" hidden="false" customHeight="true" outlineLevel="0" collapsed="false">
      <c r="A76" s="12" t="n">
        <v>72</v>
      </c>
      <c r="B76" s="13" t="s">
        <v>136</v>
      </c>
      <c r="C76" s="14" t="s">
        <v>137</v>
      </c>
      <c r="D76" s="15" t="n">
        <v>50000</v>
      </c>
      <c r="E76" s="26" t="s">
        <v>24</v>
      </c>
      <c r="F76" s="16" t="n">
        <v>44891</v>
      </c>
      <c r="G76" s="16" t="n">
        <v>44377</v>
      </c>
      <c r="H76" s="17" t="e">
        <f aca="false">VLOOKUP(#REF!,[1]Sheet4!$C$1:$D$1048576,2,0)</f>
        <v>#REF!</v>
      </c>
      <c r="I76" s="13"/>
      <c r="J76" s="9"/>
      <c r="K76" s="23"/>
      <c r="L76" s="21"/>
    </row>
    <row r="77" s="1" customFormat="true" ht="20.1" hidden="false" customHeight="true" outlineLevel="0" collapsed="false">
      <c r="A77" s="12" t="n">
        <v>73</v>
      </c>
      <c r="B77" s="13" t="s">
        <v>138</v>
      </c>
      <c r="C77" s="14" t="s">
        <v>139</v>
      </c>
      <c r="D77" s="15" t="n">
        <v>50000</v>
      </c>
      <c r="E77" s="26" t="s">
        <v>24</v>
      </c>
      <c r="F77" s="16" t="n">
        <v>44891</v>
      </c>
      <c r="G77" s="16" t="n">
        <v>44377</v>
      </c>
      <c r="H77" s="17" t="e">
        <f aca="false">VLOOKUP(#REF!,[1]Sheet4!$C$1:$D$1048576,2,0)</f>
        <v>#REF!</v>
      </c>
      <c r="I77" s="13"/>
      <c r="J77" s="9"/>
      <c r="K77" s="23"/>
      <c r="L77" s="21"/>
    </row>
    <row r="78" s="1" customFormat="true" ht="20.1" hidden="false" customHeight="true" outlineLevel="0" collapsed="false">
      <c r="A78" s="12" t="n">
        <v>74</v>
      </c>
      <c r="B78" s="13" t="s">
        <v>140</v>
      </c>
      <c r="C78" s="14" t="s">
        <v>141</v>
      </c>
      <c r="D78" s="15" t="n">
        <v>50000</v>
      </c>
      <c r="E78" s="26" t="s">
        <v>29</v>
      </c>
      <c r="F78" s="16" t="n">
        <v>44892</v>
      </c>
      <c r="G78" s="16" t="n">
        <v>44377</v>
      </c>
      <c r="H78" s="17" t="e">
        <f aca="false">VLOOKUP(#REF!,[1]Sheet4!$C$1:$D$1048576,2,0)</f>
        <v>#REF!</v>
      </c>
      <c r="I78" s="13"/>
      <c r="J78" s="9"/>
      <c r="K78" s="23"/>
      <c r="L78" s="21"/>
    </row>
    <row r="79" s="1" customFormat="true" ht="20.1" hidden="false" customHeight="true" outlineLevel="0" collapsed="false">
      <c r="A79" s="12" t="n">
        <v>75</v>
      </c>
      <c r="B79" s="13" t="s">
        <v>142</v>
      </c>
      <c r="C79" s="14" t="s">
        <v>143</v>
      </c>
      <c r="D79" s="15" t="n">
        <v>50000</v>
      </c>
      <c r="E79" s="26" t="s">
        <v>29</v>
      </c>
      <c r="F79" s="16" t="n">
        <v>44892</v>
      </c>
      <c r="G79" s="16" t="n">
        <v>44377</v>
      </c>
      <c r="H79" s="17" t="e">
        <f aca="false">VLOOKUP(#REF!,[1]Sheet4!$C$1:$D$1048576,2,0)</f>
        <v>#REF!</v>
      </c>
      <c r="I79" s="13"/>
      <c r="J79" s="13"/>
      <c r="K79" s="23"/>
      <c r="L79" s="21"/>
    </row>
    <row r="80" s="1" customFormat="true" ht="20.1" hidden="false" customHeight="true" outlineLevel="0" collapsed="false">
      <c r="A80" s="12" t="n">
        <v>76</v>
      </c>
      <c r="B80" s="13" t="s">
        <v>144</v>
      </c>
      <c r="C80" s="14" t="s">
        <v>145</v>
      </c>
      <c r="D80" s="15" t="n">
        <v>50000</v>
      </c>
      <c r="E80" s="16" t="s">
        <v>24</v>
      </c>
      <c r="F80" s="16" t="n">
        <v>44891</v>
      </c>
      <c r="G80" s="16" t="n">
        <v>44377</v>
      </c>
      <c r="H80" s="17" t="n">
        <v>600.35</v>
      </c>
      <c r="I80" s="13"/>
      <c r="J80" s="9"/>
      <c r="K80" s="13"/>
      <c r="L80" s="21"/>
    </row>
    <row r="81" s="1" customFormat="true" ht="20.1" hidden="false" customHeight="true" outlineLevel="0" collapsed="false">
      <c r="A81" s="12" t="n">
        <v>77</v>
      </c>
      <c r="B81" s="13" t="s">
        <v>146</v>
      </c>
      <c r="C81" s="14" t="s">
        <v>145</v>
      </c>
      <c r="D81" s="15" t="n">
        <v>50000</v>
      </c>
      <c r="E81" s="16" t="s">
        <v>24</v>
      </c>
      <c r="F81" s="16" t="n">
        <v>44891</v>
      </c>
      <c r="G81" s="16" t="n">
        <v>44377</v>
      </c>
      <c r="H81" s="17" t="n">
        <v>600.35</v>
      </c>
      <c r="I81" s="13"/>
      <c r="J81" s="9"/>
      <c r="K81" s="13"/>
      <c r="L81" s="21"/>
    </row>
    <row r="82" s="1" customFormat="true" ht="20.1" hidden="false" customHeight="true" outlineLevel="0" collapsed="false">
      <c r="A82" s="12" t="n">
        <v>78</v>
      </c>
      <c r="B82" s="13" t="s">
        <v>147</v>
      </c>
      <c r="C82" s="14" t="s">
        <v>148</v>
      </c>
      <c r="D82" s="15" t="n">
        <v>50000</v>
      </c>
      <c r="E82" s="16" t="n">
        <v>44098</v>
      </c>
      <c r="F82" s="16" t="n">
        <v>45193</v>
      </c>
      <c r="G82" s="16" t="n">
        <v>44377</v>
      </c>
      <c r="H82" s="17" t="n">
        <v>549.79</v>
      </c>
      <c r="I82" s="13"/>
      <c r="J82" s="13"/>
      <c r="K82" s="13"/>
      <c r="L82" s="21"/>
    </row>
    <row r="83" s="1" customFormat="true" ht="20.1" hidden="false" customHeight="true" outlineLevel="0" collapsed="false">
      <c r="A83" s="12" t="n">
        <v>79</v>
      </c>
      <c r="B83" s="13" t="s">
        <v>149</v>
      </c>
      <c r="C83" s="14" t="s">
        <v>150</v>
      </c>
      <c r="D83" s="15" t="n">
        <v>50000</v>
      </c>
      <c r="E83" s="16" t="n">
        <v>44116</v>
      </c>
      <c r="F83" s="16" t="n">
        <v>45211</v>
      </c>
      <c r="G83" s="16" t="n">
        <v>44377</v>
      </c>
      <c r="H83" s="17" t="n">
        <v>549.79</v>
      </c>
      <c r="I83" s="13"/>
      <c r="J83" s="9"/>
      <c r="K83" s="13"/>
      <c r="L83" s="21"/>
    </row>
    <row r="84" s="1" customFormat="true" ht="20.1" hidden="false" customHeight="true" outlineLevel="0" collapsed="false">
      <c r="A84" s="12" t="n">
        <v>80</v>
      </c>
      <c r="B84" s="13" t="s">
        <v>151</v>
      </c>
      <c r="C84" s="14" t="s">
        <v>148</v>
      </c>
      <c r="D84" s="15" t="n">
        <v>50000</v>
      </c>
      <c r="E84" s="16" t="n">
        <v>44116</v>
      </c>
      <c r="F84" s="16" t="n">
        <v>45211</v>
      </c>
      <c r="G84" s="16" t="n">
        <v>44377</v>
      </c>
      <c r="H84" s="17" t="n">
        <v>549.79</v>
      </c>
      <c r="I84" s="13"/>
      <c r="J84" s="9"/>
      <c r="K84" s="13"/>
      <c r="L84" s="21"/>
    </row>
    <row r="85" s="1" customFormat="true" ht="20.1" hidden="false" customHeight="true" outlineLevel="0" collapsed="false">
      <c r="A85" s="12" t="n">
        <v>81</v>
      </c>
      <c r="B85" s="13" t="s">
        <v>152</v>
      </c>
      <c r="C85" s="14" t="s">
        <v>153</v>
      </c>
      <c r="D85" s="15" t="n">
        <v>50000</v>
      </c>
      <c r="E85" s="16" t="s">
        <v>24</v>
      </c>
      <c r="F85" s="16" t="n">
        <v>44891</v>
      </c>
      <c r="G85" s="16" t="n">
        <v>44377</v>
      </c>
      <c r="H85" s="17" t="n">
        <v>600.35</v>
      </c>
      <c r="I85" s="13"/>
      <c r="J85" s="9"/>
      <c r="K85" s="23"/>
      <c r="L85" s="21"/>
    </row>
    <row r="86" s="1" customFormat="true" ht="20.1" hidden="false" customHeight="true" outlineLevel="0" collapsed="false">
      <c r="A86" s="12" t="n">
        <v>82</v>
      </c>
      <c r="B86" s="13" t="s">
        <v>154</v>
      </c>
      <c r="C86" s="14" t="s">
        <v>155</v>
      </c>
      <c r="D86" s="15" t="n">
        <v>50000</v>
      </c>
      <c r="E86" s="16" t="s">
        <v>24</v>
      </c>
      <c r="F86" s="16" t="n">
        <v>44891</v>
      </c>
      <c r="G86" s="16" t="n">
        <v>44377</v>
      </c>
      <c r="H86" s="17" t="n">
        <v>600.35</v>
      </c>
      <c r="I86" s="13"/>
      <c r="J86" s="9"/>
      <c r="K86" s="23"/>
      <c r="L86" s="21"/>
    </row>
    <row r="87" s="1" customFormat="true" ht="20.1" hidden="false" customHeight="true" outlineLevel="0" collapsed="false">
      <c r="A87" s="12" t="n">
        <v>83</v>
      </c>
      <c r="B87" s="13" t="s">
        <v>156</v>
      </c>
      <c r="C87" s="14" t="s">
        <v>155</v>
      </c>
      <c r="D87" s="15" t="n">
        <v>50000</v>
      </c>
      <c r="E87" s="16" t="s">
        <v>24</v>
      </c>
      <c r="F87" s="16" t="n">
        <v>44891</v>
      </c>
      <c r="G87" s="16" t="n">
        <v>44377</v>
      </c>
      <c r="H87" s="17" t="n">
        <v>600.35</v>
      </c>
      <c r="I87" s="13"/>
      <c r="J87" s="9"/>
      <c r="K87" s="23"/>
      <c r="L87" s="21"/>
    </row>
    <row r="88" s="1" customFormat="true" ht="20.1" hidden="false" customHeight="true" outlineLevel="0" collapsed="false">
      <c r="A88" s="12" t="n">
        <v>84</v>
      </c>
      <c r="B88" s="13" t="s">
        <v>157</v>
      </c>
      <c r="C88" s="14" t="s">
        <v>158</v>
      </c>
      <c r="D88" s="15" t="n">
        <v>50000</v>
      </c>
      <c r="E88" s="16" t="s">
        <v>29</v>
      </c>
      <c r="F88" s="16" t="n">
        <v>44892</v>
      </c>
      <c r="G88" s="16" t="n">
        <v>44377</v>
      </c>
      <c r="H88" s="17" t="n">
        <v>600.35</v>
      </c>
      <c r="I88" s="13"/>
      <c r="J88" s="9"/>
      <c r="K88" s="23"/>
      <c r="L88" s="21"/>
    </row>
    <row r="89" s="1" customFormat="true" ht="20.1" hidden="false" customHeight="true" outlineLevel="0" collapsed="false">
      <c r="A89" s="12" t="n">
        <v>85</v>
      </c>
      <c r="B89" s="13" t="s">
        <v>159</v>
      </c>
      <c r="C89" s="14" t="s">
        <v>160</v>
      </c>
      <c r="D89" s="15" t="n">
        <v>50000</v>
      </c>
      <c r="E89" s="16" t="s">
        <v>29</v>
      </c>
      <c r="F89" s="16" t="n">
        <v>44892</v>
      </c>
      <c r="G89" s="16" t="n">
        <v>44377</v>
      </c>
      <c r="H89" s="17" t="n">
        <v>600.35</v>
      </c>
      <c r="I89" s="13"/>
      <c r="J89" s="13"/>
      <c r="K89" s="23"/>
      <c r="L89" s="21"/>
    </row>
    <row r="90" s="1" customFormat="true" ht="20.1" hidden="false" customHeight="true" outlineLevel="0" collapsed="false">
      <c r="A90" s="12" t="n">
        <v>86</v>
      </c>
      <c r="B90" s="13" t="s">
        <v>161</v>
      </c>
      <c r="C90" s="14" t="s">
        <v>162</v>
      </c>
      <c r="D90" s="15" t="n">
        <v>50000</v>
      </c>
      <c r="E90" s="16" t="n">
        <v>44090</v>
      </c>
      <c r="F90" s="16" t="n">
        <v>45185</v>
      </c>
      <c r="G90" s="16" t="n">
        <v>44377</v>
      </c>
      <c r="H90" s="17" t="n">
        <v>549.79</v>
      </c>
      <c r="I90" s="13"/>
      <c r="J90" s="13"/>
      <c r="K90" s="23"/>
      <c r="L90" s="21"/>
    </row>
    <row r="91" s="1" customFormat="true" ht="20.1" hidden="false" customHeight="true" outlineLevel="0" collapsed="false">
      <c r="A91" s="12" t="n">
        <v>87</v>
      </c>
      <c r="B91" s="13" t="s">
        <v>163</v>
      </c>
      <c r="C91" s="14" t="s">
        <v>162</v>
      </c>
      <c r="D91" s="15" t="n">
        <v>50000</v>
      </c>
      <c r="E91" s="16" t="n">
        <v>44098</v>
      </c>
      <c r="F91" s="16" t="n">
        <v>45193</v>
      </c>
      <c r="G91" s="16" t="n">
        <v>44377</v>
      </c>
      <c r="H91" s="17" t="n">
        <v>549.79</v>
      </c>
      <c r="I91" s="13"/>
      <c r="J91" s="9"/>
      <c r="K91" s="23"/>
      <c r="L91" s="21"/>
    </row>
    <row r="92" s="1" customFormat="true" ht="20.1" hidden="false" customHeight="true" outlineLevel="0" collapsed="false">
      <c r="A92" s="12" t="n">
        <v>88</v>
      </c>
      <c r="B92" s="13" t="s">
        <v>164</v>
      </c>
      <c r="C92" s="14" t="s">
        <v>158</v>
      </c>
      <c r="D92" s="15" t="n">
        <v>50000</v>
      </c>
      <c r="E92" s="16" t="n">
        <v>44116</v>
      </c>
      <c r="F92" s="16" t="n">
        <v>45211</v>
      </c>
      <c r="G92" s="16" t="n">
        <v>44377</v>
      </c>
      <c r="H92" s="17" t="n">
        <v>549.79</v>
      </c>
      <c r="I92" s="13"/>
      <c r="J92" s="9"/>
      <c r="K92" s="23"/>
      <c r="L92" s="21"/>
    </row>
    <row r="93" s="1" customFormat="true" ht="20.1" hidden="false" customHeight="true" outlineLevel="0" collapsed="false">
      <c r="A93" s="12" t="n">
        <v>89</v>
      </c>
      <c r="B93" s="13" t="s">
        <v>165</v>
      </c>
      <c r="C93" s="14" t="s">
        <v>158</v>
      </c>
      <c r="D93" s="15" t="n">
        <v>50000</v>
      </c>
      <c r="E93" s="16" t="n">
        <v>44116</v>
      </c>
      <c r="F93" s="16" t="n">
        <v>45211</v>
      </c>
      <c r="G93" s="16" t="n">
        <v>44377</v>
      </c>
      <c r="H93" s="17" t="n">
        <v>549.79</v>
      </c>
      <c r="I93" s="13"/>
      <c r="J93" s="9"/>
      <c r="K93" s="23"/>
      <c r="L93" s="21"/>
    </row>
    <row r="94" s="1" customFormat="true" ht="20.1" hidden="false" customHeight="true" outlineLevel="0" collapsed="false">
      <c r="A94" s="12" t="n">
        <v>90</v>
      </c>
      <c r="B94" s="13" t="s">
        <v>166</v>
      </c>
      <c r="C94" s="14" t="s">
        <v>167</v>
      </c>
      <c r="D94" s="15" t="n">
        <v>50000</v>
      </c>
      <c r="E94" s="16" t="s">
        <v>24</v>
      </c>
      <c r="F94" s="16" t="n">
        <v>44891</v>
      </c>
      <c r="G94" s="16" t="n">
        <v>44377</v>
      </c>
      <c r="H94" s="17" t="n">
        <v>600.35</v>
      </c>
      <c r="I94" s="13"/>
      <c r="J94" s="13"/>
      <c r="K94" s="13"/>
      <c r="L94" s="21"/>
    </row>
    <row r="95" s="1" customFormat="true" ht="20.1" hidden="false" customHeight="true" outlineLevel="0" collapsed="false">
      <c r="A95" s="12" t="n">
        <v>91</v>
      </c>
      <c r="B95" s="27" t="s">
        <v>168</v>
      </c>
      <c r="C95" s="28" t="s">
        <v>169</v>
      </c>
      <c r="D95" s="29" t="n">
        <v>50000</v>
      </c>
      <c r="E95" s="30" t="s">
        <v>24</v>
      </c>
      <c r="F95" s="30" t="n">
        <v>44891</v>
      </c>
      <c r="G95" s="30" t="n">
        <v>44377</v>
      </c>
      <c r="H95" s="31" t="n">
        <v>600.35</v>
      </c>
      <c r="I95" s="27"/>
      <c r="J95" s="32"/>
      <c r="K95" s="27"/>
      <c r="L95" s="33"/>
    </row>
    <row r="96" s="1" customFormat="true" ht="20.1" hidden="false" customHeight="true" outlineLevel="0" collapsed="false">
      <c r="A96" s="12" t="n">
        <v>92</v>
      </c>
      <c r="B96" s="13" t="s">
        <v>170</v>
      </c>
      <c r="C96" s="13" t="s">
        <v>171</v>
      </c>
      <c r="D96" s="15" t="n">
        <v>50000</v>
      </c>
      <c r="E96" s="16" t="s">
        <v>24</v>
      </c>
      <c r="F96" s="16" t="n">
        <v>44891</v>
      </c>
      <c r="G96" s="16" t="n">
        <v>44377</v>
      </c>
      <c r="H96" s="17" t="n">
        <v>600.35</v>
      </c>
      <c r="I96" s="13"/>
      <c r="J96" s="9"/>
      <c r="K96" s="13"/>
      <c r="L96" s="21"/>
    </row>
    <row r="97" s="1" customFormat="true" ht="20.1" hidden="false" customHeight="true" outlineLevel="0" collapsed="false">
      <c r="A97" s="12" t="n">
        <v>93</v>
      </c>
      <c r="B97" s="13" t="s">
        <v>172</v>
      </c>
      <c r="C97" s="13" t="s">
        <v>173</v>
      </c>
      <c r="D97" s="15" t="n">
        <v>50000</v>
      </c>
      <c r="E97" s="16" t="s">
        <v>24</v>
      </c>
      <c r="F97" s="16" t="n">
        <v>44891</v>
      </c>
      <c r="G97" s="16" t="n">
        <v>44377</v>
      </c>
      <c r="H97" s="17" t="n">
        <v>600.35</v>
      </c>
      <c r="I97" s="13"/>
      <c r="J97" s="13"/>
      <c r="K97" s="13"/>
      <c r="L97" s="21"/>
    </row>
    <row r="98" s="1" customFormat="true" ht="20.1" hidden="false" customHeight="true" outlineLevel="0" collapsed="false">
      <c r="A98" s="12" t="n">
        <v>94</v>
      </c>
      <c r="B98" s="13" t="s">
        <v>174</v>
      </c>
      <c r="C98" s="13" t="s">
        <v>171</v>
      </c>
      <c r="D98" s="15" t="n">
        <v>50000</v>
      </c>
      <c r="E98" s="16" t="n">
        <v>43846</v>
      </c>
      <c r="F98" s="16" t="n">
        <v>44941</v>
      </c>
      <c r="G98" s="16" t="n">
        <v>44377</v>
      </c>
      <c r="H98" s="17" t="n">
        <v>600.35</v>
      </c>
      <c r="I98" s="13"/>
      <c r="J98" s="9"/>
      <c r="K98" s="13"/>
      <c r="L98" s="21"/>
    </row>
    <row r="99" s="1" customFormat="true" ht="20.1" hidden="false" customHeight="true" outlineLevel="0" collapsed="false">
      <c r="A99" s="12" t="n">
        <v>95</v>
      </c>
      <c r="B99" s="13" t="s">
        <v>175</v>
      </c>
      <c r="C99" s="13" t="s">
        <v>176</v>
      </c>
      <c r="D99" s="15" t="n">
        <v>50000</v>
      </c>
      <c r="E99" s="16" t="n">
        <v>44098</v>
      </c>
      <c r="F99" s="16" t="n">
        <v>45193</v>
      </c>
      <c r="G99" s="16" t="n">
        <v>44377</v>
      </c>
      <c r="H99" s="17" t="n">
        <v>549.79</v>
      </c>
      <c r="I99" s="13"/>
      <c r="J99" s="9"/>
      <c r="K99" s="13"/>
      <c r="L99" s="21"/>
    </row>
    <row r="100" s="1" customFormat="true" ht="20.1" hidden="false" customHeight="true" outlineLevel="0" collapsed="false">
      <c r="A100" s="12" t="n">
        <v>96</v>
      </c>
      <c r="B100" s="13" t="s">
        <v>177</v>
      </c>
      <c r="C100" s="13" t="s">
        <v>178</v>
      </c>
      <c r="D100" s="15" t="n">
        <v>50000</v>
      </c>
      <c r="E100" s="16" t="n">
        <v>44116</v>
      </c>
      <c r="F100" s="16" t="n">
        <v>45211</v>
      </c>
      <c r="G100" s="16" t="n">
        <v>44377</v>
      </c>
      <c r="H100" s="17" t="n">
        <v>549.79</v>
      </c>
      <c r="I100" s="13"/>
      <c r="J100" s="9"/>
      <c r="K100" s="13"/>
      <c r="L100" s="21"/>
    </row>
    <row r="101" s="1" customFormat="true" ht="20.1" hidden="false" customHeight="true" outlineLevel="0" collapsed="false">
      <c r="A101" s="12" t="n">
        <v>97</v>
      </c>
      <c r="B101" s="13" t="s">
        <v>179</v>
      </c>
      <c r="C101" s="13" t="s">
        <v>167</v>
      </c>
      <c r="D101" s="15" t="n">
        <v>50000</v>
      </c>
      <c r="E101" s="16" t="n">
        <v>44116</v>
      </c>
      <c r="F101" s="16" t="n">
        <v>45211</v>
      </c>
      <c r="G101" s="16" t="n">
        <v>44377</v>
      </c>
      <c r="H101" s="17" t="n">
        <v>549.79</v>
      </c>
      <c r="I101" s="13"/>
      <c r="J101" s="13"/>
      <c r="K101" s="13"/>
      <c r="L101" s="21"/>
    </row>
    <row r="102" customFormat="false" ht="14.25" hidden="false" customHeight="false" outlineLevel="0" collapsed="false">
      <c r="A102" s="21"/>
      <c r="B102" s="21"/>
      <c r="C102" s="21"/>
      <c r="D102" s="34"/>
      <c r="E102" s="21"/>
      <c r="F102" s="21"/>
      <c r="G102" s="21"/>
      <c r="H102" s="35"/>
      <c r="I102" s="21"/>
      <c r="J102" s="21"/>
      <c r="K102" s="21"/>
      <c r="L102" s="21"/>
    </row>
    <row r="103" customFormat="false" ht="14.25" hidden="false" customHeight="false" outlineLevel="0" collapsed="false">
      <c r="A103" s="21"/>
      <c r="B103" s="21"/>
      <c r="C103" s="21"/>
      <c r="D103" s="34"/>
      <c r="E103" s="21"/>
      <c r="F103" s="21"/>
      <c r="G103" s="21"/>
      <c r="H103" s="35"/>
      <c r="I103" s="21"/>
      <c r="J103" s="21"/>
      <c r="K103" s="21"/>
      <c r="L103" s="21"/>
    </row>
    <row r="104" customFormat="false" ht="14.25" hidden="false" customHeight="false" outlineLevel="0" collapsed="false">
      <c r="A104" s="21"/>
      <c r="B104" s="21"/>
      <c r="C104" s="21"/>
      <c r="D104" s="34"/>
      <c r="E104" s="21"/>
      <c r="F104" s="21"/>
      <c r="G104" s="21"/>
      <c r="H104" s="35"/>
      <c r="I104" s="21"/>
      <c r="J104" s="21"/>
      <c r="K104" s="21"/>
      <c r="L104" s="21"/>
    </row>
    <row r="105" customFormat="false" ht="14.25" hidden="false" customHeight="false" outlineLevel="0" collapsed="false">
      <c r="A105" s="21"/>
      <c r="B105" s="21"/>
      <c r="C105" s="21"/>
      <c r="D105" s="34" t="n">
        <f aca="false">SUM(D5:D104)</f>
        <v>4760000</v>
      </c>
      <c r="E105" s="21"/>
      <c r="F105" s="21"/>
      <c r="G105" s="21"/>
      <c r="H105" s="24" t="e">
        <f aca="false">SUM(H5:H104)</f>
        <v>#REF!</v>
      </c>
      <c r="I105" s="21"/>
      <c r="J105" s="21"/>
      <c r="K105" s="21"/>
      <c r="L105" s="21"/>
    </row>
  </sheetData>
  <mergeCells count="13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06T06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1.1.0.10503</vt:lpwstr>
  </property>
</Properties>
</file>