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61">
  <si>
    <r>
      <rPr>
        <b val="true"/>
        <sz val="18"/>
        <color rgb="FF000000"/>
        <rFont val="Noto Sans"/>
        <family val="2"/>
      </rPr>
      <t xml:space="preserve">麻阳苗族自治县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事业单位工作人员综合成绩公示</t>
    </r>
  </si>
  <si>
    <t xml:space="preserve">  姓名</t>
  </si>
  <si>
    <t xml:space="preserve">准考证号</t>
  </si>
  <si>
    <t xml:space="preserve">报考职位</t>
  </si>
  <si>
    <t xml:space="preserve">笔试成绩</t>
  </si>
  <si>
    <t xml:space="preserve">笔试成绩折分</t>
  </si>
  <si>
    <t xml:space="preserve">面试、专业技能测试、实际技能操作测试成绩</t>
  </si>
  <si>
    <t xml:space="preserve">面试、专业技能测试、实际技能操作测试成绩折分</t>
  </si>
  <si>
    <t xml:space="preserve">综合成绩</t>
  </si>
  <si>
    <t xml:space="preserve">排名</t>
  </si>
  <si>
    <t xml:space="preserve">江艳</t>
  </si>
  <si>
    <t xml:space="preserve">202010312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监督”办公室人员</t>
    </r>
  </si>
  <si>
    <t xml:space="preserve">向诗瑶</t>
  </si>
  <si>
    <t xml:space="preserve">202010322</t>
  </si>
  <si>
    <t xml:space="preserve">程希</t>
  </si>
  <si>
    <t xml:space="preserve">202010402</t>
  </si>
  <si>
    <t xml:space="preserve">金敏</t>
  </si>
  <si>
    <t xml:space="preserve">202026420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监督”办信息员</t>
    </r>
  </si>
  <si>
    <t xml:space="preserve">孙榕敏</t>
  </si>
  <si>
    <t xml:space="preserve">202026426</t>
  </si>
  <si>
    <t xml:space="preserve">陈湃</t>
  </si>
  <si>
    <t xml:space="preserve">202014730</t>
  </si>
  <si>
    <t xml:space="preserve">板栗树乡政府综合执法队人员</t>
  </si>
  <si>
    <t xml:space="preserve">郑远辉</t>
  </si>
  <si>
    <t xml:space="preserve">202014732</t>
  </si>
  <si>
    <t xml:space="preserve">郭春</t>
  </si>
  <si>
    <t xml:space="preserve">202027034</t>
  </si>
  <si>
    <t xml:space="preserve">财政金融中心财政财务人员</t>
  </si>
  <si>
    <t xml:space="preserve">彭超</t>
  </si>
  <si>
    <t xml:space="preserve">202027410</t>
  </si>
  <si>
    <t xml:space="preserve">张杜娟</t>
  </si>
  <si>
    <t xml:space="preserve">202027401</t>
  </si>
  <si>
    <t xml:space="preserve">陈前</t>
  </si>
  <si>
    <t xml:space="preserve">202027318</t>
  </si>
  <si>
    <t xml:space="preserve">孙文君</t>
  </si>
  <si>
    <t xml:space="preserve">202027123</t>
  </si>
  <si>
    <t xml:space="preserve">黄雯</t>
  </si>
  <si>
    <t xml:space="preserve">向容</t>
  </si>
  <si>
    <t xml:space="preserve">202014102</t>
  </si>
  <si>
    <t xml:space="preserve">残联康复指导站办公室人员</t>
  </si>
  <si>
    <t xml:space="preserve">谭玉婷</t>
  </si>
  <si>
    <t xml:space="preserve">202014031</t>
  </si>
  <si>
    <t xml:space="preserve">缺考</t>
  </si>
  <si>
    <t xml:space="preserve">杨炜铧</t>
  </si>
  <si>
    <t xml:space="preserve">202010618</t>
  </si>
  <si>
    <t xml:space="preserve">城北防洪排涝管理站人员</t>
  </si>
  <si>
    <t xml:space="preserve">谢开聪</t>
  </si>
  <si>
    <t xml:space="preserve">时平</t>
  </si>
  <si>
    <t xml:space="preserve">202014112</t>
  </si>
  <si>
    <t xml:space="preserve">城市建设投资服务中心文秘</t>
  </si>
  <si>
    <t xml:space="preserve">董霖</t>
  </si>
  <si>
    <t xml:space="preserve">202014108</t>
  </si>
  <si>
    <t xml:space="preserve">黄桂香</t>
  </si>
  <si>
    <t xml:space="preserve">202027824</t>
  </si>
  <si>
    <t xml:space="preserve">城市建设投资中心财会人员</t>
  </si>
  <si>
    <t xml:space="preserve">宋宜文</t>
  </si>
  <si>
    <t xml:space="preserve">202027830</t>
  </si>
  <si>
    <t xml:space="preserve">舒春秋</t>
  </si>
  <si>
    <t xml:space="preserve">202013921</t>
  </si>
  <si>
    <t xml:space="preserve">工程质量安监站消防工程员</t>
  </si>
  <si>
    <t xml:space="preserve">杨储寿</t>
  </si>
  <si>
    <t xml:space="preserve">向月花</t>
  </si>
  <si>
    <t xml:space="preserve">202011030</t>
  </si>
  <si>
    <t xml:space="preserve">公证处公证员</t>
  </si>
  <si>
    <t xml:space="preserve">段怡冰</t>
  </si>
  <si>
    <t xml:space="preserve">202011022</t>
  </si>
  <si>
    <t xml:space="preserve">李云雄</t>
  </si>
  <si>
    <t xml:space="preserve">202026829</t>
  </si>
  <si>
    <t xml:space="preserve">郭公坪镇下属事业信息员</t>
  </si>
  <si>
    <t xml:space="preserve">刘婷</t>
  </si>
  <si>
    <t xml:space="preserve">202026826</t>
  </si>
  <si>
    <t xml:space="preserve">裴小萍</t>
  </si>
  <si>
    <t xml:space="preserve">郭公坪镇政府事业工作人员</t>
  </si>
  <si>
    <t xml:space="preserve">张昊宇</t>
  </si>
  <si>
    <t xml:space="preserve">廖杜丹</t>
  </si>
  <si>
    <t xml:space="preserve">202011314</t>
  </si>
  <si>
    <t xml:space="preserve">花灯戏剧团戏剧演员</t>
  </si>
  <si>
    <t xml:space="preserve">舒海燕</t>
  </si>
  <si>
    <t xml:space="preserve">202011312</t>
  </si>
  <si>
    <t xml:space="preserve">张淋</t>
  </si>
  <si>
    <t xml:space="preserve">202011316</t>
  </si>
  <si>
    <t xml:space="preserve">陈艳萍</t>
  </si>
  <si>
    <t xml:space="preserve">202011313</t>
  </si>
  <si>
    <t xml:space="preserve">高明</t>
  </si>
  <si>
    <t xml:space="preserve">202026807</t>
  </si>
  <si>
    <t xml:space="preserve">黄桑乡政务服务中心信息员</t>
  </si>
  <si>
    <t xml:space="preserve">刘荣华</t>
  </si>
  <si>
    <t xml:space="preserve">202026813</t>
  </si>
  <si>
    <t xml:space="preserve">向倩</t>
  </si>
  <si>
    <t xml:space="preserve">202028230</t>
  </si>
  <si>
    <t xml:space="preserve">江口墟镇下属事业规划人员</t>
  </si>
  <si>
    <t xml:space="preserve">田超</t>
  </si>
  <si>
    <t xml:space="preserve">202028328</t>
  </si>
  <si>
    <t xml:space="preserve">杨建</t>
  </si>
  <si>
    <t xml:space="preserve">202014528</t>
  </si>
  <si>
    <t xml:space="preserve">烈士陵园管理所工作人员</t>
  </si>
  <si>
    <t xml:space="preserve">曾斌</t>
  </si>
  <si>
    <t xml:space="preserve">202014607</t>
  </si>
  <si>
    <t xml:space="preserve">葛琛</t>
  </si>
  <si>
    <t xml:space="preserve">202014324</t>
  </si>
  <si>
    <t xml:space="preserve">袁宇锋</t>
  </si>
  <si>
    <t xml:space="preserve">202014022</t>
  </si>
  <si>
    <t xml:space="preserve">林业资金征管站办公室人员</t>
  </si>
  <si>
    <t xml:space="preserve">欧婧鑫</t>
  </si>
  <si>
    <t xml:space="preserve">202014011</t>
  </si>
  <si>
    <t xml:space="preserve">石欣</t>
  </si>
  <si>
    <t xml:space="preserve">202014827</t>
  </si>
  <si>
    <t xml:space="preserve">吕家坪镇政府政务中心人员</t>
  </si>
  <si>
    <t xml:space="preserve">麻俊杰</t>
  </si>
  <si>
    <t xml:space="preserve">202014832</t>
  </si>
  <si>
    <t xml:space="preserve">吴育琦</t>
  </si>
  <si>
    <t xml:space="preserve">202010826</t>
  </si>
  <si>
    <t xml:space="preserve">农业机械化学校文秘</t>
  </si>
  <si>
    <t xml:space="preserve">龚贤超</t>
  </si>
  <si>
    <t xml:space="preserve">202010828</t>
  </si>
  <si>
    <t xml:space="preserve">成杰</t>
  </si>
  <si>
    <t xml:space="preserve">202026920</t>
  </si>
  <si>
    <t xml:space="preserve">农业农村资环站农业技术员</t>
  </si>
  <si>
    <t xml:space="preserve">张洁</t>
  </si>
  <si>
    <t xml:space="preserve">202026919</t>
  </si>
  <si>
    <t xml:space="preserve">郑露</t>
  </si>
  <si>
    <t xml:space="preserve">202027503</t>
  </si>
  <si>
    <t xml:space="preserve">全民健身服务中心财会人员</t>
  </si>
  <si>
    <t xml:space="preserve">龙安琪</t>
  </si>
  <si>
    <t xml:space="preserve">202027501</t>
  </si>
  <si>
    <t xml:space="preserve">张峻</t>
  </si>
  <si>
    <t xml:space="preserve">202011217</t>
  </si>
  <si>
    <t xml:space="preserve">全民健身服务中心教练</t>
  </si>
  <si>
    <t xml:space="preserve">彭鹏</t>
  </si>
  <si>
    <t xml:space="preserve">202011219</t>
  </si>
  <si>
    <t xml:space="preserve">余惠芳</t>
  </si>
  <si>
    <t xml:space="preserve">202014720</t>
  </si>
  <si>
    <t xml:space="preserve">人社局下属事业单位工作人员</t>
  </si>
  <si>
    <t xml:space="preserve">潘小雪</t>
  </si>
  <si>
    <t xml:space="preserve">202014633</t>
  </si>
  <si>
    <t xml:space="preserve">范莉</t>
  </si>
  <si>
    <t xml:space="preserve">202011325</t>
  </si>
  <si>
    <t xml:space="preserve">融媒体中心播音主持</t>
  </si>
  <si>
    <t xml:space="preserve">郑金丹</t>
  </si>
  <si>
    <t xml:space="preserve">202011321</t>
  </si>
  <si>
    <t xml:space="preserve">张燕</t>
  </si>
  <si>
    <t xml:space="preserve">202011335</t>
  </si>
  <si>
    <t xml:space="preserve">融媒体中心全媒体编导</t>
  </si>
  <si>
    <t xml:space="preserve">郑春艳</t>
  </si>
  <si>
    <t xml:space="preserve">202011332</t>
  </si>
  <si>
    <t xml:space="preserve">滕欣</t>
  </si>
  <si>
    <t xml:space="preserve">202011330</t>
  </si>
  <si>
    <t xml:space="preserve">张晗</t>
  </si>
  <si>
    <t xml:space="preserve">202011329</t>
  </si>
  <si>
    <t xml:space="preserve">史文彦</t>
  </si>
  <si>
    <t xml:space="preserve">202011327</t>
  </si>
  <si>
    <t xml:space="preserve">龙俊铭</t>
  </si>
  <si>
    <t xml:space="preserve">202011402</t>
  </si>
  <si>
    <t xml:space="preserve">滕舟谊</t>
  </si>
  <si>
    <t xml:space="preserve">202011425</t>
  </si>
  <si>
    <t xml:space="preserve">融媒体中心全媒体编辑</t>
  </si>
  <si>
    <t xml:space="preserve">罗瑜</t>
  </si>
  <si>
    <t xml:space="preserve">202011411</t>
  </si>
  <si>
    <t xml:space="preserve">段瑾</t>
  </si>
  <si>
    <t xml:space="preserve">202011408</t>
  </si>
  <si>
    <t xml:space="preserve">肖希城</t>
  </si>
  <si>
    <t xml:space="preserve">202011424</t>
  </si>
  <si>
    <t xml:space="preserve">刘莹婕</t>
  </si>
  <si>
    <t xml:space="preserve">202011410</t>
  </si>
  <si>
    <t xml:space="preserve">彭波</t>
  </si>
  <si>
    <t xml:space="preserve">202011019</t>
  </si>
  <si>
    <t xml:space="preserve">社区矫正中心人员</t>
  </si>
  <si>
    <t xml:space="preserve">龙贤东</t>
  </si>
  <si>
    <t xml:space="preserve">202010832</t>
  </si>
  <si>
    <t xml:space="preserve">龚翔</t>
  </si>
  <si>
    <t xml:space="preserve">202015010</t>
  </si>
  <si>
    <t xml:space="preserve">石羊哨乡事业中心文化专干</t>
  </si>
  <si>
    <t xml:space="preserve">邓琳</t>
  </si>
  <si>
    <t xml:space="preserve">202015208</t>
  </si>
  <si>
    <t xml:space="preserve">黄鑫</t>
  </si>
  <si>
    <t xml:space="preserve">202026608</t>
  </si>
  <si>
    <t xml:space="preserve">市场监管局下属事业信息员</t>
  </si>
  <si>
    <t xml:space="preserve">满丽政</t>
  </si>
  <si>
    <t xml:space="preserve">唐小华</t>
  </si>
  <si>
    <t xml:space="preserve">202013124</t>
  </si>
  <si>
    <t xml:space="preserve">市管局下属事业产品质检员</t>
  </si>
  <si>
    <t xml:space="preserve">宋礼</t>
  </si>
  <si>
    <t xml:space="preserve">202013512</t>
  </si>
  <si>
    <t xml:space="preserve">杨碧</t>
  </si>
  <si>
    <t xml:space="preserve">202013716</t>
  </si>
  <si>
    <t xml:space="preserve">张增</t>
  </si>
  <si>
    <t xml:space="preserve">202013225</t>
  </si>
  <si>
    <t xml:space="preserve">戚玮萱</t>
  </si>
  <si>
    <t xml:space="preserve">202011633</t>
  </si>
  <si>
    <t xml:space="preserve">市管局下属事业计量检定员</t>
  </si>
  <si>
    <t xml:space="preserve">黄烈广</t>
  </si>
  <si>
    <t xml:space="preserve">欧阳圣城</t>
  </si>
  <si>
    <t xml:space="preserve">202011823</t>
  </si>
  <si>
    <t xml:space="preserve">姜荷春</t>
  </si>
  <si>
    <t xml:space="preserve">202011617</t>
  </si>
  <si>
    <t xml:space="preserve">田蕙源</t>
  </si>
  <si>
    <t xml:space="preserve">202010732</t>
  </si>
  <si>
    <t xml:space="preserve">水电管理站办公室人员</t>
  </si>
  <si>
    <t xml:space="preserve">符珍珍</t>
  </si>
  <si>
    <t xml:space="preserve">202010724</t>
  </si>
  <si>
    <t xml:space="preserve">陈英</t>
  </si>
  <si>
    <t xml:space="preserve">202015608</t>
  </si>
  <si>
    <t xml:space="preserve">谭家寨乡政府政务中心人员</t>
  </si>
  <si>
    <t xml:space="preserve">李刚</t>
  </si>
  <si>
    <t xml:space="preserve">谭宏夏</t>
  </si>
  <si>
    <t xml:space="preserve">202028016</t>
  </si>
  <si>
    <t xml:space="preserve">投资审计中心工程造价审计</t>
  </si>
  <si>
    <t xml:space="preserve">陈爱伊</t>
  </si>
  <si>
    <t xml:space="preserve">202028114</t>
  </si>
  <si>
    <t xml:space="preserve">杨晓焕</t>
  </si>
  <si>
    <t xml:space="preserve">202028030</t>
  </si>
  <si>
    <t xml:space="preserve">扶海金</t>
  </si>
  <si>
    <t xml:space="preserve">202028005</t>
  </si>
  <si>
    <t xml:space="preserve">李芙珍</t>
  </si>
  <si>
    <t xml:space="preserve">202027722</t>
  </si>
  <si>
    <t xml:space="preserve">图书馆财会人员</t>
  </si>
  <si>
    <t xml:space="preserve">刘曼云</t>
  </si>
  <si>
    <t xml:space="preserve">202027709</t>
  </si>
  <si>
    <t xml:space="preserve">舒伟峰</t>
  </si>
  <si>
    <t xml:space="preserve">202026511</t>
  </si>
  <si>
    <t xml:space="preserve">图书馆信息员</t>
  </si>
  <si>
    <t xml:space="preserve">覃森茂</t>
  </si>
  <si>
    <t xml:space="preserve">202026501</t>
  </si>
  <si>
    <t xml:space="preserve">贾凌云</t>
  </si>
  <si>
    <t xml:space="preserve">202026718</t>
  </si>
  <si>
    <t xml:space="preserve">文昌阁乡下属事业信息员</t>
  </si>
  <si>
    <t xml:space="preserve">黄岗</t>
  </si>
  <si>
    <t xml:space="preserve">202026708</t>
  </si>
  <si>
    <t xml:space="preserve">杨琳</t>
  </si>
  <si>
    <t xml:space="preserve">202027527</t>
  </si>
  <si>
    <t xml:space="preserve">文化馆财会人员</t>
  </si>
  <si>
    <t xml:space="preserve">杨英</t>
  </si>
  <si>
    <t xml:space="preserve">202027608</t>
  </si>
  <si>
    <t xml:space="preserve">滕月云</t>
  </si>
  <si>
    <t xml:space="preserve">202011232</t>
  </si>
  <si>
    <t xml:space="preserve">文化馆非遗专干</t>
  </si>
  <si>
    <t xml:space="preserve">冯丽娟</t>
  </si>
  <si>
    <t xml:space="preserve">202011231</t>
  </si>
  <si>
    <t xml:space="preserve">麻金珍</t>
  </si>
  <si>
    <t xml:space="preserve">202011101</t>
  </si>
  <si>
    <t xml:space="preserve">文化旅游建设投资中心人员</t>
  </si>
  <si>
    <t xml:space="preserve">杨洁</t>
  </si>
  <si>
    <t xml:space="preserve">田昌漾</t>
  </si>
  <si>
    <t xml:space="preserve">202026311</t>
  </si>
  <si>
    <t xml:space="preserve">县委信息技术中心信息员</t>
  </si>
  <si>
    <t xml:space="preserve">瞿邦俊</t>
  </si>
  <si>
    <t xml:space="preserve">202026409</t>
  </si>
  <si>
    <t xml:space="preserve">龙波</t>
  </si>
  <si>
    <t xml:space="preserve">202010103</t>
  </si>
  <si>
    <t xml:space="preserve">县委信息中心办公室人员</t>
  </si>
  <si>
    <t xml:space="preserve">赵婷婷</t>
  </si>
  <si>
    <t xml:space="preserve">202010104</t>
  </si>
  <si>
    <t xml:space="preserve">滕召洋</t>
  </si>
  <si>
    <t xml:space="preserve">202028405</t>
  </si>
  <si>
    <t xml:space="preserve">乡镇国土所测绘工程技术员</t>
  </si>
  <si>
    <t xml:space="preserve">田海洋</t>
  </si>
  <si>
    <t xml:space="preserve">202028402</t>
  </si>
  <si>
    <t xml:space="preserve">伍松达</t>
  </si>
  <si>
    <t xml:space="preserve">202028204</t>
  </si>
  <si>
    <t xml:space="preserve">乡镇国土所城乡规划人员</t>
  </si>
  <si>
    <t xml:space="preserve">张燕飞</t>
  </si>
  <si>
    <t xml:space="preserve">202028206</t>
  </si>
  <si>
    <t xml:space="preserve">谢芳芳</t>
  </si>
  <si>
    <t xml:space="preserve">龙世华</t>
  </si>
  <si>
    <t xml:space="preserve">202028210</t>
  </si>
  <si>
    <t xml:space="preserve">刘亚维</t>
  </si>
  <si>
    <t xml:space="preserve">202028431</t>
  </si>
  <si>
    <t xml:space="preserve">乡镇国土所地质工程技术员</t>
  </si>
  <si>
    <t xml:space="preserve">田权</t>
  </si>
  <si>
    <t xml:space="preserve">202028432</t>
  </si>
  <si>
    <t xml:space="preserve">胡国栋</t>
  </si>
  <si>
    <t xml:space="preserve">202015827</t>
  </si>
  <si>
    <t xml:space="preserve">乡镇事业单位工作人员【二】</t>
  </si>
  <si>
    <t xml:space="preserve">贾雪</t>
  </si>
  <si>
    <t xml:space="preserve">202015825</t>
  </si>
  <si>
    <t xml:space="preserve">田俊</t>
  </si>
  <si>
    <t xml:space="preserve">202015833</t>
  </si>
  <si>
    <t xml:space="preserve">滕忠生</t>
  </si>
  <si>
    <t xml:space="preserve">202015817</t>
  </si>
  <si>
    <t xml:space="preserve">汤方旭</t>
  </si>
  <si>
    <t xml:space="preserve">202015922</t>
  </si>
  <si>
    <t xml:space="preserve">乡镇事业单位工作人员【三】</t>
  </si>
  <si>
    <t xml:space="preserve">邢杰</t>
  </si>
  <si>
    <t xml:space="preserve">202016029</t>
  </si>
  <si>
    <t xml:space="preserve">唐晔</t>
  </si>
  <si>
    <t xml:space="preserve">202016023</t>
  </si>
  <si>
    <t xml:space="preserve">刘玲</t>
  </si>
  <si>
    <t xml:space="preserve">202015904</t>
  </si>
  <si>
    <t xml:space="preserve">滕敬</t>
  </si>
  <si>
    <t xml:space="preserve">202016019</t>
  </si>
  <si>
    <t xml:space="preserve">江中希</t>
  </si>
  <si>
    <t xml:space="preserve">202015932</t>
  </si>
  <si>
    <t xml:space="preserve">陈惊涛</t>
  </si>
  <si>
    <t xml:space="preserve">202016119</t>
  </si>
  <si>
    <t xml:space="preserve">乡镇事业单位工作人员【四】</t>
  </si>
  <si>
    <t xml:space="preserve">李庭</t>
  </si>
  <si>
    <t xml:space="preserve">202016106</t>
  </si>
  <si>
    <t xml:space="preserve">孙倩倩</t>
  </si>
  <si>
    <t xml:space="preserve">202016110</t>
  </si>
  <si>
    <t xml:space="preserve">熊能</t>
  </si>
  <si>
    <t xml:space="preserve">202016117</t>
  </si>
  <si>
    <t xml:space="preserve">周小峻</t>
  </si>
  <si>
    <t xml:space="preserve">202016208</t>
  </si>
  <si>
    <t xml:space="preserve">乡镇事业单位工作人员【五】</t>
  </si>
  <si>
    <t xml:space="preserve">滕峰</t>
  </si>
  <si>
    <t xml:space="preserve">202016202</t>
  </si>
  <si>
    <t xml:space="preserve">张邺之</t>
  </si>
  <si>
    <t xml:space="preserve">202016211</t>
  </si>
  <si>
    <t xml:space="preserve">张呈敬</t>
  </si>
  <si>
    <t xml:space="preserve">202016213</t>
  </si>
  <si>
    <t xml:space="preserve">滕飞</t>
  </si>
  <si>
    <t xml:space="preserve">202015726</t>
  </si>
  <si>
    <t xml:space="preserve">乡镇事业单位工作人员【一】</t>
  </si>
  <si>
    <t xml:space="preserve">唐建</t>
  </si>
  <si>
    <t xml:space="preserve">202015733</t>
  </si>
  <si>
    <t xml:space="preserve">陆佳</t>
  </si>
  <si>
    <t xml:space="preserve">舒森</t>
  </si>
  <si>
    <t xml:space="preserve">202015808</t>
  </si>
  <si>
    <t xml:space="preserve">龚峥</t>
  </si>
  <si>
    <t xml:space="preserve">202028532</t>
  </si>
  <si>
    <t xml:space="preserve">乡镇卫生院妇幼专干</t>
  </si>
  <si>
    <t xml:space="preserve">熊海燕</t>
  </si>
  <si>
    <t xml:space="preserve">202028512</t>
  </si>
  <si>
    <t xml:space="preserve">唐群</t>
  </si>
  <si>
    <t xml:space="preserve">202028509</t>
  </si>
  <si>
    <t xml:space="preserve">滕丽华</t>
  </si>
  <si>
    <t xml:space="preserve">202028603</t>
  </si>
  <si>
    <t xml:space="preserve">张苗</t>
  </si>
  <si>
    <t xml:space="preserve">段周燕</t>
  </si>
  <si>
    <t xml:space="preserve">202028518</t>
  </si>
  <si>
    <t xml:space="preserve">202028527</t>
  </si>
  <si>
    <t xml:space="preserve">杨岚</t>
  </si>
  <si>
    <t xml:space="preserve">202028601</t>
  </si>
  <si>
    <t xml:space="preserve">王安娜</t>
  </si>
  <si>
    <t xml:space="preserve">202028510</t>
  </si>
  <si>
    <t xml:space="preserve">郑小梅</t>
  </si>
  <si>
    <t xml:space="preserve">吴倩</t>
  </si>
  <si>
    <t xml:space="preserve">202028717</t>
  </si>
  <si>
    <t xml:space="preserve">乡镇卫生院医学检验人员</t>
  </si>
  <si>
    <t xml:space="preserve">郑芳红</t>
  </si>
  <si>
    <t xml:space="preserve">202028610</t>
  </si>
  <si>
    <t xml:space="preserve">吴霞</t>
  </si>
  <si>
    <t xml:space="preserve">202028606</t>
  </si>
  <si>
    <t xml:space="preserve">代丽琴</t>
  </si>
  <si>
    <t xml:space="preserve">202028608</t>
  </si>
  <si>
    <t xml:space="preserve">张世林</t>
  </si>
  <si>
    <t xml:space="preserve">202013903</t>
  </si>
  <si>
    <t xml:space="preserve">信访中心信访员</t>
  </si>
  <si>
    <t xml:space="preserve">吴平</t>
  </si>
  <si>
    <t xml:space="preserve">田琳</t>
  </si>
  <si>
    <t xml:space="preserve">202027909</t>
  </si>
  <si>
    <t xml:space="preserve">医疗保障事务中心财会人员</t>
  </si>
  <si>
    <t xml:space="preserve">丁当</t>
  </si>
  <si>
    <t xml:space="preserve">张志梅</t>
  </si>
  <si>
    <t xml:space="preserve">乡镇卫生院全科医生</t>
  </si>
  <si>
    <t xml:space="preserve">舒易平</t>
  </si>
  <si>
    <r>
      <rPr>
        <sz val="11"/>
        <rFont val="Noto Sans"/>
        <family val="2"/>
      </rPr>
      <t xml:space="preserve">花灯戏剧团岗位、融媒体中心岗综合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折分（笔试成绩</t>
    </r>
    <r>
      <rPr>
        <sz val="11"/>
        <rFont val="宋体"/>
        <family val="0"/>
        <charset val="134"/>
      </rPr>
      <t xml:space="preserve">×3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专业技能测试折分（专业技能测试成绩</t>
    </r>
    <r>
      <rPr>
        <sz val="11"/>
        <rFont val="宋体"/>
        <family val="0"/>
        <charset val="134"/>
      </rPr>
      <t xml:space="preserve">×70%</t>
    </r>
    <r>
      <rPr>
        <sz val="11"/>
        <rFont val="Noto Sans"/>
        <family val="2"/>
      </rPr>
      <t xml:space="preserve">）；乡镇卫生院全科医生岗位按实际技能操作成绩作为综合成绩（设置最低合格分数线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）；其他岗位综合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折分（笔试成绩</t>
    </r>
    <r>
      <rPr>
        <sz val="11"/>
        <rFont val="宋体"/>
        <family val="0"/>
        <charset val="134"/>
      </rPr>
      <t xml:space="preserve">×6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结构化面试、实际技能操作测试成绩折分（结构化面试、实际技能操作测试成绩</t>
    </r>
    <r>
      <rPr>
        <sz val="11"/>
        <rFont val="宋体"/>
        <family val="0"/>
        <charset val="134"/>
      </rPr>
      <t xml:space="preserve">×40%</t>
    </r>
    <r>
      <rPr>
        <sz val="11"/>
        <rFont val="Noto Sans"/>
        <family val="2"/>
      </rPr>
      <t xml:space="preserve">）。公示期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，如有异议，请在公示期内向县人社局事业单位管理股反映，联系电话：</t>
    </r>
    <r>
      <rPr>
        <sz val="11"/>
        <rFont val="宋体"/>
        <family val="0"/>
        <charset val="134"/>
      </rPr>
      <t xml:space="preserve">0745-5824401</t>
    </r>
    <r>
      <rPr>
        <sz val="11"/>
        <rFont val="Noto Sans"/>
        <family val="2"/>
      </rPr>
      <t xml:space="preserve">；监督电话：</t>
    </r>
    <r>
      <rPr>
        <sz val="11"/>
        <rFont val="宋体"/>
        <family val="0"/>
        <charset val="134"/>
      </rPr>
      <t xml:space="preserve">0745-5822151</t>
    </r>
    <r>
      <rPr>
        <sz val="11"/>
        <rFont val="Noto Sans"/>
        <family val="2"/>
      </rPr>
      <t xml:space="preserve">（县纪委、监察局）。</t>
    </r>
  </si>
  <si>
    <t xml:space="preserve">麻阳苗族自治县人力资源和社会保障局 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0.0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10.99"/>
    <col collapsed="false" customWidth="true" hidden="false" outlineLevel="0" max="3" min="3" style="0" width="26.12"/>
    <col collapsed="false" customWidth="true" hidden="false" outlineLevel="0" max="5" min="5" style="1" width="10.19"/>
    <col collapsed="false" customWidth="true" hidden="false" outlineLevel="0" max="6" min="6" style="0" width="10.29"/>
    <col collapsed="false" customWidth="true" hidden="false" outlineLevel="0" max="8" min="7" style="1" width="10.4"/>
    <col collapsed="false" customWidth="true" hidden="false" outlineLevel="0" max="9" min="9" style="2" width="8.59"/>
    <col collapsed="false" customWidth="true" hidden="false" outlineLevel="0" max="10" min="10" style="0" width="8.69"/>
    <col collapsed="false" customWidth="false" hidden="true" outlineLevel="0" max="11" min="11" style="0" width="8.99"/>
    <col collapsed="false" customWidth="true" hidden="false" outlineLevel="0" max="12" min="12" style="0" width="0.0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20" hidden="false" customHeight="true" outlineLevel="0" collapsed="false">
      <c r="A3" s="8" t="s">
        <v>10</v>
      </c>
      <c r="B3" s="9" t="s">
        <v>11</v>
      </c>
      <c r="C3" s="10" t="s">
        <v>12</v>
      </c>
      <c r="D3" s="11" t="n">
        <v>69.7</v>
      </c>
      <c r="E3" s="12" t="n">
        <f aca="false">D3*0.6</f>
        <v>41.82</v>
      </c>
      <c r="F3" s="11" t="n">
        <v>78.44</v>
      </c>
      <c r="G3" s="12" t="n">
        <v>31.376</v>
      </c>
      <c r="H3" s="12" t="n">
        <v>73.196</v>
      </c>
      <c r="I3" s="13" t="n">
        <v>1</v>
      </c>
    </row>
    <row r="4" customFormat="false" ht="20" hidden="false" customHeight="true" outlineLevel="0" collapsed="false">
      <c r="A4" s="8" t="s">
        <v>13</v>
      </c>
      <c r="B4" s="9" t="s">
        <v>14</v>
      </c>
      <c r="C4" s="10" t="s">
        <v>12</v>
      </c>
      <c r="D4" s="11" t="n">
        <v>69.7</v>
      </c>
      <c r="E4" s="12" t="n">
        <f aca="false">D4*0.6</f>
        <v>41.82</v>
      </c>
      <c r="F4" s="11" t="n">
        <v>78.22</v>
      </c>
      <c r="G4" s="12" t="n">
        <v>31.288</v>
      </c>
      <c r="H4" s="12" t="n">
        <v>73.108</v>
      </c>
      <c r="I4" s="13" t="n">
        <v>2</v>
      </c>
    </row>
    <row r="5" customFormat="false" ht="20" hidden="false" customHeight="true" outlineLevel="0" collapsed="false">
      <c r="A5" s="8" t="s">
        <v>15</v>
      </c>
      <c r="B5" s="9" t="s">
        <v>16</v>
      </c>
      <c r="C5" s="10" t="s">
        <v>12</v>
      </c>
      <c r="D5" s="11" t="n">
        <v>69.7</v>
      </c>
      <c r="E5" s="12" t="n">
        <f aca="false">D5*0.6</f>
        <v>41.82</v>
      </c>
      <c r="F5" s="11" t="n">
        <v>75.16</v>
      </c>
      <c r="G5" s="12" t="n">
        <v>30.064</v>
      </c>
      <c r="H5" s="12" t="n">
        <v>71.884</v>
      </c>
      <c r="I5" s="13" t="n">
        <v>3</v>
      </c>
    </row>
    <row r="6" customFormat="false" ht="20" hidden="false" customHeight="true" outlineLevel="0" collapsed="false">
      <c r="A6" s="8"/>
      <c r="B6" s="9"/>
      <c r="C6" s="9"/>
      <c r="D6" s="11"/>
      <c r="E6" s="12"/>
      <c r="F6" s="11"/>
      <c r="G6" s="12"/>
      <c r="H6" s="12"/>
      <c r="I6" s="13"/>
    </row>
    <row r="7" customFormat="false" ht="20" hidden="false" customHeight="true" outlineLevel="0" collapsed="false">
      <c r="A7" s="14" t="s">
        <v>17</v>
      </c>
      <c r="B7" s="9" t="s">
        <v>18</v>
      </c>
      <c r="C7" s="10" t="s">
        <v>19</v>
      </c>
      <c r="D7" s="11" t="n">
        <v>68.9</v>
      </c>
      <c r="E7" s="12" t="n">
        <f aca="false">D7*0.6</f>
        <v>41.34</v>
      </c>
      <c r="F7" s="11" t="n">
        <v>60.52</v>
      </c>
      <c r="G7" s="12" t="n">
        <v>24.208</v>
      </c>
      <c r="H7" s="12" t="n">
        <v>65.548</v>
      </c>
      <c r="I7" s="13" t="n">
        <v>1</v>
      </c>
    </row>
    <row r="8" customFormat="false" ht="20" hidden="false" customHeight="true" outlineLevel="0" collapsed="false">
      <c r="A8" s="14" t="s">
        <v>20</v>
      </c>
      <c r="B8" s="9" t="s">
        <v>21</v>
      </c>
      <c r="C8" s="10" t="s">
        <v>19</v>
      </c>
      <c r="D8" s="11" t="n">
        <v>64.42</v>
      </c>
      <c r="E8" s="12" t="n">
        <f aca="false">D8*0.6</f>
        <v>38.652</v>
      </c>
      <c r="F8" s="11" t="n">
        <v>61.14</v>
      </c>
      <c r="G8" s="12" t="n">
        <v>24.456</v>
      </c>
      <c r="H8" s="12" t="n">
        <v>63.108</v>
      </c>
      <c r="I8" s="13" t="n">
        <v>2</v>
      </c>
    </row>
    <row r="9" customFormat="false" ht="20" hidden="false" customHeight="true" outlineLevel="0" collapsed="false">
      <c r="A9" s="14"/>
      <c r="B9" s="9"/>
      <c r="C9" s="9"/>
      <c r="D9" s="11"/>
      <c r="E9" s="12"/>
      <c r="F9" s="11"/>
      <c r="G9" s="12"/>
      <c r="H9" s="12"/>
      <c r="I9" s="13"/>
    </row>
    <row r="10" customFormat="false" ht="20" hidden="false" customHeight="true" outlineLevel="0" collapsed="false">
      <c r="A10" s="14" t="s">
        <v>22</v>
      </c>
      <c r="B10" s="9" t="s">
        <v>23</v>
      </c>
      <c r="C10" s="10" t="s">
        <v>24</v>
      </c>
      <c r="D10" s="11" t="n">
        <v>65.9</v>
      </c>
      <c r="E10" s="12" t="n">
        <f aca="false">D10*0.6</f>
        <v>39.54</v>
      </c>
      <c r="F10" s="11" t="n">
        <v>77.6</v>
      </c>
      <c r="G10" s="12" t="n">
        <v>31.04</v>
      </c>
      <c r="H10" s="12" t="n">
        <v>70.58</v>
      </c>
      <c r="I10" s="13" t="n">
        <v>1</v>
      </c>
    </row>
    <row r="11" customFormat="false" ht="20" hidden="false" customHeight="true" outlineLevel="0" collapsed="false">
      <c r="A11" s="14" t="s">
        <v>25</v>
      </c>
      <c r="B11" s="9" t="s">
        <v>26</v>
      </c>
      <c r="C11" s="10" t="s">
        <v>24</v>
      </c>
      <c r="D11" s="11" t="n">
        <v>63.5</v>
      </c>
      <c r="E11" s="12" t="n">
        <f aca="false">D11*0.6</f>
        <v>38.1</v>
      </c>
      <c r="F11" s="11" t="n">
        <v>81</v>
      </c>
      <c r="G11" s="12" t="n">
        <v>32.4</v>
      </c>
      <c r="H11" s="12" t="n">
        <v>70.5</v>
      </c>
      <c r="I11" s="13" t="n">
        <v>2</v>
      </c>
    </row>
    <row r="12" customFormat="false" ht="20" hidden="false" customHeight="true" outlineLevel="0" collapsed="false">
      <c r="A12" s="14"/>
      <c r="B12" s="9"/>
      <c r="C12" s="9"/>
      <c r="D12" s="11"/>
      <c r="E12" s="12"/>
      <c r="F12" s="11"/>
      <c r="G12" s="12"/>
      <c r="H12" s="12"/>
      <c r="I12" s="13"/>
    </row>
    <row r="13" customFormat="false" ht="20" hidden="false" customHeight="true" outlineLevel="0" collapsed="false">
      <c r="A13" s="8" t="s">
        <v>27</v>
      </c>
      <c r="B13" s="9" t="s">
        <v>28</v>
      </c>
      <c r="C13" s="10" t="s">
        <v>29</v>
      </c>
      <c r="D13" s="11" t="n">
        <v>82.64</v>
      </c>
      <c r="E13" s="12" t="n">
        <f aca="false">D13*0.6</f>
        <v>49.584</v>
      </c>
      <c r="F13" s="11" t="n">
        <v>70.84</v>
      </c>
      <c r="G13" s="12" t="n">
        <f aca="false">F13*0.4</f>
        <v>28.336</v>
      </c>
      <c r="H13" s="12" t="n">
        <f aca="false">E13+G13</f>
        <v>77.92</v>
      </c>
      <c r="I13" s="13" t="n">
        <v>1</v>
      </c>
    </row>
    <row r="14" customFormat="false" ht="20" hidden="false" customHeight="true" outlineLevel="0" collapsed="false">
      <c r="A14" s="8" t="s">
        <v>30</v>
      </c>
      <c r="B14" s="9" t="s">
        <v>31</v>
      </c>
      <c r="C14" s="10" t="s">
        <v>29</v>
      </c>
      <c r="D14" s="11" t="n">
        <v>77.34</v>
      </c>
      <c r="E14" s="12" t="n">
        <f aca="false">D14*0.6</f>
        <v>46.404</v>
      </c>
      <c r="F14" s="11" t="n">
        <v>72.42</v>
      </c>
      <c r="G14" s="12" t="n">
        <f aca="false">F14*0.4</f>
        <v>28.968</v>
      </c>
      <c r="H14" s="12" t="n">
        <f aca="false">E14+G14</f>
        <v>75.372</v>
      </c>
      <c r="I14" s="13" t="n">
        <v>2</v>
      </c>
    </row>
    <row r="15" customFormat="false" ht="20" hidden="false" customHeight="true" outlineLevel="0" collapsed="false">
      <c r="A15" s="8" t="s">
        <v>32</v>
      </c>
      <c r="B15" s="9" t="s">
        <v>33</v>
      </c>
      <c r="C15" s="10" t="s">
        <v>29</v>
      </c>
      <c r="D15" s="11" t="n">
        <v>77.4</v>
      </c>
      <c r="E15" s="12" t="n">
        <f aca="false">D15*0.6</f>
        <v>46.44</v>
      </c>
      <c r="F15" s="11" t="n">
        <v>69.68</v>
      </c>
      <c r="G15" s="12" t="n">
        <f aca="false">F15*0.4</f>
        <v>27.872</v>
      </c>
      <c r="H15" s="12" t="n">
        <f aca="false">E15+G15</f>
        <v>74.312</v>
      </c>
      <c r="I15" s="13" t="n">
        <v>3</v>
      </c>
    </row>
    <row r="16" customFormat="false" ht="20" hidden="false" customHeight="true" outlineLevel="0" collapsed="false">
      <c r="A16" s="8" t="s">
        <v>34</v>
      </c>
      <c r="B16" s="9" t="s">
        <v>35</v>
      </c>
      <c r="C16" s="10" t="s">
        <v>29</v>
      </c>
      <c r="D16" s="11" t="n">
        <v>74.98</v>
      </c>
      <c r="E16" s="12" t="n">
        <f aca="false">D16*0.6</f>
        <v>44.988</v>
      </c>
      <c r="F16" s="11" t="n">
        <v>69.8</v>
      </c>
      <c r="G16" s="12" t="n">
        <f aca="false">F16*0.4</f>
        <v>27.92</v>
      </c>
      <c r="H16" s="12" t="n">
        <f aca="false">E16+G16</f>
        <v>72.908</v>
      </c>
      <c r="I16" s="13" t="n">
        <v>4</v>
      </c>
    </row>
    <row r="17" customFormat="false" ht="20" hidden="false" customHeight="true" outlineLevel="0" collapsed="false">
      <c r="A17" s="8" t="s">
        <v>36</v>
      </c>
      <c r="B17" s="9" t="s">
        <v>37</v>
      </c>
      <c r="C17" s="10" t="s">
        <v>29</v>
      </c>
      <c r="D17" s="11" t="n">
        <v>73.76</v>
      </c>
      <c r="E17" s="12" t="n">
        <f aca="false">D17*0.6</f>
        <v>44.256</v>
      </c>
      <c r="F17" s="11" t="n">
        <v>69.86</v>
      </c>
      <c r="G17" s="12" t="n">
        <f aca="false">F17*0.4</f>
        <v>27.944</v>
      </c>
      <c r="H17" s="12" t="n">
        <f aca="false">E17+G17</f>
        <v>72.2</v>
      </c>
      <c r="I17" s="13" t="n">
        <v>5</v>
      </c>
    </row>
    <row r="18" customFormat="false" ht="20" hidden="false" customHeight="true" outlineLevel="0" collapsed="false">
      <c r="A18" s="8" t="s">
        <v>38</v>
      </c>
      <c r="B18" s="9" t="n">
        <v>202027323</v>
      </c>
      <c r="C18" s="10" t="s">
        <v>29</v>
      </c>
      <c r="D18" s="11" t="n">
        <v>72.67</v>
      </c>
      <c r="E18" s="12" t="n">
        <f aca="false">D18*0.6</f>
        <v>43.602</v>
      </c>
      <c r="F18" s="11" t="n">
        <v>69.84</v>
      </c>
      <c r="G18" s="12" t="n">
        <f aca="false">F18*0.4</f>
        <v>27.936</v>
      </c>
      <c r="H18" s="12" t="n">
        <f aca="false">E18+G18</f>
        <v>71.538</v>
      </c>
      <c r="I18" s="13" t="n">
        <v>6</v>
      </c>
    </row>
    <row r="19" customFormat="false" ht="20" hidden="false" customHeight="true" outlineLevel="0" collapsed="false">
      <c r="A19" s="8"/>
      <c r="B19" s="9"/>
      <c r="C19" s="9"/>
      <c r="D19" s="11"/>
      <c r="E19" s="12"/>
      <c r="F19" s="11"/>
      <c r="G19" s="12"/>
      <c r="H19" s="12"/>
      <c r="I19" s="13"/>
    </row>
    <row r="20" customFormat="false" ht="20" hidden="false" customHeight="true" outlineLevel="0" collapsed="false">
      <c r="A20" s="8" t="s">
        <v>39</v>
      </c>
      <c r="B20" s="9" t="s">
        <v>40</v>
      </c>
      <c r="C20" s="10" t="s">
        <v>41</v>
      </c>
      <c r="D20" s="11" t="n">
        <v>66.3</v>
      </c>
      <c r="E20" s="12" t="n">
        <f aca="false">D20*0.6</f>
        <v>39.78</v>
      </c>
      <c r="F20" s="11" t="n">
        <v>76.5</v>
      </c>
      <c r="G20" s="12" t="n">
        <f aca="false">F20*0.4</f>
        <v>30.6</v>
      </c>
      <c r="H20" s="12" t="n">
        <f aca="false">E20+G20</f>
        <v>70.38</v>
      </c>
      <c r="I20" s="13" t="n">
        <v>1</v>
      </c>
    </row>
    <row r="21" customFormat="false" ht="20" hidden="false" customHeight="true" outlineLevel="0" collapsed="false">
      <c r="A21" s="8" t="s">
        <v>42</v>
      </c>
      <c r="B21" s="9" t="s">
        <v>43</v>
      </c>
      <c r="C21" s="10" t="s">
        <v>41</v>
      </c>
      <c r="D21" s="11" t="n">
        <v>60</v>
      </c>
      <c r="E21" s="12" t="n">
        <f aca="false">D21*0.6</f>
        <v>36</v>
      </c>
      <c r="F21" s="10" t="s">
        <v>44</v>
      </c>
      <c r="G21" s="12"/>
      <c r="H21" s="12" t="n">
        <f aca="false">E21+G21</f>
        <v>36</v>
      </c>
      <c r="I21" s="13"/>
    </row>
    <row r="22" customFormat="false" ht="20" hidden="false" customHeight="true" outlineLevel="0" collapsed="false">
      <c r="A22" s="8"/>
      <c r="B22" s="9"/>
      <c r="C22" s="9"/>
      <c r="D22" s="11"/>
      <c r="E22" s="12"/>
      <c r="F22" s="9"/>
      <c r="G22" s="12"/>
      <c r="H22" s="12"/>
      <c r="I22" s="13"/>
    </row>
    <row r="23" customFormat="false" ht="20" hidden="false" customHeight="true" outlineLevel="0" collapsed="false">
      <c r="A23" s="8" t="s">
        <v>45</v>
      </c>
      <c r="B23" s="9" t="s">
        <v>46</v>
      </c>
      <c r="C23" s="10" t="s">
        <v>47</v>
      </c>
      <c r="D23" s="11" t="n">
        <v>69.8</v>
      </c>
      <c r="E23" s="12" t="n">
        <f aca="false">D23*0.6</f>
        <v>41.88</v>
      </c>
      <c r="F23" s="11" t="n">
        <v>68.18</v>
      </c>
      <c r="G23" s="12" t="n">
        <f aca="false">F23*0.4</f>
        <v>27.272</v>
      </c>
      <c r="H23" s="12" t="n">
        <f aca="false">E23+G23</f>
        <v>69.152</v>
      </c>
      <c r="I23" s="13" t="n">
        <v>1</v>
      </c>
    </row>
    <row r="24" customFormat="false" ht="20" hidden="false" customHeight="true" outlineLevel="0" collapsed="false">
      <c r="A24" s="8" t="s">
        <v>48</v>
      </c>
      <c r="B24" s="9" t="n">
        <v>202010610</v>
      </c>
      <c r="C24" s="10" t="s">
        <v>47</v>
      </c>
      <c r="D24" s="11" t="n">
        <v>68.3</v>
      </c>
      <c r="E24" s="12" t="n">
        <f aca="false">D24*0.6</f>
        <v>40.98</v>
      </c>
      <c r="F24" s="11" t="n">
        <v>69.64</v>
      </c>
      <c r="G24" s="12" t="n">
        <f aca="false">F24*0.4</f>
        <v>27.856</v>
      </c>
      <c r="H24" s="12" t="n">
        <f aca="false">E24+G24</f>
        <v>68.836</v>
      </c>
      <c r="I24" s="13" t="n">
        <v>2</v>
      </c>
    </row>
    <row r="25" customFormat="false" ht="20" hidden="false" customHeight="true" outlineLevel="0" collapsed="false">
      <c r="A25" s="8"/>
      <c r="B25" s="9"/>
      <c r="C25" s="9"/>
      <c r="D25" s="11"/>
      <c r="E25" s="12"/>
      <c r="F25" s="11"/>
      <c r="G25" s="12"/>
      <c r="H25" s="12"/>
      <c r="I25" s="13"/>
    </row>
    <row r="26" customFormat="false" ht="20" hidden="false" customHeight="true" outlineLevel="0" collapsed="false">
      <c r="A26" s="8" t="s">
        <v>49</v>
      </c>
      <c r="B26" s="9" t="s">
        <v>50</v>
      </c>
      <c r="C26" s="10" t="s">
        <v>51</v>
      </c>
      <c r="D26" s="11" t="n">
        <v>70</v>
      </c>
      <c r="E26" s="12" t="n">
        <f aca="false">D26*0.6</f>
        <v>42</v>
      </c>
      <c r="F26" s="11" t="n">
        <v>74.18</v>
      </c>
      <c r="G26" s="12" t="n">
        <f aca="false">F26*0.4</f>
        <v>29.672</v>
      </c>
      <c r="H26" s="12" t="n">
        <f aca="false">E26+G26</f>
        <v>71.672</v>
      </c>
      <c r="I26" s="13" t="n">
        <v>1</v>
      </c>
    </row>
    <row r="27" customFormat="false" ht="20" hidden="false" customHeight="true" outlineLevel="0" collapsed="false">
      <c r="A27" s="8" t="s">
        <v>52</v>
      </c>
      <c r="B27" s="9" t="s">
        <v>53</v>
      </c>
      <c r="C27" s="10" t="s">
        <v>51</v>
      </c>
      <c r="D27" s="11" t="n">
        <v>62.3</v>
      </c>
      <c r="E27" s="12" t="n">
        <f aca="false">D27*0.6</f>
        <v>37.38</v>
      </c>
      <c r="F27" s="11" t="n">
        <v>61.66</v>
      </c>
      <c r="G27" s="12" t="n">
        <f aca="false">F27*0.4</f>
        <v>24.664</v>
      </c>
      <c r="H27" s="12" t="n">
        <f aca="false">E27+G27</f>
        <v>62.044</v>
      </c>
      <c r="I27" s="13" t="n">
        <v>2</v>
      </c>
    </row>
    <row r="28" customFormat="false" ht="20" hidden="false" customHeight="true" outlineLevel="0" collapsed="false">
      <c r="A28" s="8"/>
      <c r="B28" s="9"/>
      <c r="C28" s="9"/>
      <c r="D28" s="11"/>
      <c r="E28" s="12"/>
      <c r="F28" s="11"/>
      <c r="G28" s="12"/>
      <c r="H28" s="12"/>
      <c r="I28" s="13"/>
    </row>
    <row r="29" customFormat="false" ht="20" hidden="false" customHeight="true" outlineLevel="0" collapsed="false">
      <c r="A29" s="8" t="s">
        <v>54</v>
      </c>
      <c r="B29" s="9" t="s">
        <v>55</v>
      </c>
      <c r="C29" s="10" t="s">
        <v>56</v>
      </c>
      <c r="D29" s="11" t="n">
        <v>73.54</v>
      </c>
      <c r="E29" s="12" t="n">
        <f aca="false">D29*0.6</f>
        <v>44.124</v>
      </c>
      <c r="F29" s="11" t="n">
        <v>66.94</v>
      </c>
      <c r="G29" s="12" t="n">
        <f aca="false">F29*0.4</f>
        <v>26.776</v>
      </c>
      <c r="H29" s="12" t="n">
        <f aca="false">E29+G29</f>
        <v>70.9</v>
      </c>
      <c r="I29" s="13" t="n">
        <v>1</v>
      </c>
    </row>
    <row r="30" customFormat="false" ht="20" hidden="false" customHeight="true" outlineLevel="0" collapsed="false">
      <c r="A30" s="8" t="s">
        <v>57</v>
      </c>
      <c r="B30" s="9" t="s">
        <v>58</v>
      </c>
      <c r="C30" s="10" t="s">
        <v>56</v>
      </c>
      <c r="D30" s="11" t="n">
        <v>72.07</v>
      </c>
      <c r="E30" s="12" t="n">
        <f aca="false">D30*0.6</f>
        <v>43.242</v>
      </c>
      <c r="F30" s="11" t="n">
        <v>66.08</v>
      </c>
      <c r="G30" s="12" t="n">
        <f aca="false">F30*0.4</f>
        <v>26.432</v>
      </c>
      <c r="H30" s="12" t="n">
        <f aca="false">E30+G30</f>
        <v>69.674</v>
      </c>
      <c r="I30" s="13" t="n">
        <v>2</v>
      </c>
    </row>
    <row r="31" customFormat="false" ht="20" hidden="false" customHeight="true" outlineLevel="0" collapsed="false">
      <c r="A31" s="8"/>
      <c r="B31" s="9"/>
      <c r="C31" s="9"/>
      <c r="D31" s="11"/>
      <c r="E31" s="12"/>
      <c r="F31" s="11"/>
      <c r="G31" s="12"/>
      <c r="H31" s="12"/>
      <c r="I31" s="13"/>
    </row>
    <row r="32" customFormat="false" ht="20" hidden="false" customHeight="true" outlineLevel="0" collapsed="false">
      <c r="A32" s="8" t="s">
        <v>59</v>
      </c>
      <c r="B32" s="9" t="s">
        <v>60</v>
      </c>
      <c r="C32" s="10" t="s">
        <v>61</v>
      </c>
      <c r="D32" s="11" t="n">
        <v>66.1</v>
      </c>
      <c r="E32" s="12" t="n">
        <f aca="false">D32*0.6</f>
        <v>39.66</v>
      </c>
      <c r="F32" s="11" t="n">
        <v>72.56</v>
      </c>
      <c r="G32" s="12" t="n">
        <f aca="false">F32*0.4</f>
        <v>29.024</v>
      </c>
      <c r="H32" s="12" t="n">
        <f aca="false">E32+G32</f>
        <v>68.684</v>
      </c>
      <c r="I32" s="13" t="n">
        <v>1</v>
      </c>
    </row>
    <row r="33" customFormat="false" ht="20" hidden="false" customHeight="true" outlineLevel="0" collapsed="false">
      <c r="A33" s="8" t="s">
        <v>62</v>
      </c>
      <c r="B33" s="9" t="n">
        <v>202013911</v>
      </c>
      <c r="C33" s="10" t="s">
        <v>61</v>
      </c>
      <c r="D33" s="11" t="n">
        <v>64.8</v>
      </c>
      <c r="E33" s="12" t="n">
        <f aca="false">D33*0.6</f>
        <v>38.88</v>
      </c>
      <c r="F33" s="11" t="n">
        <v>64.96</v>
      </c>
      <c r="G33" s="12" t="n">
        <f aca="false">F33*0.4</f>
        <v>25.984</v>
      </c>
      <c r="H33" s="12" t="n">
        <f aca="false">E33+G33</f>
        <v>64.864</v>
      </c>
      <c r="I33" s="13" t="n">
        <v>2</v>
      </c>
    </row>
    <row r="34" customFormat="false" ht="20" hidden="false" customHeight="true" outlineLevel="0" collapsed="false">
      <c r="A34" s="8"/>
      <c r="B34" s="9"/>
      <c r="C34" s="9"/>
      <c r="D34" s="11"/>
      <c r="E34" s="12"/>
      <c r="F34" s="11"/>
      <c r="G34" s="12"/>
      <c r="H34" s="12"/>
      <c r="I34" s="13"/>
    </row>
    <row r="35" customFormat="false" ht="20" hidden="false" customHeight="true" outlineLevel="0" collapsed="false">
      <c r="A35" s="8" t="s">
        <v>63</v>
      </c>
      <c r="B35" s="9" t="s">
        <v>64</v>
      </c>
      <c r="C35" s="10" t="s">
        <v>65</v>
      </c>
      <c r="D35" s="11" t="n">
        <v>68.6</v>
      </c>
      <c r="E35" s="12" t="n">
        <f aca="false">D35*0.6</f>
        <v>41.16</v>
      </c>
      <c r="F35" s="11" t="n">
        <v>80.4</v>
      </c>
      <c r="G35" s="12" t="n">
        <f aca="false">F35*0.4</f>
        <v>32.16</v>
      </c>
      <c r="H35" s="12" t="n">
        <f aca="false">E35+G35</f>
        <v>73.32</v>
      </c>
      <c r="I35" s="13" t="n">
        <v>1</v>
      </c>
    </row>
    <row r="36" customFormat="false" ht="20" hidden="false" customHeight="true" outlineLevel="0" collapsed="false">
      <c r="A36" s="8" t="s">
        <v>66</v>
      </c>
      <c r="B36" s="9" t="s">
        <v>67</v>
      </c>
      <c r="C36" s="10" t="s">
        <v>65</v>
      </c>
      <c r="D36" s="11" t="n">
        <v>66.7</v>
      </c>
      <c r="E36" s="12" t="n">
        <f aca="false">D36*0.6</f>
        <v>40.02</v>
      </c>
      <c r="F36" s="11" t="n">
        <v>79.5</v>
      </c>
      <c r="G36" s="12" t="n">
        <f aca="false">F36*0.4</f>
        <v>31.8</v>
      </c>
      <c r="H36" s="12" t="n">
        <f aca="false">E36+G36</f>
        <v>71.82</v>
      </c>
      <c r="I36" s="13" t="n">
        <v>2</v>
      </c>
    </row>
    <row r="37" customFormat="false" ht="20" hidden="false" customHeight="true" outlineLevel="0" collapsed="false">
      <c r="A37" s="8"/>
      <c r="B37" s="9"/>
      <c r="C37" s="9"/>
      <c r="D37" s="11"/>
      <c r="E37" s="12"/>
      <c r="F37" s="11"/>
      <c r="G37" s="12"/>
      <c r="H37" s="12"/>
      <c r="I37" s="13"/>
    </row>
    <row r="38" customFormat="false" ht="20" hidden="false" customHeight="true" outlineLevel="0" collapsed="false">
      <c r="A38" s="8" t="s">
        <v>68</v>
      </c>
      <c r="B38" s="9" t="s">
        <v>69</v>
      </c>
      <c r="C38" s="10" t="s">
        <v>70</v>
      </c>
      <c r="D38" s="11" t="n">
        <v>69.43</v>
      </c>
      <c r="E38" s="12" t="n">
        <f aca="false">D38*0.6</f>
        <v>41.658</v>
      </c>
      <c r="F38" s="11" t="n">
        <v>80.3</v>
      </c>
      <c r="G38" s="12" t="n">
        <f aca="false">F38*0.4</f>
        <v>32.12</v>
      </c>
      <c r="H38" s="12" t="n">
        <f aca="false">E38+G38</f>
        <v>73.778</v>
      </c>
      <c r="I38" s="13" t="n">
        <v>1</v>
      </c>
    </row>
    <row r="39" customFormat="false" ht="20" hidden="false" customHeight="true" outlineLevel="0" collapsed="false">
      <c r="A39" s="8" t="s">
        <v>71</v>
      </c>
      <c r="B39" s="9" t="s">
        <v>72</v>
      </c>
      <c r="C39" s="10" t="s">
        <v>70</v>
      </c>
      <c r="D39" s="11" t="n">
        <v>62.6</v>
      </c>
      <c r="E39" s="12" t="n">
        <f aca="false">D39*0.6</f>
        <v>37.56</v>
      </c>
      <c r="F39" s="11" t="n">
        <v>69</v>
      </c>
      <c r="G39" s="12" t="n">
        <f aca="false">F39*0.4</f>
        <v>27.6</v>
      </c>
      <c r="H39" s="12" t="n">
        <f aca="false">E39+G39</f>
        <v>65.16</v>
      </c>
      <c r="I39" s="13" t="n">
        <v>2</v>
      </c>
    </row>
    <row r="40" customFormat="false" ht="20" hidden="false" customHeight="true" outlineLevel="0" collapsed="false">
      <c r="A40" s="8"/>
      <c r="B40" s="9"/>
      <c r="C40" s="9"/>
      <c r="D40" s="11"/>
      <c r="E40" s="12"/>
      <c r="F40" s="11"/>
      <c r="G40" s="12"/>
      <c r="H40" s="12"/>
      <c r="I40" s="13"/>
    </row>
    <row r="41" customFormat="false" ht="20" hidden="false" customHeight="true" outlineLevel="0" collapsed="false">
      <c r="A41" s="8" t="s">
        <v>73</v>
      </c>
      <c r="B41" s="9" t="n">
        <v>202015406</v>
      </c>
      <c r="C41" s="10" t="s">
        <v>74</v>
      </c>
      <c r="D41" s="11" t="n">
        <v>61.5</v>
      </c>
      <c r="E41" s="12" t="n">
        <f aca="false">D41*0.6</f>
        <v>36.9</v>
      </c>
      <c r="F41" s="11" t="n">
        <v>81.4</v>
      </c>
      <c r="G41" s="12" t="n">
        <f aca="false">F41*0.4</f>
        <v>32.56</v>
      </c>
      <c r="H41" s="12" t="n">
        <f aca="false">E41+G41</f>
        <v>69.46</v>
      </c>
      <c r="I41" s="13" t="n">
        <v>1</v>
      </c>
    </row>
    <row r="42" customFormat="false" ht="20" hidden="false" customHeight="true" outlineLevel="0" collapsed="false">
      <c r="A42" s="8" t="s">
        <v>75</v>
      </c>
      <c r="B42" s="9" t="n">
        <v>202015321</v>
      </c>
      <c r="C42" s="10" t="s">
        <v>74</v>
      </c>
      <c r="D42" s="11" t="n">
        <v>58.2</v>
      </c>
      <c r="E42" s="12" t="n">
        <f aca="false">D42*0.6</f>
        <v>34.92</v>
      </c>
      <c r="F42" s="11" t="n">
        <v>76.8</v>
      </c>
      <c r="G42" s="12" t="n">
        <f aca="false">F42*0.4</f>
        <v>30.72</v>
      </c>
      <c r="H42" s="12" t="n">
        <f aca="false">E42+G42</f>
        <v>65.64</v>
      </c>
      <c r="I42" s="13" t="n">
        <v>2</v>
      </c>
    </row>
    <row r="43" customFormat="false" ht="20" hidden="false" customHeight="true" outlineLevel="0" collapsed="false">
      <c r="A43" s="8"/>
      <c r="B43" s="9"/>
      <c r="C43" s="9"/>
      <c r="D43" s="11"/>
      <c r="E43" s="12"/>
      <c r="F43" s="11"/>
      <c r="G43" s="12"/>
      <c r="H43" s="12"/>
      <c r="I43" s="13"/>
    </row>
    <row r="44" customFormat="false" ht="20" hidden="false" customHeight="true" outlineLevel="0" collapsed="false">
      <c r="A44" s="8" t="s">
        <v>76</v>
      </c>
      <c r="B44" s="9" t="s">
        <v>77</v>
      </c>
      <c r="C44" s="10" t="s">
        <v>78</v>
      </c>
      <c r="D44" s="11" t="n">
        <v>41.5</v>
      </c>
      <c r="E44" s="12" t="n">
        <f aca="false">D44*0.3</f>
        <v>12.45</v>
      </c>
      <c r="F44" s="11" t="n">
        <v>95</v>
      </c>
      <c r="G44" s="12" t="n">
        <f aca="false">F44*0.7</f>
        <v>66.5</v>
      </c>
      <c r="H44" s="12" t="n">
        <f aca="false">E44+G44</f>
        <v>78.95</v>
      </c>
      <c r="I44" s="13" t="n">
        <v>1</v>
      </c>
    </row>
    <row r="45" customFormat="false" ht="20" hidden="false" customHeight="true" outlineLevel="0" collapsed="false">
      <c r="A45" s="8" t="s">
        <v>79</v>
      </c>
      <c r="B45" s="9" t="s">
        <v>80</v>
      </c>
      <c r="C45" s="10" t="s">
        <v>78</v>
      </c>
      <c r="D45" s="11" t="n">
        <v>41.8</v>
      </c>
      <c r="E45" s="12" t="n">
        <f aca="false">D45*0.3</f>
        <v>12.54</v>
      </c>
      <c r="F45" s="11" t="n">
        <v>91.33</v>
      </c>
      <c r="G45" s="12" t="n">
        <f aca="false">F45*0.7</f>
        <v>63.931</v>
      </c>
      <c r="H45" s="12" t="n">
        <f aca="false">E45+G45</f>
        <v>76.471</v>
      </c>
      <c r="I45" s="13" t="n">
        <v>2</v>
      </c>
    </row>
    <row r="46" customFormat="false" ht="20" hidden="false" customHeight="true" outlineLevel="0" collapsed="false">
      <c r="A46" s="8" t="s">
        <v>81</v>
      </c>
      <c r="B46" s="9" t="s">
        <v>82</v>
      </c>
      <c r="C46" s="10" t="s">
        <v>78</v>
      </c>
      <c r="D46" s="11" t="n">
        <v>33.1</v>
      </c>
      <c r="E46" s="12" t="n">
        <f aca="false">D46*0.3</f>
        <v>9.93</v>
      </c>
      <c r="F46" s="11" t="n">
        <v>94.33</v>
      </c>
      <c r="G46" s="12" t="n">
        <f aca="false">F46*0.7</f>
        <v>66.031</v>
      </c>
      <c r="H46" s="12" t="n">
        <f aca="false">E46+G46</f>
        <v>75.961</v>
      </c>
      <c r="I46" s="13" t="n">
        <v>3</v>
      </c>
    </row>
    <row r="47" customFormat="false" ht="20" hidden="false" customHeight="true" outlineLevel="0" collapsed="false">
      <c r="A47" s="8" t="s">
        <v>83</v>
      </c>
      <c r="B47" s="9" t="s">
        <v>84</v>
      </c>
      <c r="C47" s="10" t="s">
        <v>78</v>
      </c>
      <c r="D47" s="11" t="n">
        <v>59.2</v>
      </c>
      <c r="E47" s="12" t="n">
        <f aca="false">D47*0.3</f>
        <v>17.76</v>
      </c>
      <c r="F47" s="11" t="n">
        <v>69.17</v>
      </c>
      <c r="G47" s="12" t="n">
        <f aca="false">F47*0.7</f>
        <v>48.419</v>
      </c>
      <c r="H47" s="12" t="n">
        <f aca="false">E47+G47</f>
        <v>66.179</v>
      </c>
      <c r="I47" s="13" t="n">
        <v>4</v>
      </c>
    </row>
    <row r="48" customFormat="false" ht="20" hidden="false" customHeight="true" outlineLevel="0" collapsed="false">
      <c r="A48" s="8"/>
      <c r="B48" s="9"/>
      <c r="C48" s="9"/>
      <c r="D48" s="11"/>
      <c r="E48" s="12"/>
      <c r="F48" s="11"/>
      <c r="G48" s="12"/>
      <c r="H48" s="12"/>
      <c r="I48" s="13"/>
    </row>
    <row r="49" customFormat="false" ht="20" hidden="false" customHeight="true" outlineLevel="0" collapsed="false">
      <c r="A49" s="8" t="s">
        <v>85</v>
      </c>
      <c r="B49" s="9" t="s">
        <v>86</v>
      </c>
      <c r="C49" s="10" t="s">
        <v>87</v>
      </c>
      <c r="D49" s="11" t="n">
        <v>77.66</v>
      </c>
      <c r="E49" s="12" t="n">
        <f aca="false">D49*0.6</f>
        <v>46.596</v>
      </c>
      <c r="F49" s="11" t="n">
        <v>78.3</v>
      </c>
      <c r="G49" s="12" t="n">
        <f aca="false">F49*0.4</f>
        <v>31.32</v>
      </c>
      <c r="H49" s="12" t="n">
        <f aca="false">E49+G49</f>
        <v>77.916</v>
      </c>
      <c r="I49" s="13" t="n">
        <v>1</v>
      </c>
    </row>
    <row r="50" customFormat="false" ht="20" hidden="false" customHeight="true" outlineLevel="0" collapsed="false">
      <c r="A50" s="8" t="s">
        <v>88</v>
      </c>
      <c r="B50" s="9" t="s">
        <v>89</v>
      </c>
      <c r="C50" s="10" t="s">
        <v>87</v>
      </c>
      <c r="D50" s="11" t="n">
        <v>64.99</v>
      </c>
      <c r="E50" s="12" t="n">
        <f aca="false">D50*0.6</f>
        <v>38.994</v>
      </c>
      <c r="F50" s="11" t="n">
        <v>75.7</v>
      </c>
      <c r="G50" s="12" t="n">
        <f aca="false">F50*0.4</f>
        <v>30.28</v>
      </c>
      <c r="H50" s="12" t="n">
        <f aca="false">E50+G50</f>
        <v>69.274</v>
      </c>
      <c r="I50" s="13" t="n">
        <v>2</v>
      </c>
    </row>
    <row r="51" customFormat="false" ht="20" hidden="false" customHeight="true" outlineLevel="0" collapsed="false">
      <c r="A51" s="8"/>
      <c r="B51" s="9"/>
      <c r="C51" s="9"/>
      <c r="D51" s="11"/>
      <c r="E51" s="12"/>
      <c r="F51" s="11"/>
      <c r="G51" s="12"/>
      <c r="H51" s="12"/>
      <c r="I51" s="13"/>
    </row>
    <row r="52" customFormat="false" ht="20" hidden="false" customHeight="true" outlineLevel="0" collapsed="false">
      <c r="A52" s="8" t="s">
        <v>90</v>
      </c>
      <c r="B52" s="9" t="s">
        <v>91</v>
      </c>
      <c r="C52" s="10" t="s">
        <v>92</v>
      </c>
      <c r="D52" s="11" t="n">
        <v>63.53</v>
      </c>
      <c r="E52" s="12" t="n">
        <f aca="false">D52*0.6</f>
        <v>38.118</v>
      </c>
      <c r="F52" s="11" t="n">
        <v>79.5</v>
      </c>
      <c r="G52" s="12" t="n">
        <f aca="false">F52*0.4</f>
        <v>31.8</v>
      </c>
      <c r="H52" s="12" t="n">
        <f aca="false">E52+G52</f>
        <v>69.918</v>
      </c>
      <c r="I52" s="13" t="n">
        <v>1</v>
      </c>
    </row>
    <row r="53" customFormat="false" ht="20" hidden="false" customHeight="true" outlineLevel="0" collapsed="false">
      <c r="A53" s="8" t="s">
        <v>93</v>
      </c>
      <c r="B53" s="9" t="s">
        <v>94</v>
      </c>
      <c r="C53" s="10" t="s">
        <v>92</v>
      </c>
      <c r="D53" s="11" t="n">
        <v>58.79</v>
      </c>
      <c r="E53" s="12" t="n">
        <f aca="false">D53*0.6</f>
        <v>35.274</v>
      </c>
      <c r="F53" s="11" t="n">
        <v>77.3</v>
      </c>
      <c r="G53" s="12" t="n">
        <f aca="false">F53*0.4</f>
        <v>30.92</v>
      </c>
      <c r="H53" s="12" t="n">
        <f aca="false">E53+G53</f>
        <v>66.194</v>
      </c>
      <c r="I53" s="13" t="n">
        <v>2</v>
      </c>
    </row>
    <row r="54" customFormat="false" ht="20" hidden="false" customHeight="true" outlineLevel="0" collapsed="false">
      <c r="A54" s="8"/>
      <c r="B54" s="9"/>
      <c r="C54" s="9"/>
      <c r="D54" s="11"/>
      <c r="E54" s="12"/>
      <c r="F54" s="11"/>
      <c r="G54" s="12"/>
      <c r="H54" s="12"/>
      <c r="I54" s="13"/>
    </row>
    <row r="55" customFormat="false" ht="20" hidden="false" customHeight="true" outlineLevel="0" collapsed="false">
      <c r="A55" s="8" t="s">
        <v>95</v>
      </c>
      <c r="B55" s="9" t="s">
        <v>96</v>
      </c>
      <c r="C55" s="10" t="s">
        <v>97</v>
      </c>
      <c r="D55" s="11" t="n">
        <v>78.7</v>
      </c>
      <c r="E55" s="12" t="n">
        <f aca="false">D55*0.6</f>
        <v>47.22</v>
      </c>
      <c r="F55" s="11" t="n">
        <v>68.28</v>
      </c>
      <c r="G55" s="12" t="n">
        <f aca="false">F55*0.4</f>
        <v>27.312</v>
      </c>
      <c r="H55" s="12" t="n">
        <f aca="false">E55+G55</f>
        <v>74.532</v>
      </c>
      <c r="I55" s="13" t="n">
        <v>1</v>
      </c>
    </row>
    <row r="56" customFormat="false" ht="20" hidden="false" customHeight="true" outlineLevel="0" collapsed="false">
      <c r="A56" s="8" t="s">
        <v>98</v>
      </c>
      <c r="B56" s="9" t="s">
        <v>99</v>
      </c>
      <c r="C56" s="10" t="s">
        <v>97</v>
      </c>
      <c r="D56" s="11" t="n">
        <v>71.2</v>
      </c>
      <c r="E56" s="12" t="n">
        <f aca="false">D56*0.6</f>
        <v>42.72</v>
      </c>
      <c r="F56" s="11" t="n">
        <v>70.7</v>
      </c>
      <c r="G56" s="12" t="n">
        <f aca="false">F56*0.4</f>
        <v>28.28</v>
      </c>
      <c r="H56" s="12" t="n">
        <f aca="false">E56+G56</f>
        <v>71</v>
      </c>
      <c r="I56" s="13" t="n">
        <v>2</v>
      </c>
    </row>
    <row r="57" customFormat="false" ht="20" hidden="false" customHeight="true" outlineLevel="0" collapsed="false">
      <c r="A57" s="8" t="s">
        <v>100</v>
      </c>
      <c r="B57" s="9" t="s">
        <v>101</v>
      </c>
      <c r="C57" s="10" t="s">
        <v>97</v>
      </c>
      <c r="D57" s="11" t="n">
        <v>71.2</v>
      </c>
      <c r="E57" s="12" t="n">
        <f aca="false">D57*0.6</f>
        <v>42.72</v>
      </c>
      <c r="F57" s="11" t="n">
        <v>66.1</v>
      </c>
      <c r="G57" s="12" t="n">
        <f aca="false">F57*0.4</f>
        <v>26.44</v>
      </c>
      <c r="H57" s="12" t="n">
        <f aca="false">E57+G57</f>
        <v>69.16</v>
      </c>
      <c r="I57" s="13" t="n">
        <v>3</v>
      </c>
    </row>
    <row r="58" customFormat="false" ht="20" hidden="false" customHeight="true" outlineLevel="0" collapsed="false">
      <c r="A58" s="8"/>
      <c r="B58" s="9"/>
      <c r="C58" s="9"/>
      <c r="D58" s="11"/>
      <c r="E58" s="12"/>
      <c r="F58" s="11"/>
      <c r="G58" s="12"/>
      <c r="H58" s="12"/>
      <c r="I58" s="13"/>
    </row>
    <row r="59" customFormat="false" ht="20" hidden="false" customHeight="true" outlineLevel="0" collapsed="false">
      <c r="A59" s="8" t="s">
        <v>102</v>
      </c>
      <c r="B59" s="9" t="s">
        <v>103</v>
      </c>
      <c r="C59" s="10" t="s">
        <v>104</v>
      </c>
      <c r="D59" s="11" t="n">
        <v>73.4</v>
      </c>
      <c r="E59" s="12" t="n">
        <f aca="false">D59*0.6</f>
        <v>44.04</v>
      </c>
      <c r="F59" s="11" t="n">
        <v>75.86</v>
      </c>
      <c r="G59" s="12" t="n">
        <f aca="false">F59*0.4</f>
        <v>30.344</v>
      </c>
      <c r="H59" s="12" t="n">
        <f aca="false">E59+G59</f>
        <v>74.384</v>
      </c>
      <c r="I59" s="13" t="n">
        <v>1</v>
      </c>
    </row>
    <row r="60" customFormat="false" ht="20" hidden="false" customHeight="true" outlineLevel="0" collapsed="false">
      <c r="A60" s="8" t="s">
        <v>105</v>
      </c>
      <c r="B60" s="9" t="s">
        <v>106</v>
      </c>
      <c r="C60" s="10" t="s">
        <v>104</v>
      </c>
      <c r="D60" s="11" t="n">
        <v>69.1</v>
      </c>
      <c r="E60" s="12" t="n">
        <f aca="false">D60*0.6</f>
        <v>41.46</v>
      </c>
      <c r="F60" s="11" t="n">
        <v>72.46</v>
      </c>
      <c r="G60" s="12" t="n">
        <f aca="false">F60*0.4</f>
        <v>28.984</v>
      </c>
      <c r="H60" s="12" t="n">
        <f aca="false">E60+G60</f>
        <v>70.444</v>
      </c>
      <c r="I60" s="13" t="n">
        <v>2</v>
      </c>
    </row>
    <row r="61" customFormat="false" ht="20" hidden="false" customHeight="true" outlineLevel="0" collapsed="false">
      <c r="A61" s="8"/>
      <c r="B61" s="9"/>
      <c r="C61" s="9"/>
      <c r="D61" s="11"/>
      <c r="E61" s="12"/>
      <c r="F61" s="11"/>
      <c r="G61" s="12"/>
      <c r="H61" s="12"/>
      <c r="I61" s="13"/>
    </row>
    <row r="62" customFormat="false" ht="20" hidden="false" customHeight="true" outlineLevel="0" collapsed="false">
      <c r="A62" s="8" t="s">
        <v>107</v>
      </c>
      <c r="B62" s="9" t="s">
        <v>108</v>
      </c>
      <c r="C62" s="10" t="s">
        <v>109</v>
      </c>
      <c r="D62" s="11" t="n">
        <v>61.5</v>
      </c>
      <c r="E62" s="12" t="n">
        <f aca="false">D62*0.6</f>
        <v>36.9</v>
      </c>
      <c r="F62" s="11" t="n">
        <v>70.3</v>
      </c>
      <c r="G62" s="12" t="n">
        <f aca="false">F62*0.4</f>
        <v>28.12</v>
      </c>
      <c r="H62" s="12" t="n">
        <f aca="false">E62+G62</f>
        <v>65.02</v>
      </c>
      <c r="I62" s="13" t="n">
        <v>1</v>
      </c>
    </row>
    <row r="63" customFormat="false" ht="20" hidden="false" customHeight="true" outlineLevel="0" collapsed="false">
      <c r="A63" s="8" t="s">
        <v>110</v>
      </c>
      <c r="B63" s="9" t="s">
        <v>111</v>
      </c>
      <c r="C63" s="10" t="s">
        <v>109</v>
      </c>
      <c r="D63" s="11" t="n">
        <v>65.4</v>
      </c>
      <c r="E63" s="12" t="n">
        <f aca="false">D63*0.6</f>
        <v>39.24</v>
      </c>
      <c r="F63" s="15" t="s">
        <v>44</v>
      </c>
      <c r="G63" s="12"/>
      <c r="H63" s="12" t="n">
        <f aca="false">E63+G63</f>
        <v>39.24</v>
      </c>
      <c r="I63" s="13"/>
    </row>
    <row r="64" customFormat="false" ht="20" hidden="false" customHeight="true" outlineLevel="0" collapsed="false">
      <c r="A64" s="14"/>
      <c r="B64" s="14"/>
      <c r="C64" s="14"/>
      <c r="D64" s="14"/>
      <c r="E64" s="16"/>
      <c r="F64" s="14"/>
      <c r="G64" s="16"/>
      <c r="H64" s="16"/>
      <c r="I64" s="17"/>
    </row>
    <row r="65" customFormat="false" ht="20" hidden="false" customHeight="true" outlineLevel="0" collapsed="false">
      <c r="A65" s="8" t="s">
        <v>112</v>
      </c>
      <c r="B65" s="9" t="s">
        <v>113</v>
      </c>
      <c r="C65" s="10" t="s">
        <v>114</v>
      </c>
      <c r="D65" s="11" t="n">
        <v>59.3</v>
      </c>
      <c r="E65" s="12" t="n">
        <f aca="false">D65*0.6</f>
        <v>35.58</v>
      </c>
      <c r="F65" s="11" t="n">
        <v>68.48</v>
      </c>
      <c r="G65" s="12" t="n">
        <f aca="false">F65*0.4</f>
        <v>27.392</v>
      </c>
      <c r="H65" s="12" t="n">
        <f aca="false">E65+G65</f>
        <v>62.972</v>
      </c>
      <c r="I65" s="13" t="n">
        <v>1</v>
      </c>
    </row>
    <row r="66" customFormat="false" ht="20" hidden="false" customHeight="true" outlineLevel="0" collapsed="false">
      <c r="A66" s="8" t="s">
        <v>115</v>
      </c>
      <c r="B66" s="9" t="s">
        <v>116</v>
      </c>
      <c r="C66" s="10" t="s">
        <v>114</v>
      </c>
      <c r="D66" s="11" t="n">
        <v>69.4</v>
      </c>
      <c r="E66" s="12" t="n">
        <f aca="false">D66*0.6</f>
        <v>41.64</v>
      </c>
      <c r="F66" s="15" t="s">
        <v>44</v>
      </c>
      <c r="G66" s="12"/>
      <c r="H66" s="12" t="n">
        <f aca="false">E66+G66</f>
        <v>41.64</v>
      </c>
      <c r="I66" s="13"/>
    </row>
    <row r="67" customFormat="false" ht="20" hidden="false" customHeight="true" outlineLevel="0" collapsed="false">
      <c r="A67" s="14"/>
      <c r="B67" s="14"/>
      <c r="C67" s="14"/>
      <c r="D67" s="14"/>
      <c r="E67" s="16"/>
      <c r="F67" s="14"/>
      <c r="G67" s="16"/>
      <c r="H67" s="16"/>
      <c r="I67" s="17"/>
    </row>
    <row r="68" customFormat="false" ht="20" hidden="false" customHeight="true" outlineLevel="0" collapsed="false">
      <c r="A68" s="8" t="s">
        <v>117</v>
      </c>
      <c r="B68" s="9" t="s">
        <v>118</v>
      </c>
      <c r="C68" s="10" t="s">
        <v>119</v>
      </c>
      <c r="D68" s="11" t="n">
        <v>67.04</v>
      </c>
      <c r="E68" s="12" t="n">
        <f aca="false">D68*0.6</f>
        <v>40.224</v>
      </c>
      <c r="F68" s="11" t="n">
        <v>73.6</v>
      </c>
      <c r="G68" s="12" t="n">
        <f aca="false">F68*0.4</f>
        <v>29.44</v>
      </c>
      <c r="H68" s="12" t="n">
        <f aca="false">E68+G68</f>
        <v>69.664</v>
      </c>
      <c r="I68" s="13" t="n">
        <v>1</v>
      </c>
    </row>
    <row r="69" customFormat="false" ht="20" hidden="false" customHeight="true" outlineLevel="0" collapsed="false">
      <c r="A69" s="8" t="s">
        <v>120</v>
      </c>
      <c r="B69" s="9" t="s">
        <v>121</v>
      </c>
      <c r="C69" s="10" t="s">
        <v>119</v>
      </c>
      <c r="D69" s="11" t="n">
        <v>62.25</v>
      </c>
      <c r="E69" s="12" t="n">
        <f aca="false">D69*0.6</f>
        <v>37.35</v>
      </c>
      <c r="F69" s="11" t="n">
        <v>59.36</v>
      </c>
      <c r="G69" s="12" t="n">
        <f aca="false">F69*0.4</f>
        <v>23.744</v>
      </c>
      <c r="H69" s="12" t="n">
        <f aca="false">E69+G69</f>
        <v>61.094</v>
      </c>
      <c r="I69" s="13"/>
    </row>
    <row r="70" customFormat="false" ht="20" hidden="false" customHeight="true" outlineLevel="0" collapsed="false">
      <c r="A70" s="8"/>
      <c r="B70" s="9"/>
      <c r="C70" s="9"/>
      <c r="D70" s="11"/>
      <c r="E70" s="12"/>
      <c r="F70" s="11"/>
      <c r="G70" s="12"/>
      <c r="H70" s="12"/>
      <c r="I70" s="13"/>
    </row>
    <row r="71" customFormat="false" ht="20" hidden="false" customHeight="true" outlineLevel="0" collapsed="false">
      <c r="A71" s="8" t="s">
        <v>122</v>
      </c>
      <c r="B71" s="9" t="s">
        <v>123</v>
      </c>
      <c r="C71" s="10" t="s">
        <v>124</v>
      </c>
      <c r="D71" s="11" t="n">
        <v>71.44</v>
      </c>
      <c r="E71" s="12" t="n">
        <f aca="false">D71*0.6</f>
        <v>42.864</v>
      </c>
      <c r="F71" s="11" t="n">
        <v>77.26</v>
      </c>
      <c r="G71" s="12" t="n">
        <f aca="false">F71*0.4</f>
        <v>30.904</v>
      </c>
      <c r="H71" s="12" t="n">
        <f aca="false">E71+G71</f>
        <v>73.768</v>
      </c>
      <c r="I71" s="13" t="n">
        <v>1</v>
      </c>
    </row>
    <row r="72" customFormat="false" ht="20" hidden="false" customHeight="true" outlineLevel="0" collapsed="false">
      <c r="A72" s="8" t="s">
        <v>125</v>
      </c>
      <c r="B72" s="9" t="s">
        <v>126</v>
      </c>
      <c r="C72" s="10" t="s">
        <v>124</v>
      </c>
      <c r="D72" s="11" t="n">
        <v>67.64</v>
      </c>
      <c r="E72" s="12" t="n">
        <f aca="false">D72*0.6</f>
        <v>40.584</v>
      </c>
      <c r="F72" s="11" t="n">
        <v>79.74</v>
      </c>
      <c r="G72" s="12" t="n">
        <f aca="false">F72*0.4</f>
        <v>31.896</v>
      </c>
      <c r="H72" s="12" t="n">
        <f aca="false">E72+G72</f>
        <v>72.48</v>
      </c>
      <c r="I72" s="13" t="n">
        <v>2</v>
      </c>
    </row>
    <row r="73" customFormat="false" ht="20" hidden="false" customHeight="true" outlineLevel="0" collapsed="false">
      <c r="A73" s="8"/>
      <c r="B73" s="9"/>
      <c r="C73" s="9"/>
      <c r="D73" s="11"/>
      <c r="E73" s="12"/>
      <c r="F73" s="11"/>
      <c r="G73" s="12"/>
      <c r="H73" s="12"/>
      <c r="I73" s="13"/>
    </row>
    <row r="74" customFormat="false" ht="20" hidden="false" customHeight="true" outlineLevel="0" collapsed="false">
      <c r="A74" s="8" t="s">
        <v>127</v>
      </c>
      <c r="B74" s="9" t="s">
        <v>128</v>
      </c>
      <c r="C74" s="10" t="s">
        <v>129</v>
      </c>
      <c r="D74" s="11" t="n">
        <v>60.7</v>
      </c>
      <c r="E74" s="12" t="n">
        <f aca="false">D74*0.6</f>
        <v>36.42</v>
      </c>
      <c r="F74" s="11" t="n">
        <v>66.5</v>
      </c>
      <c r="G74" s="12" t="n">
        <f aca="false">F74*0.4</f>
        <v>26.6</v>
      </c>
      <c r="H74" s="12" t="n">
        <f aca="false">E74+G74</f>
        <v>63.02</v>
      </c>
      <c r="I74" s="13" t="n">
        <v>1</v>
      </c>
    </row>
    <row r="75" customFormat="false" ht="20" hidden="false" customHeight="true" outlineLevel="0" collapsed="false">
      <c r="A75" s="8" t="s">
        <v>130</v>
      </c>
      <c r="B75" s="9" t="s">
        <v>131</v>
      </c>
      <c r="C75" s="10" t="s">
        <v>129</v>
      </c>
      <c r="D75" s="11" t="n">
        <v>61.9</v>
      </c>
      <c r="E75" s="12" t="n">
        <f aca="false">D75*0.6</f>
        <v>37.14</v>
      </c>
      <c r="F75" s="11" t="n">
        <v>60.08</v>
      </c>
      <c r="G75" s="12" t="n">
        <f aca="false">F75*0.4</f>
        <v>24.032</v>
      </c>
      <c r="H75" s="12" t="n">
        <f aca="false">E75+G75</f>
        <v>61.172</v>
      </c>
      <c r="I75" s="13" t="n">
        <v>2</v>
      </c>
    </row>
    <row r="76" customFormat="false" ht="20" hidden="false" customHeight="true" outlineLevel="0" collapsed="false">
      <c r="A76" s="14"/>
      <c r="B76" s="14"/>
      <c r="C76" s="14"/>
      <c r="D76" s="14"/>
      <c r="E76" s="16"/>
      <c r="F76" s="14"/>
      <c r="G76" s="16"/>
      <c r="H76" s="16"/>
      <c r="I76" s="17"/>
    </row>
    <row r="77" customFormat="false" ht="20" hidden="false" customHeight="true" outlineLevel="0" collapsed="false">
      <c r="A77" s="8" t="s">
        <v>132</v>
      </c>
      <c r="B77" s="9" t="s">
        <v>133</v>
      </c>
      <c r="C77" s="10" t="s">
        <v>134</v>
      </c>
      <c r="D77" s="11" t="n">
        <v>74.7</v>
      </c>
      <c r="E77" s="12" t="n">
        <f aca="false">D77*0.6</f>
        <v>44.82</v>
      </c>
      <c r="F77" s="11" t="n">
        <v>68.32</v>
      </c>
      <c r="G77" s="12" t="n">
        <f aca="false">F77*0.4</f>
        <v>27.328</v>
      </c>
      <c r="H77" s="12" t="n">
        <f aca="false">E77+G77</f>
        <v>72.148</v>
      </c>
      <c r="I77" s="13" t="n">
        <v>1</v>
      </c>
    </row>
    <row r="78" customFormat="false" ht="20" hidden="false" customHeight="true" outlineLevel="0" collapsed="false">
      <c r="A78" s="8" t="s">
        <v>135</v>
      </c>
      <c r="B78" s="9" t="s">
        <v>136</v>
      </c>
      <c r="C78" s="10" t="s">
        <v>134</v>
      </c>
      <c r="D78" s="11" t="n">
        <v>71.3</v>
      </c>
      <c r="E78" s="12" t="n">
        <f aca="false">D78*0.6</f>
        <v>42.78</v>
      </c>
      <c r="F78" s="11" t="n">
        <v>63.12</v>
      </c>
      <c r="G78" s="12" t="n">
        <f aca="false">F78*0.4</f>
        <v>25.248</v>
      </c>
      <c r="H78" s="12" t="n">
        <f aca="false">E78+G78</f>
        <v>68.028</v>
      </c>
      <c r="I78" s="13" t="n">
        <v>2</v>
      </c>
    </row>
    <row r="79" customFormat="false" ht="20" hidden="false" customHeight="true" outlineLevel="0" collapsed="false">
      <c r="A79" s="8"/>
      <c r="B79" s="9"/>
      <c r="C79" s="9"/>
      <c r="D79" s="11"/>
      <c r="E79" s="12"/>
      <c r="F79" s="11"/>
      <c r="G79" s="12"/>
      <c r="H79" s="12"/>
      <c r="I79" s="13"/>
    </row>
    <row r="80" customFormat="false" ht="20" hidden="false" customHeight="true" outlineLevel="0" collapsed="false">
      <c r="A80" s="8" t="s">
        <v>137</v>
      </c>
      <c r="B80" s="9" t="s">
        <v>138</v>
      </c>
      <c r="C80" s="10" t="s">
        <v>139</v>
      </c>
      <c r="D80" s="11" t="n">
        <v>64.6</v>
      </c>
      <c r="E80" s="12" t="n">
        <f aca="false">D80*0.3</f>
        <v>19.38</v>
      </c>
      <c r="F80" s="11" t="n">
        <v>86.3</v>
      </c>
      <c r="G80" s="12" t="n">
        <f aca="false">F80*0.7</f>
        <v>60.41</v>
      </c>
      <c r="H80" s="12" t="n">
        <v>79.79</v>
      </c>
      <c r="I80" s="13" t="n">
        <v>1</v>
      </c>
    </row>
    <row r="81" customFormat="false" ht="20" hidden="false" customHeight="true" outlineLevel="0" collapsed="false">
      <c r="A81" s="8" t="s">
        <v>140</v>
      </c>
      <c r="B81" s="9" t="s">
        <v>141</v>
      </c>
      <c r="C81" s="10" t="s">
        <v>139</v>
      </c>
      <c r="D81" s="11" t="n">
        <v>57.4</v>
      </c>
      <c r="E81" s="12" t="n">
        <f aca="false">D81*0.3</f>
        <v>17.22</v>
      </c>
      <c r="F81" s="11" t="n">
        <v>76.7</v>
      </c>
      <c r="G81" s="12" t="n">
        <f aca="false">F81*0.7</f>
        <v>53.69</v>
      </c>
      <c r="H81" s="12" t="n">
        <f aca="false">E81+G81</f>
        <v>70.91</v>
      </c>
      <c r="I81" s="13" t="n">
        <v>2</v>
      </c>
    </row>
    <row r="82" customFormat="false" ht="20" hidden="false" customHeight="true" outlineLevel="0" collapsed="false">
      <c r="A82" s="8"/>
      <c r="B82" s="9"/>
      <c r="C82" s="9"/>
      <c r="D82" s="11"/>
      <c r="E82" s="12"/>
      <c r="F82" s="11"/>
      <c r="G82" s="12"/>
      <c r="H82" s="12"/>
      <c r="I82" s="13"/>
    </row>
    <row r="83" customFormat="false" ht="20" hidden="false" customHeight="true" outlineLevel="0" collapsed="false">
      <c r="A83" s="8" t="s">
        <v>142</v>
      </c>
      <c r="B83" s="9" t="s">
        <v>143</v>
      </c>
      <c r="C83" s="10" t="s">
        <v>144</v>
      </c>
      <c r="D83" s="11" t="n">
        <v>60.6</v>
      </c>
      <c r="E83" s="12" t="n">
        <f aca="false">D83*0.3</f>
        <v>18.18</v>
      </c>
      <c r="F83" s="11" t="n">
        <v>81.3</v>
      </c>
      <c r="G83" s="12" t="n">
        <f aca="false">F83*0.7</f>
        <v>56.91</v>
      </c>
      <c r="H83" s="12" t="n">
        <f aca="false">E83+G83</f>
        <v>75.09</v>
      </c>
      <c r="I83" s="13" t="n">
        <v>1</v>
      </c>
    </row>
    <row r="84" customFormat="false" ht="20" hidden="false" customHeight="true" outlineLevel="0" collapsed="false">
      <c r="A84" s="8" t="s">
        <v>145</v>
      </c>
      <c r="B84" s="9" t="s">
        <v>146</v>
      </c>
      <c r="C84" s="10" t="s">
        <v>144</v>
      </c>
      <c r="D84" s="11" t="n">
        <v>57.2</v>
      </c>
      <c r="E84" s="12" t="n">
        <f aca="false">D84*0.3</f>
        <v>17.16</v>
      </c>
      <c r="F84" s="11" t="n">
        <v>81.2</v>
      </c>
      <c r="G84" s="12" t="n">
        <f aca="false">F84*0.7</f>
        <v>56.84</v>
      </c>
      <c r="H84" s="12" t="n">
        <f aca="false">E84+G84</f>
        <v>74</v>
      </c>
      <c r="I84" s="13" t="n">
        <v>2</v>
      </c>
    </row>
    <row r="85" customFormat="false" ht="20" hidden="false" customHeight="true" outlineLevel="0" collapsed="false">
      <c r="A85" s="8" t="s">
        <v>147</v>
      </c>
      <c r="B85" s="9" t="s">
        <v>148</v>
      </c>
      <c r="C85" s="10" t="s">
        <v>144</v>
      </c>
      <c r="D85" s="11" t="n">
        <v>49.6</v>
      </c>
      <c r="E85" s="12" t="n">
        <f aca="false">D85*0.3</f>
        <v>14.88</v>
      </c>
      <c r="F85" s="11" t="n">
        <v>75.5</v>
      </c>
      <c r="G85" s="12" t="n">
        <f aca="false">F85*0.7</f>
        <v>52.85</v>
      </c>
      <c r="H85" s="12" t="n">
        <f aca="false">E85+G85</f>
        <v>67.73</v>
      </c>
      <c r="I85" s="13" t="n">
        <v>3</v>
      </c>
    </row>
    <row r="86" customFormat="false" ht="20" hidden="false" customHeight="true" outlineLevel="0" collapsed="false">
      <c r="A86" s="8" t="s">
        <v>149</v>
      </c>
      <c r="B86" s="9" t="s">
        <v>150</v>
      </c>
      <c r="C86" s="10" t="s">
        <v>144</v>
      </c>
      <c r="D86" s="11" t="n">
        <v>52.1</v>
      </c>
      <c r="E86" s="12" t="n">
        <f aca="false">D86*0.3</f>
        <v>15.63</v>
      </c>
      <c r="F86" s="11" t="n">
        <v>73.7</v>
      </c>
      <c r="G86" s="12" t="n">
        <f aca="false">F86*0.7</f>
        <v>51.59</v>
      </c>
      <c r="H86" s="12" t="n">
        <f aca="false">E86+G86</f>
        <v>67.22</v>
      </c>
      <c r="I86" s="13" t="n">
        <v>4</v>
      </c>
    </row>
    <row r="87" customFormat="false" ht="20" hidden="false" customHeight="true" outlineLevel="0" collapsed="false">
      <c r="A87" s="8" t="s">
        <v>151</v>
      </c>
      <c r="B87" s="9" t="s">
        <v>152</v>
      </c>
      <c r="C87" s="10" t="s">
        <v>144</v>
      </c>
      <c r="D87" s="11" t="n">
        <v>41.3</v>
      </c>
      <c r="E87" s="12" t="n">
        <f aca="false">D87*0.3</f>
        <v>12.39</v>
      </c>
      <c r="F87" s="11" t="n">
        <v>74.4</v>
      </c>
      <c r="G87" s="12" t="n">
        <f aca="false">F87*0.7</f>
        <v>52.08</v>
      </c>
      <c r="H87" s="12" t="n">
        <f aca="false">E87+G87</f>
        <v>64.47</v>
      </c>
      <c r="I87" s="13" t="n">
        <v>5</v>
      </c>
    </row>
    <row r="88" customFormat="false" ht="20" hidden="false" customHeight="true" outlineLevel="0" collapsed="false">
      <c r="A88" s="8" t="s">
        <v>153</v>
      </c>
      <c r="B88" s="9" t="s">
        <v>154</v>
      </c>
      <c r="C88" s="10" t="s">
        <v>144</v>
      </c>
      <c r="D88" s="11" t="n">
        <v>54.4</v>
      </c>
      <c r="E88" s="12" t="n">
        <f aca="false">D88*0.3</f>
        <v>16.32</v>
      </c>
      <c r="F88" s="11" t="n">
        <v>60.2</v>
      </c>
      <c r="G88" s="12" t="n">
        <f aca="false">F88*0.7</f>
        <v>42.14</v>
      </c>
      <c r="H88" s="12" t="n">
        <f aca="false">E88+G88</f>
        <v>58.46</v>
      </c>
      <c r="I88" s="13" t="n">
        <v>6</v>
      </c>
    </row>
    <row r="89" customFormat="false" ht="20" hidden="false" customHeight="true" outlineLevel="0" collapsed="false">
      <c r="A89" s="14"/>
      <c r="B89" s="14"/>
      <c r="C89" s="14"/>
      <c r="D89" s="14"/>
      <c r="E89" s="16"/>
      <c r="F89" s="14"/>
      <c r="G89" s="16"/>
      <c r="H89" s="16"/>
      <c r="I89" s="17"/>
    </row>
    <row r="90" customFormat="false" ht="20" hidden="false" customHeight="true" outlineLevel="0" collapsed="false">
      <c r="A90" s="8" t="s">
        <v>155</v>
      </c>
      <c r="B90" s="9" t="s">
        <v>156</v>
      </c>
      <c r="C90" s="10" t="s">
        <v>157</v>
      </c>
      <c r="D90" s="11" t="n">
        <v>35.2</v>
      </c>
      <c r="E90" s="12" t="n">
        <f aca="false">D90*0.3</f>
        <v>10.56</v>
      </c>
      <c r="F90" s="11" t="n">
        <v>80.8</v>
      </c>
      <c r="G90" s="12" t="n">
        <f aca="false">F90*0.7</f>
        <v>56.56</v>
      </c>
      <c r="H90" s="12" t="n">
        <f aca="false">E90+G90</f>
        <v>67.12</v>
      </c>
      <c r="I90" s="13" t="n">
        <v>1</v>
      </c>
    </row>
    <row r="91" customFormat="false" ht="20" hidden="false" customHeight="true" outlineLevel="0" collapsed="false">
      <c r="A91" s="8" t="s">
        <v>158</v>
      </c>
      <c r="B91" s="9" t="s">
        <v>159</v>
      </c>
      <c r="C91" s="10" t="s">
        <v>157</v>
      </c>
      <c r="D91" s="11" t="n">
        <v>53.2</v>
      </c>
      <c r="E91" s="12" t="n">
        <f aca="false">D91*0.3</f>
        <v>15.96</v>
      </c>
      <c r="F91" s="11" t="n">
        <v>72.3</v>
      </c>
      <c r="G91" s="12" t="n">
        <f aca="false">F91*0.7</f>
        <v>50.61</v>
      </c>
      <c r="H91" s="12" t="n">
        <f aca="false">E91+G91</f>
        <v>66.57</v>
      </c>
      <c r="I91" s="13" t="n">
        <v>2</v>
      </c>
    </row>
    <row r="92" customFormat="false" ht="20" hidden="false" customHeight="true" outlineLevel="0" collapsed="false">
      <c r="A92" s="8" t="s">
        <v>160</v>
      </c>
      <c r="B92" s="9" t="s">
        <v>161</v>
      </c>
      <c r="C92" s="10" t="s">
        <v>157</v>
      </c>
      <c r="D92" s="11" t="n">
        <v>53.6</v>
      </c>
      <c r="E92" s="12" t="n">
        <f aca="false">D92*0.3</f>
        <v>16.08</v>
      </c>
      <c r="F92" s="11" t="n">
        <v>48.7</v>
      </c>
      <c r="G92" s="12" t="n">
        <f aca="false">F92*0.7</f>
        <v>34.09</v>
      </c>
      <c r="H92" s="12" t="n">
        <f aca="false">E92+G92</f>
        <v>50.17</v>
      </c>
      <c r="I92" s="13" t="n">
        <v>3</v>
      </c>
    </row>
    <row r="93" customFormat="false" ht="20" hidden="false" customHeight="true" outlineLevel="0" collapsed="false">
      <c r="A93" s="8" t="s">
        <v>162</v>
      </c>
      <c r="B93" s="9" t="s">
        <v>163</v>
      </c>
      <c r="C93" s="10" t="s">
        <v>157</v>
      </c>
      <c r="D93" s="11" t="n">
        <v>54.8</v>
      </c>
      <c r="E93" s="12" t="n">
        <f aca="false">D93*0.3</f>
        <v>16.44</v>
      </c>
      <c r="F93" s="11" t="n">
        <v>40.2</v>
      </c>
      <c r="G93" s="12" t="n">
        <f aca="false">F93*0.7</f>
        <v>28.14</v>
      </c>
      <c r="H93" s="12" t="n">
        <f aca="false">E93+G93</f>
        <v>44.58</v>
      </c>
      <c r="I93" s="13" t="n">
        <v>4</v>
      </c>
    </row>
    <row r="94" customFormat="false" ht="20" hidden="false" customHeight="true" outlineLevel="0" collapsed="false">
      <c r="A94" s="8" t="s">
        <v>164</v>
      </c>
      <c r="B94" s="9" t="s">
        <v>165</v>
      </c>
      <c r="C94" s="10" t="s">
        <v>157</v>
      </c>
      <c r="D94" s="11" t="n">
        <v>38.1</v>
      </c>
      <c r="E94" s="12" t="n">
        <f aca="false">D94*0.3</f>
        <v>11.43</v>
      </c>
      <c r="F94" s="11" t="n">
        <v>32.3</v>
      </c>
      <c r="G94" s="12" t="n">
        <f aca="false">F94*0.7</f>
        <v>22.61</v>
      </c>
      <c r="H94" s="12" t="n">
        <f aca="false">E94+G94</f>
        <v>34.04</v>
      </c>
      <c r="I94" s="13" t="n">
        <v>5</v>
      </c>
    </row>
    <row r="95" customFormat="false" ht="20" hidden="false" customHeight="true" outlineLevel="0" collapsed="false">
      <c r="A95" s="14"/>
      <c r="B95" s="14"/>
      <c r="C95" s="14"/>
      <c r="D95" s="14"/>
      <c r="E95" s="16"/>
      <c r="F95" s="14"/>
      <c r="G95" s="16"/>
      <c r="H95" s="16"/>
      <c r="I95" s="17"/>
    </row>
    <row r="96" customFormat="false" ht="20" hidden="false" customHeight="true" outlineLevel="0" collapsed="false">
      <c r="A96" s="8" t="s">
        <v>166</v>
      </c>
      <c r="B96" s="9" t="s">
        <v>167</v>
      </c>
      <c r="C96" s="10" t="s">
        <v>168</v>
      </c>
      <c r="D96" s="11" t="n">
        <v>72.3</v>
      </c>
      <c r="E96" s="12" t="n">
        <f aca="false">D96*0.6</f>
        <v>43.38</v>
      </c>
      <c r="F96" s="11" t="n">
        <v>67.64</v>
      </c>
      <c r="G96" s="12" t="n">
        <f aca="false">F96*0.4</f>
        <v>27.056</v>
      </c>
      <c r="H96" s="12" t="n">
        <f aca="false">E96+G96</f>
        <v>70.436</v>
      </c>
      <c r="I96" s="13" t="n">
        <v>1</v>
      </c>
    </row>
    <row r="97" customFormat="false" ht="20" hidden="false" customHeight="true" outlineLevel="0" collapsed="false">
      <c r="A97" s="8" t="s">
        <v>169</v>
      </c>
      <c r="B97" s="9" t="s">
        <v>170</v>
      </c>
      <c r="C97" s="10" t="s">
        <v>168</v>
      </c>
      <c r="D97" s="11" t="n">
        <v>72.8</v>
      </c>
      <c r="E97" s="12" t="n">
        <f aca="false">D97*0.6</f>
        <v>43.68</v>
      </c>
      <c r="F97" s="11" t="n">
        <v>64.72</v>
      </c>
      <c r="G97" s="12" t="n">
        <f aca="false">F97*0.4</f>
        <v>25.888</v>
      </c>
      <c r="H97" s="12" t="n">
        <f aca="false">E97+G97</f>
        <v>69.568</v>
      </c>
      <c r="I97" s="13" t="n">
        <v>2</v>
      </c>
    </row>
    <row r="98" customFormat="false" ht="20" hidden="false" customHeight="true" outlineLevel="0" collapsed="false">
      <c r="A98" s="14"/>
      <c r="B98" s="14"/>
      <c r="C98" s="14"/>
      <c r="D98" s="14"/>
      <c r="E98" s="16"/>
      <c r="F98" s="14"/>
      <c r="G98" s="16"/>
      <c r="H98" s="16"/>
      <c r="I98" s="17"/>
    </row>
    <row r="99" customFormat="false" ht="20" hidden="false" customHeight="true" outlineLevel="0" collapsed="false">
      <c r="A99" s="8" t="s">
        <v>171</v>
      </c>
      <c r="B99" s="9" t="s">
        <v>172</v>
      </c>
      <c r="C99" s="10" t="s">
        <v>173</v>
      </c>
      <c r="D99" s="11" t="n">
        <v>71.3</v>
      </c>
      <c r="E99" s="12" t="n">
        <f aca="false">D99*0.6</f>
        <v>42.78</v>
      </c>
      <c r="F99" s="11" t="n">
        <v>79.4</v>
      </c>
      <c r="G99" s="12" t="n">
        <f aca="false">F99*0.4</f>
        <v>31.76</v>
      </c>
      <c r="H99" s="12" t="n">
        <f aca="false">E99+G99</f>
        <v>74.54</v>
      </c>
      <c r="I99" s="13" t="n">
        <v>1</v>
      </c>
    </row>
    <row r="100" customFormat="false" ht="20" hidden="false" customHeight="true" outlineLevel="0" collapsed="false">
      <c r="A100" s="8" t="s">
        <v>174</v>
      </c>
      <c r="B100" s="9" t="s">
        <v>175</v>
      </c>
      <c r="C100" s="10" t="s">
        <v>173</v>
      </c>
      <c r="D100" s="11" t="n">
        <v>69.7</v>
      </c>
      <c r="E100" s="12" t="n">
        <f aca="false">D100*0.6</f>
        <v>41.82</v>
      </c>
      <c r="F100" s="11" t="n">
        <v>72.9</v>
      </c>
      <c r="G100" s="12" t="n">
        <f aca="false">F100*0.4</f>
        <v>29.16</v>
      </c>
      <c r="H100" s="12" t="n">
        <f aca="false">E100+G100</f>
        <v>70.98</v>
      </c>
      <c r="I100" s="13" t="n">
        <v>2</v>
      </c>
    </row>
    <row r="101" customFormat="false" ht="20" hidden="false" customHeight="true" outlineLevel="0" collapsed="false">
      <c r="A101" s="8"/>
      <c r="B101" s="9"/>
      <c r="C101" s="9"/>
      <c r="D101" s="11"/>
      <c r="E101" s="12"/>
      <c r="F101" s="11"/>
      <c r="G101" s="12"/>
      <c r="H101" s="12"/>
      <c r="I101" s="13"/>
    </row>
    <row r="102" customFormat="false" ht="20" hidden="false" customHeight="true" outlineLevel="0" collapsed="false">
      <c r="A102" s="8" t="s">
        <v>176</v>
      </c>
      <c r="B102" s="9" t="s">
        <v>177</v>
      </c>
      <c r="C102" s="10" t="s">
        <v>178</v>
      </c>
      <c r="D102" s="11" t="n">
        <v>72.39</v>
      </c>
      <c r="E102" s="12" t="n">
        <f aca="false">D102*0.6</f>
        <v>43.434</v>
      </c>
      <c r="F102" s="11" t="n">
        <v>73.68</v>
      </c>
      <c r="G102" s="12" t="n">
        <f aca="false">F102*0.4</f>
        <v>29.472</v>
      </c>
      <c r="H102" s="12" t="n">
        <f aca="false">E102+G102</f>
        <v>72.906</v>
      </c>
      <c r="I102" s="13" t="n">
        <v>1</v>
      </c>
    </row>
    <row r="103" customFormat="false" ht="20" hidden="false" customHeight="true" outlineLevel="0" collapsed="false">
      <c r="A103" s="14" t="s">
        <v>179</v>
      </c>
      <c r="B103" s="14" t="n">
        <v>202026606</v>
      </c>
      <c r="C103" s="10" t="s">
        <v>178</v>
      </c>
      <c r="D103" s="14" t="n">
        <v>67.34</v>
      </c>
      <c r="E103" s="12" t="n">
        <f aca="false">D103*0.6</f>
        <v>40.404</v>
      </c>
      <c r="F103" s="11" t="n">
        <v>68.12</v>
      </c>
      <c r="G103" s="12" t="n">
        <f aca="false">F103*0.4</f>
        <v>27.248</v>
      </c>
      <c r="H103" s="12" t="n">
        <f aca="false">E103+G103</f>
        <v>67.652</v>
      </c>
      <c r="I103" s="13"/>
    </row>
    <row r="104" customFormat="false" ht="20" hidden="false" customHeight="true" outlineLevel="0" collapsed="false">
      <c r="A104" s="14"/>
      <c r="B104" s="14"/>
      <c r="C104" s="9"/>
      <c r="D104" s="14"/>
      <c r="E104" s="12"/>
      <c r="F104" s="11"/>
      <c r="G104" s="12"/>
      <c r="H104" s="12"/>
      <c r="I104" s="13"/>
    </row>
    <row r="105" customFormat="false" ht="20" hidden="false" customHeight="true" outlineLevel="0" collapsed="false">
      <c r="A105" s="8" t="s">
        <v>180</v>
      </c>
      <c r="B105" s="9" t="s">
        <v>181</v>
      </c>
      <c r="C105" s="10" t="s">
        <v>182</v>
      </c>
      <c r="D105" s="11" t="n">
        <v>77</v>
      </c>
      <c r="E105" s="12" t="n">
        <f aca="false">D105*0.6</f>
        <v>46.2</v>
      </c>
      <c r="F105" s="11" t="n">
        <v>79.28</v>
      </c>
      <c r="G105" s="12" t="n">
        <f aca="false">F105*0.4</f>
        <v>31.712</v>
      </c>
      <c r="H105" s="12" t="n">
        <f aca="false">E105+G105</f>
        <v>77.912</v>
      </c>
      <c r="I105" s="13" t="n">
        <v>1</v>
      </c>
    </row>
    <row r="106" customFormat="false" ht="20" hidden="false" customHeight="true" outlineLevel="0" collapsed="false">
      <c r="A106" s="8" t="s">
        <v>183</v>
      </c>
      <c r="B106" s="9" t="s">
        <v>184</v>
      </c>
      <c r="C106" s="10" t="s">
        <v>182</v>
      </c>
      <c r="D106" s="11" t="n">
        <v>73.2</v>
      </c>
      <c r="E106" s="12" t="n">
        <f aca="false">D106*0.6</f>
        <v>43.92</v>
      </c>
      <c r="F106" s="11" t="n">
        <v>69.84</v>
      </c>
      <c r="G106" s="12" t="n">
        <f aca="false">F106*0.4</f>
        <v>27.936</v>
      </c>
      <c r="H106" s="12" t="n">
        <f aca="false">E106+G106</f>
        <v>71.856</v>
      </c>
      <c r="I106" s="13" t="n">
        <v>2</v>
      </c>
    </row>
    <row r="107" customFormat="false" ht="20" hidden="false" customHeight="true" outlineLevel="0" collapsed="false">
      <c r="A107" s="8" t="s">
        <v>185</v>
      </c>
      <c r="B107" s="9" t="s">
        <v>186</v>
      </c>
      <c r="C107" s="10" t="s">
        <v>182</v>
      </c>
      <c r="D107" s="11" t="n">
        <v>72.9</v>
      </c>
      <c r="E107" s="12" t="n">
        <f aca="false">D107*0.6</f>
        <v>43.74</v>
      </c>
      <c r="F107" s="11" t="n">
        <v>69.96</v>
      </c>
      <c r="G107" s="12" t="n">
        <f aca="false">F107*0.4</f>
        <v>27.984</v>
      </c>
      <c r="H107" s="12" t="n">
        <f aca="false">E107+G107</f>
        <v>71.724</v>
      </c>
      <c r="I107" s="13" t="n">
        <v>3</v>
      </c>
    </row>
    <row r="108" customFormat="false" ht="20" hidden="false" customHeight="true" outlineLevel="0" collapsed="false">
      <c r="A108" s="8" t="s">
        <v>187</v>
      </c>
      <c r="B108" s="9" t="s">
        <v>188</v>
      </c>
      <c r="C108" s="10" t="s">
        <v>182</v>
      </c>
      <c r="D108" s="11" t="n">
        <v>75.1</v>
      </c>
      <c r="E108" s="12" t="n">
        <f aca="false">D108*0.6</f>
        <v>45.06</v>
      </c>
      <c r="F108" s="11" t="n">
        <v>66</v>
      </c>
      <c r="G108" s="12" t="n">
        <f aca="false">F108*0.4</f>
        <v>26.4</v>
      </c>
      <c r="H108" s="12" t="n">
        <f aca="false">E108+G108</f>
        <v>71.46</v>
      </c>
      <c r="I108" s="13" t="n">
        <v>4</v>
      </c>
    </row>
    <row r="109" customFormat="false" ht="20" hidden="false" customHeight="true" outlineLevel="0" collapsed="false">
      <c r="A109" s="14"/>
      <c r="B109" s="14"/>
      <c r="C109" s="14"/>
      <c r="D109" s="14"/>
      <c r="E109" s="16"/>
      <c r="F109" s="14"/>
      <c r="G109" s="16"/>
      <c r="H109" s="16"/>
      <c r="I109" s="17"/>
    </row>
    <row r="110" customFormat="false" ht="20" hidden="false" customHeight="true" outlineLevel="0" collapsed="false">
      <c r="A110" s="8" t="s">
        <v>189</v>
      </c>
      <c r="B110" s="9" t="s">
        <v>190</v>
      </c>
      <c r="C110" s="10" t="s">
        <v>191</v>
      </c>
      <c r="D110" s="11" t="n">
        <v>69.5</v>
      </c>
      <c r="E110" s="12" t="n">
        <f aca="false">D110*0.6</f>
        <v>41.7</v>
      </c>
      <c r="F110" s="11" t="n">
        <v>80.3</v>
      </c>
      <c r="G110" s="12" t="n">
        <f aca="false">F110*0.4</f>
        <v>32.12</v>
      </c>
      <c r="H110" s="12" t="n">
        <f aca="false">E110+G110</f>
        <v>73.82</v>
      </c>
      <c r="I110" s="13" t="n">
        <v>1</v>
      </c>
    </row>
    <row r="111" customFormat="false" ht="20" hidden="false" customHeight="true" outlineLevel="0" collapsed="false">
      <c r="A111" s="14" t="s">
        <v>192</v>
      </c>
      <c r="B111" s="14" t="n">
        <v>202011515</v>
      </c>
      <c r="C111" s="10" t="s">
        <v>191</v>
      </c>
      <c r="D111" s="14" t="n">
        <v>68.5</v>
      </c>
      <c r="E111" s="12" t="n">
        <f aca="false">D111*0.6</f>
        <v>41.1</v>
      </c>
      <c r="F111" s="11" t="n">
        <v>78.94</v>
      </c>
      <c r="G111" s="12" t="n">
        <f aca="false">F111*0.4</f>
        <v>31.576</v>
      </c>
      <c r="H111" s="12" t="n">
        <f aca="false">E111+G111</f>
        <v>72.676</v>
      </c>
      <c r="I111" s="13" t="n">
        <v>2</v>
      </c>
    </row>
    <row r="112" customFormat="false" ht="20" hidden="false" customHeight="true" outlineLevel="0" collapsed="false">
      <c r="A112" s="8" t="s">
        <v>193</v>
      </c>
      <c r="B112" s="9" t="s">
        <v>194</v>
      </c>
      <c r="C112" s="10" t="s">
        <v>191</v>
      </c>
      <c r="D112" s="11" t="n">
        <v>69</v>
      </c>
      <c r="E112" s="12" t="n">
        <f aca="false">D112*0.6</f>
        <v>41.4</v>
      </c>
      <c r="F112" s="11" t="n">
        <v>74.42</v>
      </c>
      <c r="G112" s="12" t="n">
        <f aca="false">F112*0.4</f>
        <v>29.768</v>
      </c>
      <c r="H112" s="12" t="n">
        <f aca="false">E112+G112</f>
        <v>71.168</v>
      </c>
      <c r="I112" s="13" t="n">
        <v>3</v>
      </c>
    </row>
    <row r="113" customFormat="false" ht="20" hidden="false" customHeight="true" outlineLevel="0" collapsed="false">
      <c r="A113" s="8" t="s">
        <v>195</v>
      </c>
      <c r="B113" s="9" t="s">
        <v>196</v>
      </c>
      <c r="C113" s="10" t="s">
        <v>191</v>
      </c>
      <c r="D113" s="11" t="n">
        <v>68.8</v>
      </c>
      <c r="E113" s="12" t="n">
        <f aca="false">D113*0.6</f>
        <v>41.28</v>
      </c>
      <c r="F113" s="11" t="n">
        <v>68.5</v>
      </c>
      <c r="G113" s="12" t="n">
        <f aca="false">F113*0.4</f>
        <v>27.4</v>
      </c>
      <c r="H113" s="12" t="n">
        <f aca="false">E113+G113</f>
        <v>68.68</v>
      </c>
      <c r="I113" s="13" t="n">
        <v>4</v>
      </c>
    </row>
    <row r="114" customFormat="false" ht="20" hidden="false" customHeight="true" outlineLevel="0" collapsed="false">
      <c r="A114" s="14"/>
      <c r="B114" s="14"/>
      <c r="C114" s="14"/>
      <c r="D114" s="14"/>
      <c r="E114" s="16"/>
      <c r="F114" s="14"/>
      <c r="G114" s="16"/>
      <c r="H114" s="16"/>
      <c r="I114" s="17"/>
    </row>
    <row r="115" customFormat="false" ht="20" hidden="false" customHeight="true" outlineLevel="0" collapsed="false">
      <c r="A115" s="8" t="s">
        <v>197</v>
      </c>
      <c r="B115" s="9" t="s">
        <v>198</v>
      </c>
      <c r="C115" s="10" t="s">
        <v>199</v>
      </c>
      <c r="D115" s="11" t="n">
        <v>66.2</v>
      </c>
      <c r="E115" s="12" t="n">
        <f aca="false">D115*0.6</f>
        <v>39.72</v>
      </c>
      <c r="F115" s="11" t="n">
        <v>69.86</v>
      </c>
      <c r="G115" s="12" t="n">
        <f aca="false">F115*0.4</f>
        <v>27.944</v>
      </c>
      <c r="H115" s="12" t="n">
        <f aca="false">E115+G115</f>
        <v>67.664</v>
      </c>
      <c r="I115" s="13" t="n">
        <v>1</v>
      </c>
    </row>
    <row r="116" customFormat="false" ht="20" hidden="false" customHeight="true" outlineLevel="0" collapsed="false">
      <c r="A116" s="8" t="s">
        <v>200</v>
      </c>
      <c r="B116" s="9" t="s">
        <v>201</v>
      </c>
      <c r="C116" s="10" t="s">
        <v>199</v>
      </c>
      <c r="D116" s="11" t="n">
        <v>66.8</v>
      </c>
      <c r="E116" s="12" t="n">
        <f aca="false">D116*0.6</f>
        <v>40.08</v>
      </c>
      <c r="F116" s="11" t="n">
        <v>68.58</v>
      </c>
      <c r="G116" s="12" t="n">
        <f aca="false">F116*0.4</f>
        <v>27.432</v>
      </c>
      <c r="H116" s="12" t="n">
        <f aca="false">E116+G116</f>
        <v>67.512</v>
      </c>
      <c r="I116" s="13"/>
    </row>
    <row r="117" customFormat="false" ht="20" hidden="false" customHeight="true" outlineLevel="0" collapsed="false">
      <c r="A117" s="14"/>
      <c r="B117" s="14"/>
      <c r="C117" s="14"/>
      <c r="D117" s="14"/>
      <c r="E117" s="16"/>
      <c r="F117" s="14"/>
      <c r="G117" s="16"/>
      <c r="H117" s="16"/>
      <c r="I117" s="17"/>
    </row>
    <row r="118" customFormat="false" ht="20" hidden="false" customHeight="true" outlineLevel="0" collapsed="false">
      <c r="A118" s="8" t="s">
        <v>202</v>
      </c>
      <c r="B118" s="9" t="s">
        <v>203</v>
      </c>
      <c r="C118" s="10" t="s">
        <v>204</v>
      </c>
      <c r="D118" s="11" t="n">
        <v>70.6</v>
      </c>
      <c r="E118" s="12" t="n">
        <f aca="false">D118*0.6</f>
        <v>42.36</v>
      </c>
      <c r="F118" s="11" t="n">
        <v>77.7</v>
      </c>
      <c r="G118" s="12" t="n">
        <f aca="false">F118*0.4</f>
        <v>31.08</v>
      </c>
      <c r="H118" s="12" t="n">
        <f aca="false">E118+G118</f>
        <v>73.44</v>
      </c>
      <c r="I118" s="13" t="n">
        <v>1</v>
      </c>
    </row>
    <row r="119" customFormat="false" ht="20" hidden="false" customHeight="true" outlineLevel="0" collapsed="false">
      <c r="A119" s="14" t="s">
        <v>205</v>
      </c>
      <c r="B119" s="14" t="n">
        <v>202015517</v>
      </c>
      <c r="C119" s="10" t="s">
        <v>204</v>
      </c>
      <c r="D119" s="14" t="n">
        <v>67.7</v>
      </c>
      <c r="E119" s="12" t="n">
        <f aca="false">D119*0.6</f>
        <v>40.62</v>
      </c>
      <c r="F119" s="11" t="n">
        <v>78.2</v>
      </c>
      <c r="G119" s="12" t="n">
        <f aca="false">F119*0.4</f>
        <v>31.28</v>
      </c>
      <c r="H119" s="12" t="n">
        <f aca="false">E119+G119</f>
        <v>71.9</v>
      </c>
      <c r="I119" s="13"/>
    </row>
    <row r="120" customFormat="false" ht="20" hidden="false" customHeight="true" outlineLevel="0" collapsed="false">
      <c r="A120" s="14"/>
      <c r="B120" s="14"/>
      <c r="C120" s="9"/>
      <c r="D120" s="14"/>
      <c r="E120" s="12"/>
      <c r="F120" s="11"/>
      <c r="G120" s="12"/>
      <c r="H120" s="12"/>
      <c r="I120" s="13"/>
    </row>
    <row r="121" customFormat="false" ht="20" hidden="false" customHeight="true" outlineLevel="0" collapsed="false">
      <c r="A121" s="8" t="s">
        <v>206</v>
      </c>
      <c r="B121" s="9" t="s">
        <v>207</v>
      </c>
      <c r="C121" s="10" t="s">
        <v>208</v>
      </c>
      <c r="D121" s="11" t="n">
        <v>71.17</v>
      </c>
      <c r="E121" s="12" t="n">
        <f aca="false">D121*0.6</f>
        <v>42.702</v>
      </c>
      <c r="F121" s="11" t="n">
        <v>68.6</v>
      </c>
      <c r="G121" s="12" t="n">
        <f aca="false">F121*0.4</f>
        <v>27.44</v>
      </c>
      <c r="H121" s="12" t="n">
        <f aca="false">E121+G121</f>
        <v>70.142</v>
      </c>
      <c r="I121" s="13" t="n">
        <v>1</v>
      </c>
    </row>
    <row r="122" customFormat="false" ht="20" hidden="false" customHeight="true" outlineLevel="0" collapsed="false">
      <c r="A122" s="8" t="s">
        <v>209</v>
      </c>
      <c r="B122" s="9" t="s">
        <v>210</v>
      </c>
      <c r="C122" s="10" t="s">
        <v>208</v>
      </c>
      <c r="D122" s="11" t="n">
        <v>61.52</v>
      </c>
      <c r="E122" s="12" t="n">
        <f aca="false">D122*0.6</f>
        <v>36.912</v>
      </c>
      <c r="F122" s="11" t="n">
        <v>67.26</v>
      </c>
      <c r="G122" s="12" t="n">
        <f aca="false">F122*0.4</f>
        <v>26.904</v>
      </c>
      <c r="H122" s="12" t="n">
        <f aca="false">E122+G122</f>
        <v>63.816</v>
      </c>
      <c r="I122" s="13" t="n">
        <v>2</v>
      </c>
    </row>
    <row r="123" customFormat="false" ht="20" hidden="false" customHeight="true" outlineLevel="0" collapsed="false">
      <c r="A123" s="8" t="s">
        <v>211</v>
      </c>
      <c r="B123" s="9" t="s">
        <v>212</v>
      </c>
      <c r="C123" s="10" t="s">
        <v>208</v>
      </c>
      <c r="D123" s="11" t="n">
        <v>63.28</v>
      </c>
      <c r="E123" s="12" t="n">
        <f aca="false">D123*0.6</f>
        <v>37.968</v>
      </c>
      <c r="F123" s="11" t="n">
        <v>63.58</v>
      </c>
      <c r="G123" s="12" t="n">
        <f aca="false">F123*0.4</f>
        <v>25.432</v>
      </c>
      <c r="H123" s="12" t="n">
        <f aca="false">E123+G123</f>
        <v>63.4</v>
      </c>
      <c r="I123" s="13" t="n">
        <v>3</v>
      </c>
    </row>
    <row r="124" customFormat="false" ht="20" hidden="false" customHeight="true" outlineLevel="0" collapsed="false">
      <c r="A124" s="8" t="s">
        <v>213</v>
      </c>
      <c r="B124" s="9" t="s">
        <v>214</v>
      </c>
      <c r="C124" s="10" t="s">
        <v>208</v>
      </c>
      <c r="D124" s="11" t="n">
        <v>65.56</v>
      </c>
      <c r="E124" s="12" t="n">
        <f aca="false">D124*0.6</f>
        <v>39.336</v>
      </c>
      <c r="F124" s="15" t="s">
        <v>44</v>
      </c>
      <c r="G124" s="12"/>
      <c r="H124" s="12" t="n">
        <f aca="false">E124+G124</f>
        <v>39.336</v>
      </c>
      <c r="I124" s="13"/>
    </row>
    <row r="125" customFormat="false" ht="20" hidden="false" customHeight="true" outlineLevel="0" collapsed="false">
      <c r="A125" s="14"/>
      <c r="B125" s="14"/>
      <c r="C125" s="14"/>
      <c r="D125" s="14"/>
      <c r="E125" s="16"/>
      <c r="F125" s="14"/>
      <c r="G125" s="16"/>
      <c r="H125" s="16"/>
      <c r="I125" s="17"/>
    </row>
    <row r="126" customFormat="false" ht="20" hidden="false" customHeight="true" outlineLevel="0" collapsed="false">
      <c r="A126" s="8" t="s">
        <v>215</v>
      </c>
      <c r="B126" s="9" t="s">
        <v>216</v>
      </c>
      <c r="C126" s="10" t="s">
        <v>217</v>
      </c>
      <c r="D126" s="11" t="n">
        <v>75.33</v>
      </c>
      <c r="E126" s="12" t="n">
        <f aca="false">D126*0.6</f>
        <v>45.198</v>
      </c>
      <c r="F126" s="11" t="n">
        <v>74.78</v>
      </c>
      <c r="G126" s="12" t="n">
        <f aca="false">F126*0.4</f>
        <v>29.912</v>
      </c>
      <c r="H126" s="12" t="n">
        <f aca="false">E126+G126</f>
        <v>75.11</v>
      </c>
      <c r="I126" s="13" t="n">
        <v>1</v>
      </c>
    </row>
    <row r="127" customFormat="false" ht="20" hidden="false" customHeight="true" outlineLevel="0" collapsed="false">
      <c r="A127" s="8" t="s">
        <v>218</v>
      </c>
      <c r="B127" s="9" t="s">
        <v>219</v>
      </c>
      <c r="C127" s="10" t="s">
        <v>217</v>
      </c>
      <c r="D127" s="11" t="n">
        <v>76.21</v>
      </c>
      <c r="E127" s="12" t="n">
        <f aca="false">D127*0.6</f>
        <v>45.726</v>
      </c>
      <c r="F127" s="11" t="n">
        <v>69.8</v>
      </c>
      <c r="G127" s="12" t="n">
        <f aca="false">F127*0.4</f>
        <v>27.92</v>
      </c>
      <c r="H127" s="12" t="n">
        <f aca="false">E127+G127</f>
        <v>73.646</v>
      </c>
      <c r="I127" s="13" t="n">
        <v>2</v>
      </c>
    </row>
    <row r="128" customFormat="false" ht="20" hidden="false" customHeight="true" outlineLevel="0" collapsed="false">
      <c r="A128" s="14"/>
      <c r="B128" s="14"/>
      <c r="C128" s="14"/>
      <c r="D128" s="14"/>
      <c r="E128" s="16"/>
      <c r="F128" s="14"/>
      <c r="G128" s="16"/>
      <c r="H128" s="16"/>
      <c r="I128" s="17"/>
    </row>
    <row r="129" customFormat="false" ht="20" hidden="false" customHeight="true" outlineLevel="0" collapsed="false">
      <c r="A129" s="8" t="s">
        <v>220</v>
      </c>
      <c r="B129" s="9" t="s">
        <v>221</v>
      </c>
      <c r="C129" s="10" t="s">
        <v>222</v>
      </c>
      <c r="D129" s="11" t="n">
        <v>68.27</v>
      </c>
      <c r="E129" s="12" t="n">
        <f aca="false">D129*0.6</f>
        <v>40.962</v>
      </c>
      <c r="F129" s="11" t="n">
        <v>72.18</v>
      </c>
      <c r="G129" s="12" t="n">
        <f aca="false">F129*0.4</f>
        <v>28.872</v>
      </c>
      <c r="H129" s="12" t="n">
        <f aca="false">E129+G129</f>
        <v>69.834</v>
      </c>
      <c r="I129" s="13" t="n">
        <v>1</v>
      </c>
    </row>
    <row r="130" customFormat="false" ht="20" hidden="false" customHeight="true" outlineLevel="0" collapsed="false">
      <c r="A130" s="8" t="s">
        <v>223</v>
      </c>
      <c r="B130" s="9" t="s">
        <v>224</v>
      </c>
      <c r="C130" s="10" t="s">
        <v>222</v>
      </c>
      <c r="D130" s="11" t="n">
        <v>61.26</v>
      </c>
      <c r="E130" s="12" t="n">
        <f aca="false">D130*0.6</f>
        <v>36.756</v>
      </c>
      <c r="F130" s="11" t="n">
        <v>65.66</v>
      </c>
      <c r="G130" s="12" t="n">
        <f aca="false">F130*0.4</f>
        <v>26.264</v>
      </c>
      <c r="H130" s="12" t="n">
        <f aca="false">E130+G130</f>
        <v>63.02</v>
      </c>
      <c r="I130" s="13" t="n">
        <v>2</v>
      </c>
    </row>
    <row r="131" customFormat="false" ht="20" hidden="false" customHeight="true" outlineLevel="0" collapsed="false">
      <c r="A131" s="8"/>
      <c r="B131" s="9"/>
      <c r="C131" s="9"/>
      <c r="D131" s="11"/>
      <c r="E131" s="12"/>
      <c r="F131" s="11"/>
      <c r="G131" s="12"/>
      <c r="H131" s="12"/>
      <c r="I131" s="13"/>
    </row>
    <row r="132" customFormat="false" ht="20" hidden="false" customHeight="true" outlineLevel="0" collapsed="false">
      <c r="A132" s="8" t="s">
        <v>225</v>
      </c>
      <c r="B132" s="9" t="s">
        <v>226</v>
      </c>
      <c r="C132" s="10" t="s">
        <v>227</v>
      </c>
      <c r="D132" s="11" t="n">
        <v>69.38</v>
      </c>
      <c r="E132" s="12" t="n">
        <f aca="false">D132*0.6</f>
        <v>41.628</v>
      </c>
      <c r="F132" s="11" t="n">
        <v>79.2</v>
      </c>
      <c r="G132" s="12" t="n">
        <f aca="false">F132*0.4</f>
        <v>31.68</v>
      </c>
      <c r="H132" s="12" t="n">
        <f aca="false">E132+G132</f>
        <v>73.308</v>
      </c>
      <c r="I132" s="13" t="n">
        <v>1</v>
      </c>
    </row>
    <row r="133" customFormat="false" ht="20" hidden="false" customHeight="true" outlineLevel="0" collapsed="false">
      <c r="A133" s="8" t="s">
        <v>228</v>
      </c>
      <c r="B133" s="9" t="s">
        <v>229</v>
      </c>
      <c r="C133" s="10" t="s">
        <v>227</v>
      </c>
      <c r="D133" s="11" t="n">
        <v>68.51</v>
      </c>
      <c r="E133" s="12" t="n">
        <f aca="false">D133*0.6</f>
        <v>41.106</v>
      </c>
      <c r="F133" s="11" t="n">
        <v>78.1</v>
      </c>
      <c r="G133" s="12" t="n">
        <f aca="false">F133*0.4</f>
        <v>31.24</v>
      </c>
      <c r="H133" s="12" t="n">
        <f aca="false">E133+G133</f>
        <v>72.346</v>
      </c>
      <c r="I133" s="13" t="n">
        <v>2</v>
      </c>
    </row>
    <row r="134" customFormat="false" ht="20" hidden="false" customHeight="true" outlineLevel="0" collapsed="false">
      <c r="A134" s="8"/>
      <c r="B134" s="9"/>
      <c r="C134" s="9"/>
      <c r="D134" s="11"/>
      <c r="E134" s="12"/>
      <c r="F134" s="11"/>
      <c r="G134" s="12"/>
      <c r="H134" s="12"/>
      <c r="I134" s="13"/>
    </row>
    <row r="135" customFormat="false" ht="20" hidden="false" customHeight="true" outlineLevel="0" collapsed="false">
      <c r="A135" s="8" t="s">
        <v>230</v>
      </c>
      <c r="B135" s="9" t="s">
        <v>231</v>
      </c>
      <c r="C135" s="10" t="s">
        <v>232</v>
      </c>
      <c r="D135" s="11" t="n">
        <v>78.53</v>
      </c>
      <c r="E135" s="12" t="n">
        <f aca="false">D135*0.6</f>
        <v>47.118</v>
      </c>
      <c r="F135" s="11" t="n">
        <v>87.12</v>
      </c>
      <c r="G135" s="12" t="n">
        <f aca="false">F135*0.4</f>
        <v>34.848</v>
      </c>
      <c r="H135" s="12" t="n">
        <f aca="false">E135+G135</f>
        <v>81.966</v>
      </c>
      <c r="I135" s="13" t="n">
        <v>1</v>
      </c>
    </row>
    <row r="136" customFormat="false" ht="20" hidden="false" customHeight="true" outlineLevel="0" collapsed="false">
      <c r="A136" s="8" t="s">
        <v>233</v>
      </c>
      <c r="B136" s="9" t="s">
        <v>234</v>
      </c>
      <c r="C136" s="10" t="s">
        <v>232</v>
      </c>
      <c r="D136" s="11" t="n">
        <v>79.68</v>
      </c>
      <c r="E136" s="12" t="n">
        <f aca="false">D136*0.6</f>
        <v>47.808</v>
      </c>
      <c r="F136" s="11" t="n">
        <v>45.92</v>
      </c>
      <c r="G136" s="12" t="n">
        <f aca="false">F136*0.4</f>
        <v>18.368</v>
      </c>
      <c r="H136" s="12" t="n">
        <f aca="false">E136+G136</f>
        <v>66.176</v>
      </c>
      <c r="I136" s="13" t="n">
        <v>2</v>
      </c>
    </row>
    <row r="137" customFormat="false" ht="20" hidden="false" customHeight="true" outlineLevel="0" collapsed="false">
      <c r="A137" s="14"/>
      <c r="B137" s="14"/>
      <c r="C137" s="14"/>
      <c r="D137" s="14"/>
      <c r="E137" s="16"/>
      <c r="F137" s="14"/>
      <c r="G137" s="16"/>
      <c r="H137" s="16"/>
      <c r="I137" s="17"/>
    </row>
    <row r="138" customFormat="false" ht="20" hidden="false" customHeight="true" outlineLevel="0" collapsed="false">
      <c r="A138" s="8" t="s">
        <v>235</v>
      </c>
      <c r="B138" s="9" t="s">
        <v>236</v>
      </c>
      <c r="C138" s="10" t="s">
        <v>237</v>
      </c>
      <c r="D138" s="11" t="n">
        <v>73</v>
      </c>
      <c r="E138" s="12" t="n">
        <f aca="false">D138*0.6</f>
        <v>43.8</v>
      </c>
      <c r="F138" s="11" t="n">
        <v>75.56</v>
      </c>
      <c r="G138" s="12" t="n">
        <f aca="false">F138*0.4</f>
        <v>30.224</v>
      </c>
      <c r="H138" s="12" t="n">
        <f aca="false">E138+G138</f>
        <v>74.024</v>
      </c>
      <c r="I138" s="13" t="n">
        <v>1</v>
      </c>
    </row>
    <row r="139" customFormat="false" ht="20" hidden="false" customHeight="true" outlineLevel="0" collapsed="false">
      <c r="A139" s="8" t="s">
        <v>238</v>
      </c>
      <c r="B139" s="9" t="s">
        <v>239</v>
      </c>
      <c r="C139" s="10" t="s">
        <v>237</v>
      </c>
      <c r="D139" s="11" t="n">
        <v>70.7</v>
      </c>
      <c r="E139" s="12" t="n">
        <f aca="false">D139*0.6</f>
        <v>42.42</v>
      </c>
      <c r="F139" s="11" t="n">
        <v>78.2</v>
      </c>
      <c r="G139" s="12" t="n">
        <f aca="false">F139*0.4</f>
        <v>31.28</v>
      </c>
      <c r="H139" s="12" t="n">
        <f aca="false">E139+G139</f>
        <v>73.7</v>
      </c>
      <c r="I139" s="13" t="n">
        <v>2</v>
      </c>
    </row>
    <row r="140" customFormat="false" ht="20" hidden="false" customHeight="true" outlineLevel="0" collapsed="false">
      <c r="A140" s="8"/>
      <c r="B140" s="9"/>
      <c r="C140" s="9"/>
      <c r="D140" s="11"/>
      <c r="E140" s="12"/>
      <c r="F140" s="11"/>
      <c r="G140" s="12"/>
      <c r="H140" s="12"/>
      <c r="I140" s="13"/>
    </row>
    <row r="141" customFormat="false" ht="20" hidden="false" customHeight="true" outlineLevel="0" collapsed="false">
      <c r="A141" s="8" t="s">
        <v>240</v>
      </c>
      <c r="B141" s="9" t="s">
        <v>241</v>
      </c>
      <c r="C141" s="10" t="s">
        <v>242</v>
      </c>
      <c r="D141" s="11" t="n">
        <v>68.9</v>
      </c>
      <c r="E141" s="12" t="n">
        <f aca="false">D141*0.6</f>
        <v>41.34</v>
      </c>
      <c r="F141" s="11" t="n">
        <v>73.4</v>
      </c>
      <c r="G141" s="12" t="n">
        <f aca="false">F141*0.4</f>
        <v>29.36</v>
      </c>
      <c r="H141" s="12" t="n">
        <f aca="false">E141+G141</f>
        <v>70.7</v>
      </c>
      <c r="I141" s="13" t="n">
        <v>1</v>
      </c>
    </row>
    <row r="142" customFormat="false" ht="20" hidden="false" customHeight="true" outlineLevel="0" collapsed="false">
      <c r="A142" s="8" t="s">
        <v>243</v>
      </c>
      <c r="B142" s="9" t="n">
        <v>202011113</v>
      </c>
      <c r="C142" s="10" t="s">
        <v>242</v>
      </c>
      <c r="D142" s="11" t="n">
        <v>66.4</v>
      </c>
      <c r="E142" s="12" t="n">
        <f aca="false">D142*0.6</f>
        <v>39.84</v>
      </c>
      <c r="F142" s="11" t="n">
        <v>50.72</v>
      </c>
      <c r="G142" s="12" t="n">
        <f aca="false">F142*0.4</f>
        <v>20.288</v>
      </c>
      <c r="H142" s="12" t="n">
        <f aca="false">E142+G142</f>
        <v>60.128</v>
      </c>
      <c r="I142" s="13" t="n">
        <v>2</v>
      </c>
    </row>
    <row r="143" customFormat="false" ht="20" hidden="false" customHeight="true" outlineLevel="0" collapsed="false">
      <c r="A143" s="8"/>
      <c r="B143" s="9"/>
      <c r="C143" s="9"/>
      <c r="D143" s="11"/>
      <c r="E143" s="12"/>
      <c r="F143" s="11"/>
      <c r="G143" s="12"/>
      <c r="H143" s="12"/>
      <c r="I143" s="13"/>
    </row>
    <row r="144" customFormat="false" ht="20" hidden="false" customHeight="true" outlineLevel="0" collapsed="false">
      <c r="A144" s="8" t="s">
        <v>244</v>
      </c>
      <c r="B144" s="9" t="s">
        <v>245</v>
      </c>
      <c r="C144" s="10" t="s">
        <v>246</v>
      </c>
      <c r="D144" s="11" t="n">
        <v>68.89</v>
      </c>
      <c r="E144" s="12" t="n">
        <f aca="false">D144*0.6</f>
        <v>41.334</v>
      </c>
      <c r="F144" s="11" t="n">
        <v>68.88</v>
      </c>
      <c r="G144" s="12" t="n">
        <f aca="false">F144*0.4</f>
        <v>27.552</v>
      </c>
      <c r="H144" s="12" t="n">
        <f aca="false">E144+G144</f>
        <v>68.886</v>
      </c>
      <c r="I144" s="13" t="n">
        <v>1</v>
      </c>
    </row>
    <row r="145" customFormat="false" ht="20" hidden="false" customHeight="true" outlineLevel="0" collapsed="false">
      <c r="A145" s="8" t="s">
        <v>247</v>
      </c>
      <c r="B145" s="9" t="s">
        <v>248</v>
      </c>
      <c r="C145" s="10" t="s">
        <v>246</v>
      </c>
      <c r="D145" s="11" t="n">
        <v>68.54</v>
      </c>
      <c r="E145" s="12" t="n">
        <f aca="false">D145*0.6</f>
        <v>41.124</v>
      </c>
      <c r="F145" s="11" t="n">
        <v>68.42</v>
      </c>
      <c r="G145" s="12" t="n">
        <f aca="false">F145*0.4</f>
        <v>27.368</v>
      </c>
      <c r="H145" s="12" t="n">
        <f aca="false">E145+G145</f>
        <v>68.492</v>
      </c>
      <c r="I145" s="13" t="n">
        <v>2</v>
      </c>
    </row>
    <row r="146" customFormat="false" ht="20" hidden="false" customHeight="true" outlineLevel="0" collapsed="false">
      <c r="A146" s="8"/>
      <c r="B146" s="9"/>
      <c r="C146" s="9"/>
      <c r="D146" s="11"/>
      <c r="E146" s="12"/>
      <c r="F146" s="11"/>
      <c r="G146" s="12"/>
      <c r="H146" s="12"/>
      <c r="I146" s="13"/>
    </row>
    <row r="147" customFormat="false" ht="20" hidden="false" customHeight="true" outlineLevel="0" collapsed="false">
      <c r="A147" s="8" t="s">
        <v>249</v>
      </c>
      <c r="B147" s="9" t="s">
        <v>250</v>
      </c>
      <c r="C147" s="10" t="s">
        <v>251</v>
      </c>
      <c r="D147" s="11" t="n">
        <v>69.1</v>
      </c>
      <c r="E147" s="12" t="n">
        <f aca="false">D147*0.6</f>
        <v>41.46</v>
      </c>
      <c r="F147" s="11" t="n">
        <v>76.24</v>
      </c>
      <c r="G147" s="12" t="n">
        <f aca="false">F147*0.4</f>
        <v>30.496</v>
      </c>
      <c r="H147" s="12" t="n">
        <f aca="false">E147+G147</f>
        <v>71.956</v>
      </c>
      <c r="I147" s="13" t="n">
        <v>1</v>
      </c>
    </row>
    <row r="148" customFormat="false" ht="20" hidden="false" customHeight="true" outlineLevel="0" collapsed="false">
      <c r="A148" s="8" t="s">
        <v>252</v>
      </c>
      <c r="B148" s="9" t="s">
        <v>253</v>
      </c>
      <c r="C148" s="10" t="s">
        <v>251</v>
      </c>
      <c r="D148" s="11" t="n">
        <v>66</v>
      </c>
      <c r="E148" s="12" t="n">
        <f aca="false">D148*0.6</f>
        <v>39.6</v>
      </c>
      <c r="F148" s="15" t="s">
        <v>44</v>
      </c>
      <c r="G148" s="12"/>
      <c r="H148" s="12" t="n">
        <f aca="false">E148+G148</f>
        <v>39.6</v>
      </c>
      <c r="I148" s="13"/>
    </row>
    <row r="149" customFormat="false" ht="20" hidden="false" customHeight="true" outlineLevel="0" collapsed="false">
      <c r="A149" s="8"/>
      <c r="B149" s="9"/>
      <c r="C149" s="9"/>
      <c r="D149" s="11"/>
      <c r="E149" s="12"/>
      <c r="F149" s="11"/>
      <c r="G149" s="12"/>
      <c r="H149" s="12"/>
      <c r="I149" s="13"/>
    </row>
    <row r="150" customFormat="false" ht="20" hidden="false" customHeight="true" outlineLevel="0" collapsed="false">
      <c r="A150" s="8" t="s">
        <v>254</v>
      </c>
      <c r="B150" s="9" t="s">
        <v>255</v>
      </c>
      <c r="C150" s="10" t="s">
        <v>256</v>
      </c>
      <c r="D150" s="11" t="n">
        <v>59.99</v>
      </c>
      <c r="E150" s="12" t="n">
        <f aca="false">D150*0.6</f>
        <v>35.994</v>
      </c>
      <c r="F150" s="11" t="n">
        <v>50.1</v>
      </c>
      <c r="G150" s="12" t="n">
        <f aca="false">F150*0.4</f>
        <v>20.04</v>
      </c>
      <c r="H150" s="12" t="n">
        <f aca="false">E150+G150</f>
        <v>56.034</v>
      </c>
      <c r="I150" s="13" t="n">
        <v>1</v>
      </c>
    </row>
    <row r="151" customFormat="false" ht="20" hidden="false" customHeight="true" outlineLevel="0" collapsed="false">
      <c r="A151" s="8" t="s">
        <v>257</v>
      </c>
      <c r="B151" s="9" t="s">
        <v>258</v>
      </c>
      <c r="C151" s="10" t="s">
        <v>256</v>
      </c>
      <c r="D151" s="11" t="n">
        <v>51.2</v>
      </c>
      <c r="E151" s="12" t="n">
        <f aca="false">D151*0.6</f>
        <v>30.72</v>
      </c>
      <c r="F151" s="11" t="n">
        <v>18.6</v>
      </c>
      <c r="G151" s="12" t="n">
        <f aca="false">F151*0.4</f>
        <v>7.44</v>
      </c>
      <c r="H151" s="12" t="n">
        <f aca="false">E151+G151</f>
        <v>38.16</v>
      </c>
      <c r="I151" s="13" t="n">
        <v>2</v>
      </c>
    </row>
    <row r="152" customFormat="false" ht="20" hidden="false" customHeight="true" outlineLevel="0" collapsed="false">
      <c r="A152" s="8"/>
      <c r="B152" s="9"/>
      <c r="C152" s="9"/>
      <c r="D152" s="11"/>
      <c r="E152" s="12"/>
      <c r="F152" s="11"/>
      <c r="G152" s="12"/>
      <c r="H152" s="12"/>
      <c r="I152" s="13"/>
    </row>
    <row r="153" customFormat="false" ht="20" hidden="false" customHeight="true" outlineLevel="0" collapsed="false">
      <c r="A153" s="8" t="s">
        <v>259</v>
      </c>
      <c r="B153" s="9" t="s">
        <v>260</v>
      </c>
      <c r="C153" s="10" t="s">
        <v>261</v>
      </c>
      <c r="D153" s="11" t="n">
        <v>80.62</v>
      </c>
      <c r="E153" s="12" t="n">
        <f aca="false">D153*0.6</f>
        <v>48.372</v>
      </c>
      <c r="F153" s="11" t="n">
        <v>63.7</v>
      </c>
      <c r="G153" s="12" t="n">
        <f aca="false">F153*0.4</f>
        <v>25.48</v>
      </c>
      <c r="H153" s="12" t="n">
        <f aca="false">E153+G153</f>
        <v>73.852</v>
      </c>
      <c r="I153" s="13" t="n">
        <v>1</v>
      </c>
    </row>
    <row r="154" customFormat="false" ht="20" hidden="false" customHeight="true" outlineLevel="0" collapsed="false">
      <c r="A154" s="8" t="s">
        <v>262</v>
      </c>
      <c r="B154" s="9" t="s">
        <v>263</v>
      </c>
      <c r="C154" s="10" t="s">
        <v>261</v>
      </c>
      <c r="D154" s="11" t="n">
        <v>60.65</v>
      </c>
      <c r="E154" s="12" t="n">
        <f aca="false">D154*0.6</f>
        <v>36.39</v>
      </c>
      <c r="F154" s="11" t="n">
        <v>72.64</v>
      </c>
      <c r="G154" s="12" t="n">
        <f aca="false">F154*0.4</f>
        <v>29.056</v>
      </c>
      <c r="H154" s="12" t="n">
        <f aca="false">E154+G154</f>
        <v>65.446</v>
      </c>
      <c r="I154" s="13" t="n">
        <v>2</v>
      </c>
    </row>
    <row r="155" customFormat="false" ht="20" hidden="false" customHeight="true" outlineLevel="0" collapsed="false">
      <c r="A155" s="14" t="s">
        <v>264</v>
      </c>
      <c r="B155" s="14" t="n">
        <v>202028202</v>
      </c>
      <c r="C155" s="10" t="s">
        <v>261</v>
      </c>
      <c r="D155" s="14" t="n">
        <v>50.89</v>
      </c>
      <c r="E155" s="12" t="n">
        <f aca="false">D155*0.6</f>
        <v>30.534</v>
      </c>
      <c r="F155" s="11" t="n">
        <v>66.26</v>
      </c>
      <c r="G155" s="12" t="n">
        <f aca="false">F155*0.4</f>
        <v>26.504</v>
      </c>
      <c r="H155" s="12" t="n">
        <f aca="false">E155+G155</f>
        <v>57.038</v>
      </c>
      <c r="I155" s="13" t="n">
        <v>3</v>
      </c>
    </row>
    <row r="156" customFormat="false" ht="20" hidden="false" customHeight="true" outlineLevel="0" collapsed="false">
      <c r="A156" s="8" t="s">
        <v>265</v>
      </c>
      <c r="B156" s="9" t="s">
        <v>266</v>
      </c>
      <c r="C156" s="10" t="s">
        <v>261</v>
      </c>
      <c r="D156" s="11" t="n">
        <v>52.95</v>
      </c>
      <c r="E156" s="12" t="n">
        <f aca="false">D156*0.6</f>
        <v>31.77</v>
      </c>
      <c r="F156" s="15" t="s">
        <v>44</v>
      </c>
      <c r="G156" s="12"/>
      <c r="H156" s="12" t="n">
        <f aca="false">E156+G156</f>
        <v>31.77</v>
      </c>
      <c r="I156" s="13"/>
    </row>
    <row r="157" customFormat="false" ht="20" hidden="false" customHeight="true" outlineLevel="0" collapsed="false">
      <c r="A157" s="14"/>
      <c r="B157" s="14"/>
      <c r="C157" s="9"/>
      <c r="D157" s="14"/>
      <c r="E157" s="12"/>
      <c r="F157" s="11"/>
      <c r="G157" s="12"/>
      <c r="H157" s="12"/>
      <c r="I157" s="13"/>
    </row>
    <row r="158" customFormat="false" ht="20" hidden="false" customHeight="true" outlineLevel="0" collapsed="false">
      <c r="A158" s="8" t="s">
        <v>267</v>
      </c>
      <c r="B158" s="9" t="s">
        <v>268</v>
      </c>
      <c r="C158" s="10" t="s">
        <v>269</v>
      </c>
      <c r="D158" s="11" t="n">
        <v>50.26</v>
      </c>
      <c r="E158" s="12" t="n">
        <f aca="false">D158*0.6</f>
        <v>30.156</v>
      </c>
      <c r="F158" s="11" t="n">
        <v>71.46</v>
      </c>
      <c r="G158" s="12" t="n">
        <f aca="false">F158*0.4</f>
        <v>28.584</v>
      </c>
      <c r="H158" s="12" t="n">
        <f aca="false">E158+G158</f>
        <v>58.74</v>
      </c>
      <c r="I158" s="13" t="n">
        <v>1</v>
      </c>
    </row>
    <row r="159" customFormat="false" ht="20" hidden="false" customHeight="true" outlineLevel="0" collapsed="false">
      <c r="A159" s="8" t="s">
        <v>270</v>
      </c>
      <c r="B159" s="9" t="s">
        <v>271</v>
      </c>
      <c r="C159" s="10" t="s">
        <v>269</v>
      </c>
      <c r="D159" s="11" t="n">
        <v>53.5</v>
      </c>
      <c r="E159" s="12" t="n">
        <f aca="false">D159*0.6</f>
        <v>32.1</v>
      </c>
      <c r="F159" s="11" t="n">
        <v>66.34</v>
      </c>
      <c r="G159" s="12" t="n">
        <f aca="false">F159*0.4</f>
        <v>26.536</v>
      </c>
      <c r="H159" s="12" t="n">
        <f aca="false">E159+G159</f>
        <v>58.636</v>
      </c>
      <c r="I159" s="13" t="n">
        <v>2</v>
      </c>
    </row>
    <row r="160" customFormat="false" ht="20" hidden="false" customHeight="true" outlineLevel="0" collapsed="false">
      <c r="A160" s="8"/>
      <c r="B160" s="9"/>
      <c r="C160" s="9"/>
      <c r="D160" s="11"/>
      <c r="E160" s="12"/>
      <c r="F160" s="11"/>
      <c r="G160" s="12"/>
      <c r="H160" s="12"/>
      <c r="I160" s="13"/>
    </row>
    <row r="161" customFormat="false" ht="20" hidden="false" customHeight="true" outlineLevel="0" collapsed="false">
      <c r="A161" s="8" t="s">
        <v>272</v>
      </c>
      <c r="B161" s="9" t="s">
        <v>273</v>
      </c>
      <c r="C161" s="10" t="s">
        <v>274</v>
      </c>
      <c r="D161" s="11" t="n">
        <v>68.8</v>
      </c>
      <c r="E161" s="12" t="n">
        <f aca="false">D161*0.6</f>
        <v>41.28</v>
      </c>
      <c r="F161" s="11" t="n">
        <v>76.9</v>
      </c>
      <c r="G161" s="12" t="n">
        <f aca="false">F161*0.4</f>
        <v>30.76</v>
      </c>
      <c r="H161" s="12" t="n">
        <f aca="false">E161+G161</f>
        <v>72.04</v>
      </c>
      <c r="I161" s="13" t="n">
        <v>1</v>
      </c>
    </row>
    <row r="162" customFormat="false" ht="20" hidden="false" customHeight="true" outlineLevel="0" collapsed="false">
      <c r="A162" s="8" t="s">
        <v>275</v>
      </c>
      <c r="B162" s="9" t="s">
        <v>276</v>
      </c>
      <c r="C162" s="10" t="s">
        <v>274</v>
      </c>
      <c r="D162" s="11" t="n">
        <v>61.6</v>
      </c>
      <c r="E162" s="12" t="n">
        <f aca="false">D162*0.6</f>
        <v>36.96</v>
      </c>
      <c r="F162" s="11" t="n">
        <v>78.1</v>
      </c>
      <c r="G162" s="12" t="n">
        <f aca="false">F162*0.4</f>
        <v>31.24</v>
      </c>
      <c r="H162" s="12" t="n">
        <f aca="false">E162+G162</f>
        <v>68.2</v>
      </c>
      <c r="I162" s="13" t="n">
        <v>2</v>
      </c>
    </row>
    <row r="163" customFormat="false" ht="20" hidden="false" customHeight="true" outlineLevel="0" collapsed="false">
      <c r="A163" s="8" t="s">
        <v>277</v>
      </c>
      <c r="B163" s="9" t="s">
        <v>278</v>
      </c>
      <c r="C163" s="10" t="s">
        <v>274</v>
      </c>
      <c r="D163" s="11" t="n">
        <v>58.7</v>
      </c>
      <c r="E163" s="12" t="n">
        <f aca="false">D163*0.6</f>
        <v>35.22</v>
      </c>
      <c r="F163" s="11" t="n">
        <v>80.9</v>
      </c>
      <c r="G163" s="12" t="n">
        <f aca="false">F163*0.4</f>
        <v>32.36</v>
      </c>
      <c r="H163" s="12" t="n">
        <f aca="false">E163+G163</f>
        <v>67.58</v>
      </c>
      <c r="I163" s="13" t="n">
        <v>3</v>
      </c>
    </row>
    <row r="164" customFormat="false" ht="20" hidden="false" customHeight="true" outlineLevel="0" collapsed="false">
      <c r="A164" s="8" t="s">
        <v>279</v>
      </c>
      <c r="B164" s="9" t="s">
        <v>280</v>
      </c>
      <c r="C164" s="10" t="s">
        <v>274</v>
      </c>
      <c r="D164" s="11" t="n">
        <v>58.9</v>
      </c>
      <c r="E164" s="12" t="n">
        <f aca="false">D164*0.6</f>
        <v>35.34</v>
      </c>
      <c r="F164" s="11" t="n">
        <v>58.3</v>
      </c>
      <c r="G164" s="12" t="n">
        <f aca="false">F164*0.4</f>
        <v>23.32</v>
      </c>
      <c r="H164" s="12" t="n">
        <f aca="false">E164+G164</f>
        <v>58.66</v>
      </c>
      <c r="I164" s="13" t="n">
        <v>4</v>
      </c>
    </row>
    <row r="165" customFormat="false" ht="20" hidden="false" customHeight="true" outlineLevel="0" collapsed="false">
      <c r="A165" s="8"/>
      <c r="B165" s="9"/>
      <c r="C165" s="9"/>
      <c r="D165" s="11"/>
      <c r="E165" s="12"/>
      <c r="F165" s="11"/>
      <c r="G165" s="12"/>
      <c r="H165" s="12"/>
      <c r="I165" s="13"/>
    </row>
    <row r="166" customFormat="false" ht="20" hidden="false" customHeight="true" outlineLevel="0" collapsed="false">
      <c r="A166" s="8" t="s">
        <v>281</v>
      </c>
      <c r="B166" s="9" t="s">
        <v>282</v>
      </c>
      <c r="C166" s="10" t="s">
        <v>283</v>
      </c>
      <c r="D166" s="11" t="n">
        <v>72.5</v>
      </c>
      <c r="E166" s="12" t="n">
        <f aca="false">D166*0.6</f>
        <v>43.5</v>
      </c>
      <c r="F166" s="11" t="n">
        <v>80.7</v>
      </c>
      <c r="G166" s="12" t="n">
        <f aca="false">F166*0.4</f>
        <v>32.28</v>
      </c>
      <c r="H166" s="12" t="n">
        <f aca="false">E166+G166</f>
        <v>75.78</v>
      </c>
      <c r="I166" s="13" t="n">
        <v>1</v>
      </c>
    </row>
    <row r="167" customFormat="false" ht="20" hidden="false" customHeight="true" outlineLevel="0" collapsed="false">
      <c r="A167" s="8" t="s">
        <v>284</v>
      </c>
      <c r="B167" s="9" t="s">
        <v>285</v>
      </c>
      <c r="C167" s="10" t="s">
        <v>283</v>
      </c>
      <c r="D167" s="11" t="n">
        <v>69.3</v>
      </c>
      <c r="E167" s="12" t="n">
        <f aca="false">D167*0.6</f>
        <v>41.58</v>
      </c>
      <c r="F167" s="11" t="n">
        <v>78</v>
      </c>
      <c r="G167" s="12" t="n">
        <f aca="false">F167*0.4</f>
        <v>31.2</v>
      </c>
      <c r="H167" s="12" t="n">
        <f aca="false">E167+G167</f>
        <v>72.78</v>
      </c>
      <c r="I167" s="13" t="n">
        <v>2</v>
      </c>
    </row>
    <row r="168" customFormat="false" ht="20" hidden="false" customHeight="true" outlineLevel="0" collapsed="false">
      <c r="A168" s="8" t="s">
        <v>286</v>
      </c>
      <c r="B168" s="9" t="s">
        <v>287</v>
      </c>
      <c r="C168" s="10" t="s">
        <v>283</v>
      </c>
      <c r="D168" s="11" t="n">
        <v>67.9</v>
      </c>
      <c r="E168" s="12" t="n">
        <f aca="false">D168*0.6</f>
        <v>40.74</v>
      </c>
      <c r="F168" s="11" t="n">
        <v>78.7</v>
      </c>
      <c r="G168" s="12" t="n">
        <f aca="false">F168*0.4</f>
        <v>31.48</v>
      </c>
      <c r="H168" s="12" t="n">
        <f aca="false">E168+G168</f>
        <v>72.22</v>
      </c>
      <c r="I168" s="13" t="n">
        <v>3</v>
      </c>
    </row>
    <row r="169" customFormat="false" ht="20" hidden="false" customHeight="true" outlineLevel="0" collapsed="false">
      <c r="A169" s="8" t="s">
        <v>288</v>
      </c>
      <c r="B169" s="9" t="s">
        <v>289</v>
      </c>
      <c r="C169" s="10" t="s">
        <v>283</v>
      </c>
      <c r="D169" s="11" t="n">
        <v>66.3</v>
      </c>
      <c r="E169" s="12" t="n">
        <f aca="false">D169*0.6</f>
        <v>39.78</v>
      </c>
      <c r="F169" s="11" t="n">
        <v>78</v>
      </c>
      <c r="G169" s="12" t="n">
        <f aca="false">F169*0.4</f>
        <v>31.2</v>
      </c>
      <c r="H169" s="12" t="n">
        <f aca="false">E169+G169</f>
        <v>70.98</v>
      </c>
      <c r="I169" s="13" t="n">
        <v>4</v>
      </c>
    </row>
    <row r="170" customFormat="false" ht="20" hidden="false" customHeight="true" outlineLevel="0" collapsed="false">
      <c r="A170" s="8" t="s">
        <v>290</v>
      </c>
      <c r="B170" s="9" t="s">
        <v>291</v>
      </c>
      <c r="C170" s="10" t="s">
        <v>283</v>
      </c>
      <c r="D170" s="11" t="n">
        <v>68.1</v>
      </c>
      <c r="E170" s="12" t="n">
        <f aca="false">D170*0.6</f>
        <v>40.86</v>
      </c>
      <c r="F170" s="11" t="n">
        <v>75</v>
      </c>
      <c r="G170" s="12" t="n">
        <f aca="false">F170*0.4</f>
        <v>30</v>
      </c>
      <c r="H170" s="12" t="n">
        <f aca="false">E170+G170</f>
        <v>70.86</v>
      </c>
      <c r="I170" s="13" t="n">
        <v>5</v>
      </c>
    </row>
    <row r="171" customFormat="false" ht="20" hidden="false" customHeight="true" outlineLevel="0" collapsed="false">
      <c r="A171" s="8" t="s">
        <v>292</v>
      </c>
      <c r="B171" s="9" t="s">
        <v>293</v>
      </c>
      <c r="C171" s="10" t="s">
        <v>283</v>
      </c>
      <c r="D171" s="11" t="n">
        <v>66.7</v>
      </c>
      <c r="E171" s="12" t="n">
        <f aca="false">D171*0.6</f>
        <v>40.02</v>
      </c>
      <c r="F171" s="11" t="n">
        <v>69.4</v>
      </c>
      <c r="G171" s="12" t="n">
        <f aca="false">F171*0.4</f>
        <v>27.76</v>
      </c>
      <c r="H171" s="12" t="n">
        <f aca="false">E171+G171</f>
        <v>67.78</v>
      </c>
      <c r="I171" s="13" t="n">
        <v>6</v>
      </c>
    </row>
    <row r="172" customFormat="false" ht="20" hidden="false" customHeight="true" outlineLevel="0" collapsed="false">
      <c r="A172" s="14"/>
      <c r="B172" s="14"/>
      <c r="C172" s="14"/>
      <c r="D172" s="14"/>
      <c r="E172" s="16"/>
      <c r="F172" s="14"/>
      <c r="G172" s="16"/>
      <c r="H172" s="16"/>
      <c r="I172" s="17"/>
    </row>
    <row r="173" customFormat="false" ht="20" hidden="false" customHeight="true" outlineLevel="0" collapsed="false">
      <c r="A173" s="8" t="s">
        <v>294</v>
      </c>
      <c r="B173" s="9" t="s">
        <v>295</v>
      </c>
      <c r="C173" s="10" t="s">
        <v>296</v>
      </c>
      <c r="D173" s="11" t="n">
        <v>64.5</v>
      </c>
      <c r="E173" s="12" t="n">
        <f aca="false">D173*0.6</f>
        <v>38.7</v>
      </c>
      <c r="F173" s="11" t="n">
        <v>80.4</v>
      </c>
      <c r="G173" s="12" t="n">
        <f aca="false">F173*0.4</f>
        <v>32.16</v>
      </c>
      <c r="H173" s="12" t="n">
        <f aca="false">E173+G173</f>
        <v>70.86</v>
      </c>
      <c r="I173" s="13" t="n">
        <v>1</v>
      </c>
    </row>
    <row r="174" customFormat="false" ht="20" hidden="false" customHeight="true" outlineLevel="0" collapsed="false">
      <c r="A174" s="8" t="s">
        <v>297</v>
      </c>
      <c r="B174" s="9" t="s">
        <v>298</v>
      </c>
      <c r="C174" s="10" t="s">
        <v>296</v>
      </c>
      <c r="D174" s="11" t="n">
        <v>68.5</v>
      </c>
      <c r="E174" s="12" t="n">
        <f aca="false">D174*0.6</f>
        <v>41.1</v>
      </c>
      <c r="F174" s="11" t="n">
        <v>73.6</v>
      </c>
      <c r="G174" s="12" t="n">
        <f aca="false">F174*0.4</f>
        <v>29.44</v>
      </c>
      <c r="H174" s="12" t="n">
        <f aca="false">E174+G174</f>
        <v>70.54</v>
      </c>
      <c r="I174" s="13" t="n">
        <v>2</v>
      </c>
    </row>
    <row r="175" customFormat="false" ht="20" hidden="false" customHeight="true" outlineLevel="0" collapsed="false">
      <c r="A175" s="8" t="s">
        <v>299</v>
      </c>
      <c r="B175" s="9" t="s">
        <v>300</v>
      </c>
      <c r="C175" s="10" t="s">
        <v>296</v>
      </c>
      <c r="D175" s="11" t="n">
        <v>64.6</v>
      </c>
      <c r="E175" s="12" t="n">
        <f aca="false">D175*0.6</f>
        <v>38.76</v>
      </c>
      <c r="F175" s="11" t="n">
        <v>78.2</v>
      </c>
      <c r="G175" s="12" t="n">
        <f aca="false">F175*0.4</f>
        <v>31.28</v>
      </c>
      <c r="H175" s="12" t="n">
        <f aca="false">E175+G175</f>
        <v>70.04</v>
      </c>
      <c r="I175" s="13" t="n">
        <v>3</v>
      </c>
    </row>
    <row r="176" customFormat="false" ht="20" hidden="false" customHeight="true" outlineLevel="0" collapsed="false">
      <c r="A176" s="8" t="s">
        <v>301</v>
      </c>
      <c r="B176" s="9" t="s">
        <v>302</v>
      </c>
      <c r="C176" s="10" t="s">
        <v>296</v>
      </c>
      <c r="D176" s="11" t="n">
        <v>65.5</v>
      </c>
      <c r="E176" s="12" t="n">
        <f aca="false">D176*0.6</f>
        <v>39.3</v>
      </c>
      <c r="F176" s="11" t="n">
        <v>74.6</v>
      </c>
      <c r="G176" s="12" t="n">
        <f aca="false">F176*0.4</f>
        <v>29.84</v>
      </c>
      <c r="H176" s="12" t="n">
        <f aca="false">E176+G176</f>
        <v>69.14</v>
      </c>
      <c r="I176" s="13" t="n">
        <v>4</v>
      </c>
    </row>
    <row r="177" customFormat="false" ht="15.6" hidden="false" customHeight="false" outlineLevel="0" collapsed="false">
      <c r="A177" s="14"/>
      <c r="B177" s="14"/>
      <c r="C177" s="14"/>
      <c r="D177" s="14"/>
      <c r="E177" s="16"/>
      <c r="F177" s="14"/>
      <c r="G177" s="16"/>
      <c r="H177" s="16"/>
      <c r="I177" s="17"/>
    </row>
    <row r="178" customFormat="false" ht="20" hidden="false" customHeight="true" outlineLevel="0" collapsed="false">
      <c r="A178" s="8" t="s">
        <v>303</v>
      </c>
      <c r="B178" s="9" t="s">
        <v>304</v>
      </c>
      <c r="C178" s="10" t="s">
        <v>305</v>
      </c>
      <c r="D178" s="11" t="n">
        <v>66.6</v>
      </c>
      <c r="E178" s="12" t="n">
        <f aca="false">D178*0.6</f>
        <v>39.96</v>
      </c>
      <c r="F178" s="11" t="n">
        <v>77.9</v>
      </c>
      <c r="G178" s="12" t="n">
        <f aca="false">F178*0.4</f>
        <v>31.16</v>
      </c>
      <c r="H178" s="12" t="n">
        <f aca="false">E178+G178</f>
        <v>71.12</v>
      </c>
      <c r="I178" s="13" t="n">
        <v>1</v>
      </c>
    </row>
    <row r="179" customFormat="false" ht="20" hidden="false" customHeight="true" outlineLevel="0" collapsed="false">
      <c r="A179" s="8" t="s">
        <v>306</v>
      </c>
      <c r="B179" s="9" t="s">
        <v>307</v>
      </c>
      <c r="C179" s="10" t="s">
        <v>305</v>
      </c>
      <c r="D179" s="11" t="n">
        <v>61.9</v>
      </c>
      <c r="E179" s="12" t="n">
        <f aca="false">D179*0.6</f>
        <v>37.14</v>
      </c>
      <c r="F179" s="11" t="n">
        <v>72.2</v>
      </c>
      <c r="G179" s="12" t="n">
        <f aca="false">F179*0.4</f>
        <v>28.88</v>
      </c>
      <c r="H179" s="12" t="n">
        <f aca="false">E179+G179</f>
        <v>66.02</v>
      </c>
      <c r="I179" s="13" t="n">
        <v>2</v>
      </c>
    </row>
    <row r="180" customFormat="false" ht="20" hidden="false" customHeight="true" outlineLevel="0" collapsed="false">
      <c r="A180" s="8" t="s">
        <v>308</v>
      </c>
      <c r="B180" s="9" t="s">
        <v>309</v>
      </c>
      <c r="C180" s="10" t="s">
        <v>305</v>
      </c>
      <c r="D180" s="11" t="n">
        <v>59.4</v>
      </c>
      <c r="E180" s="12" t="n">
        <f aca="false">D180*0.6</f>
        <v>35.64</v>
      </c>
      <c r="F180" s="11" t="n">
        <v>71.8</v>
      </c>
      <c r="G180" s="12" t="n">
        <f aca="false">F180*0.4</f>
        <v>28.72</v>
      </c>
      <c r="H180" s="12" t="n">
        <f aca="false">E180+G180</f>
        <v>64.36</v>
      </c>
      <c r="I180" s="13" t="n">
        <v>3</v>
      </c>
    </row>
    <row r="181" customFormat="false" ht="20" hidden="false" customHeight="true" outlineLevel="0" collapsed="false">
      <c r="A181" s="8" t="s">
        <v>310</v>
      </c>
      <c r="B181" s="9" t="s">
        <v>311</v>
      </c>
      <c r="C181" s="10" t="s">
        <v>305</v>
      </c>
      <c r="D181" s="11" t="n">
        <v>59</v>
      </c>
      <c r="E181" s="12" t="n">
        <f aca="false">D181*0.6</f>
        <v>35.4</v>
      </c>
      <c r="F181" s="15" t="s">
        <v>44</v>
      </c>
      <c r="G181" s="12"/>
      <c r="H181" s="12" t="n">
        <v>35.4</v>
      </c>
      <c r="I181" s="13"/>
    </row>
    <row r="182" customFormat="false" ht="20" hidden="false" customHeight="true" outlineLevel="0" collapsed="false">
      <c r="A182" s="8"/>
      <c r="B182" s="9"/>
      <c r="C182" s="9"/>
      <c r="D182" s="11"/>
      <c r="E182" s="12"/>
      <c r="F182" s="11"/>
      <c r="G182" s="12"/>
      <c r="H182" s="12"/>
      <c r="I182" s="13"/>
    </row>
    <row r="183" customFormat="false" ht="20" hidden="false" customHeight="true" outlineLevel="0" collapsed="false">
      <c r="A183" s="8" t="s">
        <v>312</v>
      </c>
      <c r="B183" s="9" t="s">
        <v>313</v>
      </c>
      <c r="C183" s="10" t="s">
        <v>314</v>
      </c>
      <c r="D183" s="11" t="n">
        <v>66.5</v>
      </c>
      <c r="E183" s="12" t="n">
        <f aca="false">D183*0.6</f>
        <v>39.9</v>
      </c>
      <c r="F183" s="11" t="n">
        <v>79.7</v>
      </c>
      <c r="G183" s="12" t="n">
        <f aca="false">F183*0.4</f>
        <v>31.88</v>
      </c>
      <c r="H183" s="12" t="n">
        <f aca="false">E183+G183</f>
        <v>71.78</v>
      </c>
      <c r="I183" s="13" t="n">
        <v>1</v>
      </c>
    </row>
    <row r="184" customFormat="false" ht="20" hidden="false" customHeight="true" outlineLevel="0" collapsed="false">
      <c r="A184" s="8" t="s">
        <v>315</v>
      </c>
      <c r="B184" s="9" t="s">
        <v>316</v>
      </c>
      <c r="C184" s="10" t="s">
        <v>314</v>
      </c>
      <c r="D184" s="11" t="n">
        <v>66</v>
      </c>
      <c r="E184" s="12" t="n">
        <f aca="false">D184*0.6</f>
        <v>39.6</v>
      </c>
      <c r="F184" s="11" t="n">
        <v>78</v>
      </c>
      <c r="G184" s="12" t="n">
        <f aca="false">F184*0.4</f>
        <v>31.2</v>
      </c>
      <c r="H184" s="12" t="n">
        <f aca="false">E184+G184</f>
        <v>70.8</v>
      </c>
      <c r="I184" s="13" t="n">
        <v>2</v>
      </c>
    </row>
    <row r="185" s="18" customFormat="true" ht="20" hidden="false" customHeight="true" outlineLevel="0" collapsed="false">
      <c r="A185" s="14" t="s">
        <v>317</v>
      </c>
      <c r="B185" s="14" t="n">
        <v>202015810</v>
      </c>
      <c r="C185" s="10" t="s">
        <v>314</v>
      </c>
      <c r="D185" s="14" t="n">
        <v>59.1</v>
      </c>
      <c r="E185" s="12" t="n">
        <f aca="false">D185*0.6</f>
        <v>35.46</v>
      </c>
      <c r="F185" s="11" t="n">
        <v>74.3</v>
      </c>
      <c r="G185" s="12" t="n">
        <f aca="false">F185*0.4</f>
        <v>29.72</v>
      </c>
      <c r="H185" s="12" t="n">
        <f aca="false">E185+G185</f>
        <v>65.18</v>
      </c>
      <c r="I185" s="13" t="n">
        <v>3</v>
      </c>
    </row>
    <row r="186" customFormat="false" ht="20" hidden="false" customHeight="true" outlineLevel="0" collapsed="false">
      <c r="A186" s="8" t="s">
        <v>318</v>
      </c>
      <c r="B186" s="9" t="s">
        <v>319</v>
      </c>
      <c r="C186" s="10" t="s">
        <v>314</v>
      </c>
      <c r="D186" s="11" t="n">
        <v>60.9</v>
      </c>
      <c r="E186" s="12" t="n">
        <f aca="false">D186*0.6</f>
        <v>36.54</v>
      </c>
      <c r="F186" s="11" t="n">
        <v>67.8</v>
      </c>
      <c r="G186" s="12" t="n">
        <f aca="false">F186*0.4</f>
        <v>27.12</v>
      </c>
      <c r="H186" s="12" t="n">
        <f aca="false">E186+G186</f>
        <v>63.66</v>
      </c>
      <c r="I186" s="13" t="n">
        <v>4</v>
      </c>
    </row>
    <row r="187" customFormat="false" ht="15.6" hidden="false" customHeight="false" outlineLevel="0" collapsed="false">
      <c r="A187" s="14"/>
      <c r="B187" s="14"/>
      <c r="C187" s="14"/>
      <c r="D187" s="14"/>
      <c r="E187" s="16"/>
      <c r="F187" s="14"/>
      <c r="G187" s="16"/>
      <c r="H187" s="16"/>
      <c r="I187" s="17"/>
    </row>
    <row r="188" customFormat="false" ht="20" hidden="false" customHeight="true" outlineLevel="0" collapsed="false">
      <c r="A188" s="8" t="s">
        <v>320</v>
      </c>
      <c r="B188" s="9" t="s">
        <v>321</v>
      </c>
      <c r="C188" s="10" t="s">
        <v>322</v>
      </c>
      <c r="D188" s="11" t="n">
        <v>74.8</v>
      </c>
      <c r="E188" s="12" t="n">
        <f aca="false">D188*0.6</f>
        <v>44.88</v>
      </c>
      <c r="F188" s="11" t="n">
        <v>92</v>
      </c>
      <c r="G188" s="12" t="n">
        <f aca="false">F188*0.4</f>
        <v>36.8</v>
      </c>
      <c r="H188" s="12" t="n">
        <f aca="false">E188+G188</f>
        <v>81.68</v>
      </c>
      <c r="I188" s="13" t="n">
        <v>1</v>
      </c>
    </row>
    <row r="189" customFormat="false" ht="20" hidden="false" customHeight="true" outlineLevel="0" collapsed="false">
      <c r="A189" s="8" t="s">
        <v>323</v>
      </c>
      <c r="B189" s="9" t="s">
        <v>324</v>
      </c>
      <c r="C189" s="10" t="s">
        <v>322</v>
      </c>
      <c r="D189" s="11" t="n">
        <v>74.45</v>
      </c>
      <c r="E189" s="12" t="n">
        <f aca="false">D189*0.6</f>
        <v>44.67</v>
      </c>
      <c r="F189" s="11" t="n">
        <v>82</v>
      </c>
      <c r="G189" s="12" t="n">
        <f aca="false">F189*0.4</f>
        <v>32.8</v>
      </c>
      <c r="H189" s="12" t="n">
        <f aca="false">E189+G189</f>
        <v>77.47</v>
      </c>
      <c r="I189" s="13" t="n">
        <v>2</v>
      </c>
    </row>
    <row r="190" customFormat="false" ht="20" hidden="false" customHeight="true" outlineLevel="0" collapsed="false">
      <c r="A190" s="8" t="s">
        <v>325</v>
      </c>
      <c r="B190" s="9" t="s">
        <v>326</v>
      </c>
      <c r="C190" s="10" t="s">
        <v>322</v>
      </c>
      <c r="D190" s="11" t="n">
        <v>74.15</v>
      </c>
      <c r="E190" s="12" t="n">
        <f aca="false">D190*0.6</f>
        <v>44.49</v>
      </c>
      <c r="F190" s="11" t="n">
        <v>80</v>
      </c>
      <c r="G190" s="12" t="n">
        <f aca="false">F190*0.4</f>
        <v>32</v>
      </c>
      <c r="H190" s="12" t="n">
        <f aca="false">E190+G190</f>
        <v>76.49</v>
      </c>
      <c r="I190" s="13" t="n">
        <v>3</v>
      </c>
    </row>
    <row r="191" customFormat="false" ht="20" hidden="false" customHeight="true" outlineLevel="0" collapsed="false">
      <c r="A191" s="8" t="s">
        <v>327</v>
      </c>
      <c r="B191" s="9" t="s">
        <v>328</v>
      </c>
      <c r="C191" s="10" t="s">
        <v>322</v>
      </c>
      <c r="D191" s="11" t="n">
        <v>72.71</v>
      </c>
      <c r="E191" s="12" t="n">
        <f aca="false">D191*0.6</f>
        <v>43.626</v>
      </c>
      <c r="F191" s="11" t="n">
        <v>81.33</v>
      </c>
      <c r="G191" s="12" t="n">
        <f aca="false">F191*0.4</f>
        <v>32.532</v>
      </c>
      <c r="H191" s="12" t="n">
        <f aca="false">E191+G191</f>
        <v>76.158</v>
      </c>
      <c r="I191" s="13" t="n">
        <v>4</v>
      </c>
    </row>
    <row r="192" customFormat="false" ht="20" hidden="false" customHeight="true" outlineLevel="0" collapsed="false">
      <c r="A192" s="14" t="s">
        <v>329</v>
      </c>
      <c r="B192" s="14" t="n">
        <v>202028522</v>
      </c>
      <c r="C192" s="10" t="s">
        <v>322</v>
      </c>
      <c r="D192" s="14" t="n">
        <v>70.05</v>
      </c>
      <c r="E192" s="12" t="n">
        <f aca="false">D192*0.6</f>
        <v>42.03</v>
      </c>
      <c r="F192" s="11" t="n">
        <v>78</v>
      </c>
      <c r="G192" s="12" t="n">
        <f aca="false">F192*0.4</f>
        <v>31.2</v>
      </c>
      <c r="H192" s="12" t="n">
        <f aca="false">E192+G192</f>
        <v>73.23</v>
      </c>
      <c r="I192" s="13" t="n">
        <v>5</v>
      </c>
    </row>
    <row r="193" customFormat="false" ht="20" hidden="false" customHeight="true" outlineLevel="0" collapsed="false">
      <c r="A193" s="8" t="s">
        <v>330</v>
      </c>
      <c r="B193" s="9" t="s">
        <v>331</v>
      </c>
      <c r="C193" s="10" t="s">
        <v>322</v>
      </c>
      <c r="D193" s="11" t="n">
        <v>74.13</v>
      </c>
      <c r="E193" s="12" t="n">
        <f aca="false">D193*0.6</f>
        <v>44.478</v>
      </c>
      <c r="F193" s="11" t="n">
        <v>71.33</v>
      </c>
      <c r="G193" s="12" t="n">
        <f aca="false">F193*0.4</f>
        <v>28.532</v>
      </c>
      <c r="H193" s="12" t="n">
        <f aca="false">E193+G193</f>
        <v>73.01</v>
      </c>
      <c r="I193" s="13" t="n">
        <v>6</v>
      </c>
    </row>
    <row r="194" customFormat="false" ht="20" hidden="false" customHeight="true" outlineLevel="0" collapsed="false">
      <c r="A194" s="8" t="s">
        <v>120</v>
      </c>
      <c r="B194" s="9" t="s">
        <v>332</v>
      </c>
      <c r="C194" s="10" t="s">
        <v>322</v>
      </c>
      <c r="D194" s="11" t="n">
        <v>72.4</v>
      </c>
      <c r="E194" s="12" t="n">
        <f aca="false">D194*0.6</f>
        <v>43.44</v>
      </c>
      <c r="F194" s="11" t="n">
        <v>72</v>
      </c>
      <c r="G194" s="12" t="n">
        <f aca="false">F194*0.4</f>
        <v>28.8</v>
      </c>
      <c r="H194" s="12" t="n">
        <f aca="false">E194+G194</f>
        <v>72.24</v>
      </c>
      <c r="I194" s="13" t="n">
        <v>7</v>
      </c>
    </row>
    <row r="195" customFormat="false" ht="20" hidden="false" customHeight="true" outlineLevel="0" collapsed="false">
      <c r="A195" s="8" t="s">
        <v>333</v>
      </c>
      <c r="B195" s="9" t="s">
        <v>334</v>
      </c>
      <c r="C195" s="10" t="s">
        <v>322</v>
      </c>
      <c r="D195" s="11" t="n">
        <v>71.21</v>
      </c>
      <c r="E195" s="12" t="n">
        <f aca="false">D195*0.6</f>
        <v>42.726</v>
      </c>
      <c r="F195" s="11" t="n">
        <v>64.66</v>
      </c>
      <c r="G195" s="12" t="n">
        <f aca="false">F195*0.4</f>
        <v>25.864</v>
      </c>
      <c r="H195" s="12" t="n">
        <f aca="false">E195+G195</f>
        <v>68.59</v>
      </c>
      <c r="I195" s="13" t="n">
        <v>8</v>
      </c>
    </row>
    <row r="196" customFormat="false" ht="20" hidden="false" customHeight="true" outlineLevel="0" collapsed="false">
      <c r="A196" s="8" t="s">
        <v>335</v>
      </c>
      <c r="B196" s="9" t="s">
        <v>336</v>
      </c>
      <c r="C196" s="10" t="s">
        <v>322</v>
      </c>
      <c r="D196" s="11" t="n">
        <v>72.96</v>
      </c>
      <c r="E196" s="12" t="n">
        <f aca="false">D196*0.6</f>
        <v>43.776</v>
      </c>
      <c r="F196" s="11" t="n">
        <v>57.66</v>
      </c>
      <c r="G196" s="12" t="n">
        <f aca="false">F196*0.4</f>
        <v>23.064</v>
      </c>
      <c r="H196" s="12" t="n">
        <f aca="false">E196+G196</f>
        <v>66.84</v>
      </c>
      <c r="I196" s="13" t="n">
        <v>9</v>
      </c>
    </row>
    <row r="197" customFormat="false" ht="20" hidden="false" customHeight="true" outlineLevel="0" collapsed="false">
      <c r="A197" s="14" t="s">
        <v>337</v>
      </c>
      <c r="B197" s="14" t="n">
        <v>202028521</v>
      </c>
      <c r="C197" s="10" t="s">
        <v>322</v>
      </c>
      <c r="D197" s="14" t="n">
        <v>70.9</v>
      </c>
      <c r="E197" s="12" t="n">
        <f aca="false">D197*0.6</f>
        <v>42.54</v>
      </c>
      <c r="F197" s="11" t="n">
        <v>57.33</v>
      </c>
      <c r="G197" s="12" t="n">
        <f aca="false">F197*0.4</f>
        <v>22.932</v>
      </c>
      <c r="H197" s="12" t="n">
        <f aca="false">E197+G197</f>
        <v>65.472</v>
      </c>
      <c r="I197" s="13" t="n">
        <v>10</v>
      </c>
    </row>
    <row r="198" customFormat="false" ht="20" hidden="false" customHeight="true" outlineLevel="0" collapsed="false">
      <c r="A198" s="14"/>
      <c r="B198" s="14"/>
      <c r="C198" s="14"/>
      <c r="D198" s="14"/>
      <c r="E198" s="16"/>
      <c r="F198" s="14"/>
      <c r="G198" s="16"/>
      <c r="H198" s="16"/>
      <c r="I198" s="17"/>
    </row>
    <row r="199" customFormat="false" ht="20" hidden="false" customHeight="true" outlineLevel="0" collapsed="false">
      <c r="A199" s="14"/>
      <c r="B199" s="14"/>
      <c r="C199" s="9"/>
      <c r="D199" s="14"/>
      <c r="E199" s="12"/>
      <c r="F199" s="11"/>
      <c r="G199" s="12"/>
      <c r="H199" s="12"/>
      <c r="I199" s="13"/>
    </row>
    <row r="200" customFormat="false" ht="20" hidden="false" customHeight="true" outlineLevel="0" collapsed="false">
      <c r="A200" s="8" t="s">
        <v>338</v>
      </c>
      <c r="B200" s="9" t="s">
        <v>339</v>
      </c>
      <c r="C200" s="10" t="s">
        <v>340</v>
      </c>
      <c r="D200" s="11" t="n">
        <v>69.06</v>
      </c>
      <c r="E200" s="12" t="n">
        <f aca="false">D200*0.6</f>
        <v>41.436</v>
      </c>
      <c r="F200" s="11" t="n">
        <v>85.33</v>
      </c>
      <c r="G200" s="12" t="n">
        <f aca="false">F200*0.4</f>
        <v>34.132</v>
      </c>
      <c r="H200" s="12" t="n">
        <f aca="false">E200+G200</f>
        <v>75.568</v>
      </c>
      <c r="I200" s="13" t="n">
        <v>1</v>
      </c>
    </row>
    <row r="201" customFormat="false" ht="20" hidden="false" customHeight="true" outlineLevel="0" collapsed="false">
      <c r="A201" s="8" t="s">
        <v>341</v>
      </c>
      <c r="B201" s="9" t="s">
        <v>342</v>
      </c>
      <c r="C201" s="10" t="s">
        <v>340</v>
      </c>
      <c r="D201" s="11" t="n">
        <v>64.07</v>
      </c>
      <c r="E201" s="12" t="n">
        <f aca="false">D201*0.6</f>
        <v>38.442</v>
      </c>
      <c r="F201" s="11" t="n">
        <v>84</v>
      </c>
      <c r="G201" s="12" t="n">
        <f aca="false">F201*0.4</f>
        <v>33.6</v>
      </c>
      <c r="H201" s="12" t="n">
        <f aca="false">E201+G201</f>
        <v>72.042</v>
      </c>
      <c r="I201" s="13" t="n">
        <v>2</v>
      </c>
    </row>
    <row r="202" customFormat="false" ht="20" hidden="false" customHeight="true" outlineLevel="0" collapsed="false">
      <c r="A202" s="8" t="s">
        <v>343</v>
      </c>
      <c r="B202" s="9" t="s">
        <v>344</v>
      </c>
      <c r="C202" s="10" t="s">
        <v>340</v>
      </c>
      <c r="D202" s="11" t="n">
        <v>64.41</v>
      </c>
      <c r="E202" s="12" t="n">
        <f aca="false">D202*0.6</f>
        <v>38.646</v>
      </c>
      <c r="F202" s="11" t="n">
        <v>79.33</v>
      </c>
      <c r="G202" s="12" t="n">
        <f aca="false">F202*0.4</f>
        <v>31.732</v>
      </c>
      <c r="H202" s="12" t="n">
        <f aca="false">E202+G202</f>
        <v>70.378</v>
      </c>
      <c r="I202" s="13" t="n">
        <v>3</v>
      </c>
    </row>
    <row r="203" customFormat="false" ht="20" hidden="false" customHeight="true" outlineLevel="0" collapsed="false">
      <c r="A203" s="8" t="s">
        <v>345</v>
      </c>
      <c r="B203" s="9" t="s">
        <v>346</v>
      </c>
      <c r="C203" s="10" t="s">
        <v>340</v>
      </c>
      <c r="D203" s="11" t="n">
        <v>61.19</v>
      </c>
      <c r="E203" s="12" t="n">
        <f aca="false">D203*0.6</f>
        <v>36.714</v>
      </c>
      <c r="F203" s="11" t="n">
        <v>74.33</v>
      </c>
      <c r="G203" s="12" t="n">
        <f aca="false">F203*0.4</f>
        <v>29.732</v>
      </c>
      <c r="H203" s="12" t="n">
        <f aca="false">E203+G203</f>
        <v>66.446</v>
      </c>
      <c r="I203" s="13" t="n">
        <v>4</v>
      </c>
    </row>
    <row r="204" customFormat="false" ht="20" hidden="false" customHeight="true" outlineLevel="0" collapsed="false">
      <c r="A204" s="8"/>
      <c r="B204" s="9"/>
      <c r="C204" s="9"/>
      <c r="D204" s="11"/>
      <c r="E204" s="12"/>
      <c r="F204" s="11"/>
      <c r="G204" s="12"/>
      <c r="H204" s="12"/>
      <c r="I204" s="13"/>
    </row>
    <row r="205" customFormat="false" ht="20" hidden="false" customHeight="true" outlineLevel="0" collapsed="false">
      <c r="A205" s="8" t="s">
        <v>347</v>
      </c>
      <c r="B205" s="9" t="s">
        <v>348</v>
      </c>
      <c r="C205" s="10" t="s">
        <v>349</v>
      </c>
      <c r="D205" s="11" t="n">
        <v>71.7</v>
      </c>
      <c r="E205" s="12" t="n">
        <f aca="false">D205*0.6</f>
        <v>43.02</v>
      </c>
      <c r="F205" s="11" t="n">
        <v>73.82</v>
      </c>
      <c r="G205" s="12" t="n">
        <f aca="false">F205*0.4</f>
        <v>29.528</v>
      </c>
      <c r="H205" s="12" t="n">
        <f aca="false">E205+G205</f>
        <v>72.548</v>
      </c>
      <c r="I205" s="13" t="n">
        <v>1</v>
      </c>
    </row>
    <row r="206" customFormat="false" ht="20" hidden="false" customHeight="true" outlineLevel="0" collapsed="false">
      <c r="A206" s="8" t="s">
        <v>350</v>
      </c>
      <c r="B206" s="9" t="n">
        <v>202013831</v>
      </c>
      <c r="C206" s="10" t="s">
        <v>349</v>
      </c>
      <c r="D206" s="11" t="n">
        <v>66.1</v>
      </c>
      <c r="E206" s="12" t="n">
        <f aca="false">D206*0.6</f>
        <v>39.66</v>
      </c>
      <c r="F206" s="15" t="s">
        <v>44</v>
      </c>
      <c r="G206" s="12"/>
      <c r="H206" s="12" t="n">
        <f aca="false">E206+G206</f>
        <v>39.66</v>
      </c>
      <c r="I206" s="13"/>
    </row>
    <row r="207" customFormat="false" ht="20" hidden="false" customHeight="true" outlineLevel="0" collapsed="false">
      <c r="A207" s="8"/>
      <c r="B207" s="9"/>
      <c r="C207" s="9"/>
      <c r="D207" s="11"/>
      <c r="E207" s="12"/>
      <c r="F207" s="11"/>
      <c r="G207" s="12"/>
      <c r="H207" s="12"/>
      <c r="I207" s="13"/>
    </row>
    <row r="208" customFormat="false" ht="20" hidden="false" customHeight="true" outlineLevel="0" collapsed="false">
      <c r="A208" s="8" t="s">
        <v>351</v>
      </c>
      <c r="B208" s="9" t="s">
        <v>352</v>
      </c>
      <c r="C208" s="10" t="s">
        <v>353</v>
      </c>
      <c r="D208" s="11" t="n">
        <v>79.98</v>
      </c>
      <c r="E208" s="12" t="n">
        <f aca="false">D208*0.6</f>
        <v>47.988</v>
      </c>
      <c r="F208" s="11" t="n">
        <v>74.48</v>
      </c>
      <c r="G208" s="12" t="n">
        <f aca="false">F208*0.4</f>
        <v>29.792</v>
      </c>
      <c r="H208" s="12" t="n">
        <f aca="false">E208+G208</f>
        <v>77.78</v>
      </c>
      <c r="I208" s="13" t="n">
        <v>1</v>
      </c>
    </row>
    <row r="209" customFormat="false" ht="20" hidden="false" customHeight="true" outlineLevel="0" collapsed="false">
      <c r="A209" s="8" t="s">
        <v>354</v>
      </c>
      <c r="B209" s="9" t="n">
        <v>202027920</v>
      </c>
      <c r="C209" s="10" t="s">
        <v>353</v>
      </c>
      <c r="D209" s="11" t="n">
        <v>73.5</v>
      </c>
      <c r="E209" s="12" t="n">
        <f aca="false">D209*0.6</f>
        <v>44.1</v>
      </c>
      <c r="F209" s="11" t="n">
        <v>69.72</v>
      </c>
      <c r="G209" s="12" t="n">
        <f aca="false">F209*0.4</f>
        <v>27.888</v>
      </c>
      <c r="H209" s="12" t="n">
        <f aca="false">E209+G209</f>
        <v>71.988</v>
      </c>
      <c r="I209" s="13" t="n">
        <v>2</v>
      </c>
    </row>
    <row r="210" customFormat="false" ht="20" hidden="false" customHeight="true" outlineLevel="0" collapsed="false">
      <c r="A210" s="8"/>
      <c r="B210" s="9"/>
      <c r="C210" s="9"/>
      <c r="D210" s="11"/>
      <c r="E210" s="12"/>
      <c r="F210" s="11"/>
      <c r="G210" s="12"/>
      <c r="H210" s="12"/>
      <c r="I210" s="13"/>
    </row>
    <row r="211" customFormat="false" ht="15.6" hidden="false" customHeight="false" outlineLevel="0" collapsed="false">
      <c r="A211" s="19" t="s">
        <v>355</v>
      </c>
      <c r="B211" s="14"/>
      <c r="C211" s="14" t="s">
        <v>356</v>
      </c>
      <c r="D211" s="14"/>
      <c r="E211" s="16"/>
      <c r="F211" s="14" t="n">
        <v>70</v>
      </c>
      <c r="G211" s="16"/>
      <c r="H211" s="12" t="n">
        <v>70</v>
      </c>
      <c r="I211" s="17" t="n">
        <v>1</v>
      </c>
    </row>
    <row r="212" customFormat="false" ht="15.6" hidden="false" customHeight="false" outlineLevel="0" collapsed="false">
      <c r="A212" s="19" t="s">
        <v>357</v>
      </c>
      <c r="B212" s="14"/>
      <c r="C212" s="14" t="s">
        <v>356</v>
      </c>
      <c r="D212" s="14"/>
      <c r="E212" s="16"/>
      <c r="F212" s="14"/>
      <c r="G212" s="16"/>
      <c r="H212" s="16" t="n">
        <v>0</v>
      </c>
      <c r="I212" s="17"/>
    </row>
    <row r="213" customFormat="false" ht="78" hidden="false" customHeight="true" outlineLevel="0" collapsed="false">
      <c r="A213" s="20" t="s">
        <v>358</v>
      </c>
      <c r="B213" s="20"/>
      <c r="C213" s="20"/>
      <c r="D213" s="20"/>
      <c r="E213" s="20"/>
      <c r="F213" s="20"/>
      <c r="G213" s="20"/>
      <c r="H213" s="20"/>
      <c r="I213" s="20"/>
      <c r="J213" s="21"/>
    </row>
    <row r="214" customFormat="false" ht="16" hidden="false" customHeight="true" outlineLevel="0" collapsed="false">
      <c r="A214" s="22" t="s">
        <v>359</v>
      </c>
      <c r="B214" s="22"/>
      <c r="C214" s="22"/>
      <c r="D214" s="22"/>
      <c r="E214" s="22"/>
      <c r="F214" s="22"/>
      <c r="G214" s="22"/>
      <c r="H214" s="22"/>
      <c r="I214" s="22"/>
      <c r="J214" s="21"/>
    </row>
    <row r="215" customFormat="false" ht="15.6" hidden="false" customHeight="true" outlineLevel="0" collapsed="false">
      <c r="A215" s="23" t="s">
        <v>360</v>
      </c>
      <c r="B215" s="23"/>
      <c r="C215" s="23"/>
      <c r="D215" s="23"/>
      <c r="E215" s="24"/>
      <c r="F215" s="25" t="n">
        <v>44159</v>
      </c>
      <c r="G215" s="25"/>
      <c r="H215" s="25"/>
      <c r="I215" s="25"/>
      <c r="J215" s="23"/>
    </row>
    <row r="216" customFormat="false" ht="15.6" hidden="false" customHeight="false" outlineLevel="0" collapsed="false">
      <c r="A216" s="23"/>
      <c r="B216" s="23"/>
      <c r="C216" s="23"/>
      <c r="D216" s="23"/>
      <c r="E216" s="24"/>
      <c r="F216" s="23"/>
      <c r="G216" s="24"/>
      <c r="H216" s="24"/>
      <c r="I216" s="26"/>
      <c r="J216" s="23"/>
    </row>
    <row r="217" customFormat="false" ht="15.6" hidden="false" customHeight="false" outlineLevel="0" collapsed="false">
      <c r="A217" s="23"/>
      <c r="B217" s="23"/>
      <c r="C217" s="23"/>
      <c r="D217" s="23"/>
      <c r="E217" s="24"/>
      <c r="F217" s="23"/>
      <c r="G217" s="24"/>
      <c r="H217" s="24"/>
      <c r="I217" s="26"/>
      <c r="J217" s="23"/>
    </row>
    <row r="218" customFormat="false" ht="15.6" hidden="false" customHeight="false" outlineLevel="0" collapsed="false">
      <c r="A218" s="23"/>
      <c r="B218" s="23"/>
      <c r="C218" s="23"/>
      <c r="D218" s="23"/>
      <c r="E218" s="24"/>
      <c r="F218" s="23"/>
      <c r="G218" s="24"/>
      <c r="H218" s="24"/>
      <c r="I218" s="26"/>
      <c r="J218" s="23"/>
    </row>
  </sheetData>
  <mergeCells count="4">
    <mergeCell ref="A1:I1"/>
    <mergeCell ref="A213:I213"/>
    <mergeCell ref="A214:I214"/>
    <mergeCell ref="F215:I21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3:23:27Z</dcterms:created>
  <dc:creator>HHJY</dc:creator>
  <dc:description/>
  <dc:language>en-US</dc:language>
  <cp:lastModifiedBy>Administrator</cp:lastModifiedBy>
  <dcterms:modified xsi:type="dcterms:W3CDTF">2020-11-24T0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