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6:$IS$28</definedName>
    <definedName function="false" hidden="false" localSheetId="0" name="Print_Titles" vbProcedure="false">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附件</t>
  </si>
  <si>
    <r>
      <rPr>
        <sz val="20"/>
        <color rgb="FF000000"/>
        <rFont val="Noto Sans"/>
        <family val="2"/>
      </rPr>
      <t xml:space="preserve">麻阳苗族自治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省级财政衔接推进乡村振兴补助资金项目计划表</t>
    </r>
  </si>
  <si>
    <t xml:space="preserve">                                      单位：万元、户、人</t>
  </si>
  <si>
    <t xml:space="preserve">序号</t>
  </si>
  <si>
    <t xml:space="preserve">项目名称</t>
  </si>
  <si>
    <t xml:space="preserve">项目类别</t>
  </si>
  <si>
    <t xml:space="preserve">建设任务</t>
  </si>
  <si>
    <t xml:space="preserve">建设性质</t>
  </si>
  <si>
    <t xml:space="preserve">实施地点</t>
  </si>
  <si>
    <t xml:space="preserve">资金
规模</t>
  </si>
  <si>
    <t xml:space="preserve">筹资方式</t>
  </si>
  <si>
    <t xml:space="preserve">受益人口情况</t>
  </si>
  <si>
    <t xml:space="preserve">群众参与和利益联结机制</t>
  </si>
  <si>
    <t xml:space="preserve">绩效目标</t>
  </si>
  <si>
    <t xml:space="preserve">时间进度</t>
  </si>
  <si>
    <t xml:space="preserve">责任单位</t>
  </si>
  <si>
    <t xml:space="preserve">备注</t>
  </si>
  <si>
    <t xml:space="preserve">衔接资金</t>
  </si>
  <si>
    <t xml:space="preserve">自筹资金</t>
  </si>
  <si>
    <t xml:space="preserve">其他资金</t>
  </si>
  <si>
    <t xml:space="preserve">户数</t>
  </si>
  <si>
    <t xml:space="preserve">人数</t>
  </si>
  <si>
    <t xml:space="preserve">务工收入</t>
  </si>
  <si>
    <t xml:space="preserve">土地流转</t>
  </si>
  <si>
    <t xml:space="preserve">年分红收入</t>
  </si>
  <si>
    <t xml:space="preserve">计划开工时间</t>
  </si>
  <si>
    <t xml:space="preserve">计划完工时间</t>
  </si>
  <si>
    <t xml:space="preserve">项目主管单位</t>
  </si>
  <si>
    <t xml:space="preserve">项目实施单位</t>
  </si>
  <si>
    <t xml:space="preserve">吸纳务工人数</t>
  </si>
  <si>
    <t xml:space="preserve">户年均增收金额</t>
  </si>
  <si>
    <t xml:space="preserve">面积亩数</t>
  </si>
  <si>
    <t xml:space="preserve">每亩年增收益金额</t>
  </si>
  <si>
    <t xml:space="preserve">村集体</t>
  </si>
  <si>
    <t xml:space="preserve">户年人均均收益</t>
  </si>
  <si>
    <t xml:space="preserve">总计</t>
  </si>
  <si>
    <t xml:space="preserve">兰里镇苍冲村小微公益奖补项目</t>
  </si>
  <si>
    <t xml:space="preserve">基本公共服务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公共设施零星维修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基础项目零星维修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公共场所清洁、绿化；
</t>
    </r>
    <r>
      <rPr>
        <sz val="8"/>
        <color rgb="FF000000"/>
        <rFont val="宋体"/>
        <family val="0"/>
        <charset val="134"/>
      </rPr>
      <t xml:space="preserve">4.“</t>
    </r>
    <r>
      <rPr>
        <sz val="8"/>
        <color rgb="FF000000"/>
        <rFont val="Noto Sans"/>
        <family val="2"/>
      </rPr>
      <t xml:space="preserve">斑点”整治，对外墙非法广告、“牛皮癣”开展清理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庭院治理，组织村民开展庭院清洁、整洁治理，对篱笆开展规范整治，提升村庄美化程度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文化产业发展，鼓励舞龙队、舞狮队、跳舞队发展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教育支持，对全村考学人员进行激励，营造重视教育的氛围；
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公益扶持，鼓励村民以工代赈、投工投劳，进行人居环境治理，进行积分兑换</t>
    </r>
  </si>
  <si>
    <t xml:space="preserve">新建</t>
  </si>
  <si>
    <t xml:space="preserve">兰里镇苍冲村</t>
  </si>
  <si>
    <r>
      <rPr>
        <sz val="10"/>
        <color rgb="FF000000"/>
        <rFont val="Noto Sans"/>
        <family val="2"/>
      </rPr>
      <t xml:space="preserve">进一步搞高村民乡村振兴参与度，进一步改善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93</t>
    </r>
    <r>
      <rPr>
        <sz val="10"/>
        <color rgb="FF000000"/>
        <rFont val="Noto Sans"/>
        <family val="2"/>
      </rPr>
      <t xml:space="preserve">名村民人居环境</t>
    </r>
  </si>
  <si>
    <t xml:space="preserve">乡村振兴局</t>
  </si>
  <si>
    <t xml:space="preserve">兰里镇人民政府</t>
  </si>
  <si>
    <t xml:space="preserve">兰里镇苍冲村桥梁新建项目</t>
  </si>
  <si>
    <r>
      <rPr>
        <sz val="10"/>
        <color rgb="FF000000"/>
        <rFont val="Noto Sans"/>
        <family val="2"/>
      </rPr>
      <t xml:space="preserve">新建园下桥，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进一步改善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名村民生产生活条件</t>
    </r>
  </si>
  <si>
    <t xml:space="preserve">兰里镇苍冲村黄桃初筛场所新建项目</t>
  </si>
  <si>
    <t xml:space="preserve">产业发展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黄桃初筛场所土地平整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，修建排水沟以及古井维修</t>
    </r>
  </si>
  <si>
    <r>
      <rPr>
        <sz val="10"/>
        <color rgb="FF000000"/>
        <rFont val="Noto Sans"/>
        <family val="2"/>
      </rPr>
      <t xml:space="preserve">进一步提升黄桃产业基础设施条件，受益总人口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</t>
    </r>
  </si>
  <si>
    <t xml:space="preserve">兰里镇苍冲村入户路硬化项目</t>
  </si>
  <si>
    <r>
      <rPr>
        <sz val="10"/>
        <color rgb="FF000000"/>
        <rFont val="Noto Sans"/>
        <family val="2"/>
      </rPr>
      <t xml:space="preserve">以投工投劳、以工代赈的方式硬化入户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进一步改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名村民生产生活条件</t>
    </r>
  </si>
  <si>
    <t xml:space="preserve">锦和镇岩口山村林下养殖项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厥坳茶林养殖三黄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，巨竹坳养殖黑山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只、黄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及配套建设</t>
    </r>
  </si>
  <si>
    <t xml:space="preserve">锦和镇岩口山村</t>
  </si>
  <si>
    <r>
      <rPr>
        <sz val="10"/>
        <rFont val="Noto Sans"/>
        <family val="2"/>
      </rPr>
      <t xml:space="preserve">每年吸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村民务工，户年均增收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，每年为村集体增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人均增收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</t>
    </r>
  </si>
  <si>
    <t xml:space="preserve">锦和镇人民政府</t>
  </si>
  <si>
    <t xml:space="preserve">锦和镇岩口山村药材种植项目</t>
  </si>
  <si>
    <r>
      <rPr>
        <sz val="10"/>
        <color rgb="FF000000"/>
        <rFont val="Noto Sans"/>
        <family val="2"/>
      </rPr>
      <t xml:space="preserve">杨家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博落回药材种植基地建设</t>
    </r>
  </si>
  <si>
    <r>
      <rPr>
        <sz val="8"/>
        <rFont val="Noto Sans"/>
        <family val="2"/>
      </rPr>
      <t xml:space="preserve">每年吸纳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名村民务工，户年均增收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万元，流转土地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，每年为村集体增收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，人均增收</t>
    </r>
    <r>
      <rPr>
        <sz val="8"/>
        <rFont val="宋体"/>
        <family val="0"/>
        <charset val="134"/>
      </rPr>
      <t xml:space="preserve">0.03</t>
    </r>
    <r>
      <rPr>
        <sz val="8"/>
        <rFont val="Noto Sans"/>
        <family val="2"/>
      </rPr>
      <t xml:space="preserve">万元，受益脱贫人口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人</t>
    </r>
  </si>
  <si>
    <t xml:space="preserve">锦和镇岩口山村民俗文化保护与传承项目</t>
  </si>
  <si>
    <t xml:space="preserve">苗家民俗文化收集、挖掘、保护等音像制作；民俗歌舞戏剧传统服装、乐器、道具购置；民俗文化表演与交流项目培训排练等</t>
  </si>
  <si>
    <r>
      <rPr>
        <sz val="10"/>
        <rFont val="Noto Sans"/>
        <family val="2"/>
      </rPr>
      <t xml:space="preserve">打造经典民俗观赏节目和体验文化活动，推动乡村文化振兴，促进乡村旅游发展，受益脱贫人口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人</t>
    </r>
  </si>
  <si>
    <t xml:space="preserve">锦和镇岩口山村旅游基础设施建设项目</t>
  </si>
  <si>
    <r>
      <rPr>
        <sz val="10"/>
        <color rgb="FF000000"/>
        <rFont val="Noto Sans"/>
        <family val="2"/>
      </rPr>
      <t xml:space="preserve">村委会广场宣传栏改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宣传栏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；全村旅游标识牌设置</t>
    </r>
  </si>
  <si>
    <t xml:space="preserve">进一步提升乡村旅游基础设施条件</t>
  </si>
  <si>
    <t xml:space="preserve">锦和镇岩口山村村级幸福院建设项目</t>
  </si>
  <si>
    <r>
      <rPr>
        <sz val="10"/>
        <color rgb="FF000000"/>
        <rFont val="Noto Sans"/>
        <family val="2"/>
      </rPr>
      <t xml:space="preserve">老医务室改建村级幸福院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，以及购置配套文化设施</t>
    </r>
  </si>
  <si>
    <r>
      <rPr>
        <sz val="10"/>
        <rFont val="Noto Sans"/>
        <family val="2"/>
      </rPr>
      <t xml:space="preserve">解决留守老人老有所乐的问题，丰富精神文明建设，推动乡村文化振兴，直接受益留守老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锦和镇岩口山村人居环境整治项目</t>
  </si>
  <si>
    <r>
      <rPr>
        <sz val="10"/>
        <color rgb="FF000000"/>
        <rFont val="Noto Sans"/>
        <family val="2"/>
      </rPr>
      <t xml:space="preserve">全村渠道、溪流和石水坡水库清淤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泉水池塘改扩建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名脱贫人口人居环境，受益总人口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人</t>
    </r>
  </si>
  <si>
    <t xml:space="preserve">谭家寨乡弄里村富硒油茶产业园建设项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富硒油茶示范基地（产业园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及配套设施建设</t>
    </r>
  </si>
  <si>
    <t xml:space="preserve">谭家寨乡弄里村</t>
  </si>
  <si>
    <r>
      <rPr>
        <sz val="8"/>
        <rFont val="Noto Sans"/>
        <family val="2"/>
      </rPr>
      <t xml:space="preserve">建成后可解决人口就业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人次，户年均增收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万元；流转土地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每亩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，每年增加村集体收入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。受益总人口</t>
    </r>
    <r>
      <rPr>
        <sz val="8"/>
        <rFont val="宋体"/>
        <family val="0"/>
        <charset val="134"/>
      </rPr>
      <t xml:space="preserve">4083</t>
    </r>
    <r>
      <rPr>
        <sz val="8"/>
        <rFont val="Noto Sans"/>
        <family val="2"/>
      </rPr>
      <t xml:space="preserve">人，其中脱贫户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748</t>
    </r>
    <r>
      <rPr>
        <sz val="8"/>
        <rFont val="Noto Sans"/>
        <family val="2"/>
      </rPr>
      <t xml:space="preserve">人</t>
    </r>
  </si>
  <si>
    <t xml:space="preserve">谭家寨乡人民政府</t>
  </si>
  <si>
    <t xml:space="preserve">谭家寨乡弄里村人居环境整治项目</t>
  </si>
  <si>
    <r>
      <rPr>
        <sz val="8"/>
        <color rgb="FF000000"/>
        <rFont val="Noto Sans"/>
        <family val="2"/>
      </rPr>
      <t xml:space="preserve">购置垃圾桶（大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，小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个）；长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下水道整治；场地硬化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平方米；箭水坪新田溪让车道硬化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平方米；太平图饮水工程改造，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米管道及配套；河边道路硬化长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村民生产生活条件，受益总人口</t>
    </r>
    <r>
      <rPr>
        <sz val="10"/>
        <rFont val="宋体"/>
        <family val="0"/>
        <charset val="134"/>
      </rPr>
      <t xml:space="preserve">408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人</t>
    </r>
  </si>
  <si>
    <t xml:space="preserve">兰村乡兰村村滚水坝建设项目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滚水坝（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、河边台阶（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</t>
    </r>
  </si>
  <si>
    <t xml:space="preserve">兰村乡兰村村</t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名农户生产生活条件，其中受益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</si>
  <si>
    <t xml:space="preserve">兰村乡人民政府 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滚水坝（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、河边台阶（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名农户生产生活条件，其中受益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张家溪拦河坝（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、河边台阶（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名农户生产生活条件，其中受益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t xml:space="preserve">兰村乡兰村村道路堡坎建设项目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长园道路堡坎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名农户生产及出行安全隐患，其中受益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t xml:space="preserve">兰村乡兰村村生活便桥项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（原清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）生活便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分别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名农户生产生活条件，其中受益脱贫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岩坡弯路段道路堡坎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t xml:space="preserve">兰村村兰村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名农户生产及出行安全隐患，其中受益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兰村乡兰村村机耕道新建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苗家王至陈家垅山塘机耕道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名农户生产生活条件，其中受益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</t>
    </r>
  </si>
  <si>
    <t xml:space="preserve">高村镇富田坳村基本农田整治项目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组基本农田修护整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；新建机耕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高村镇富田坳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农田损毁问题，受益村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高村镇人民政府</t>
  </si>
  <si>
    <t xml:space="preserve">高村镇富田坳村入户路建设</t>
  </si>
  <si>
    <r>
      <rPr>
        <sz val="10"/>
        <rFont val="Noto Sans"/>
        <family val="2"/>
      </rPr>
      <t xml:space="preserve">（坡顶田）</t>
    </r>
    <r>
      <rPr>
        <sz val="10"/>
        <rFont val="宋体"/>
        <family val="0"/>
        <charset val="134"/>
      </rPr>
      <t xml:space="preserve">7.8.9.10</t>
    </r>
    <r>
      <rPr>
        <sz val="10"/>
        <rFont val="Noto Sans"/>
        <family val="2"/>
      </rPr>
      <t xml:space="preserve">组入户路建设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宽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名村民生产生活条件，其中脱贫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 6" xfId="23"/>
    <cellStyle name="常规_Sheet1" xfId="24"/>
    <cellStyle name="常规_Sheet1 2" xfId="25"/>
    <cellStyle name="常规_Sheet1_1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5"/>
    <col collapsed="false" customWidth="true" hidden="false" outlineLevel="0" max="3" min="3" style="1" width="5.62"/>
    <col collapsed="false" customWidth="true" hidden="false" outlineLevel="0" max="4" min="4" style="0" width="25.62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10" min="9" style="0" width="4.87"/>
    <col collapsed="false" customWidth="true" hidden="false" outlineLevel="0" max="12" min="11" style="2" width="5.24"/>
    <col collapsed="false" customWidth="true" hidden="false" outlineLevel="0" max="18" min="13" style="2" width="4.62"/>
    <col collapsed="false" customWidth="true" hidden="false" outlineLevel="0" max="19" min="19" style="0" width="24.87"/>
    <col collapsed="false" customWidth="true" hidden="false" outlineLevel="0" max="20" min="20" style="0" width="9.99"/>
    <col collapsed="false" customWidth="true" hidden="false" outlineLevel="0" max="21" min="21" style="0" width="10.74"/>
    <col collapsed="false" customWidth="true" hidden="false" outlineLevel="0" max="22" min="22" style="0" width="6.99"/>
    <col collapsed="false" customWidth="true" hidden="false" outlineLevel="0" max="24" min="23" style="0" width="8.2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7"/>
      <c r="K4" s="7" t="s">
        <v>11</v>
      </c>
      <c r="L4" s="7"/>
      <c r="M4" s="7" t="s">
        <v>12</v>
      </c>
      <c r="N4" s="7"/>
      <c r="O4" s="7"/>
      <c r="P4" s="7"/>
      <c r="Q4" s="7"/>
      <c r="R4" s="7"/>
      <c r="S4" s="8" t="s">
        <v>13</v>
      </c>
      <c r="T4" s="7" t="s">
        <v>14</v>
      </c>
      <c r="U4" s="7"/>
      <c r="V4" s="7" t="s">
        <v>15</v>
      </c>
      <c r="W4" s="7"/>
      <c r="X4" s="8" t="s">
        <v>16</v>
      </c>
    </row>
    <row r="5" s="2" customFormat="true" ht="14.25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10" t="s">
        <v>22</v>
      </c>
      <c r="N5" s="10"/>
      <c r="O5" s="10" t="s">
        <v>23</v>
      </c>
      <c r="P5" s="10"/>
      <c r="Q5" s="10" t="s">
        <v>24</v>
      </c>
      <c r="R5" s="10"/>
      <c r="S5" s="8"/>
      <c r="T5" s="11" t="s">
        <v>25</v>
      </c>
      <c r="U5" s="11" t="s">
        <v>26</v>
      </c>
      <c r="V5" s="11" t="s">
        <v>27</v>
      </c>
      <c r="W5" s="11" t="s">
        <v>28</v>
      </c>
      <c r="X5" s="8"/>
    </row>
    <row r="6" s="13" customFormat="true" ht="42" hidden="false" customHeight="false" outlineLevel="0" collapsed="false">
      <c r="A6" s="7"/>
      <c r="B6" s="7"/>
      <c r="C6" s="7"/>
      <c r="D6" s="7"/>
      <c r="E6" s="7"/>
      <c r="F6" s="7"/>
      <c r="G6" s="7"/>
      <c r="H6" s="9"/>
      <c r="I6" s="9"/>
      <c r="J6" s="9"/>
      <c r="K6" s="9"/>
      <c r="L6" s="9"/>
      <c r="M6" s="10" t="s">
        <v>29</v>
      </c>
      <c r="N6" s="10" t="s">
        <v>30</v>
      </c>
      <c r="O6" s="10" t="s">
        <v>31</v>
      </c>
      <c r="P6" s="10" t="s">
        <v>32</v>
      </c>
      <c r="Q6" s="10" t="s">
        <v>33</v>
      </c>
      <c r="R6" s="10" t="s">
        <v>34</v>
      </c>
      <c r="S6" s="8"/>
      <c r="T6" s="11"/>
      <c r="U6" s="11"/>
      <c r="V6" s="11"/>
      <c r="W6" s="11"/>
      <c r="X6" s="8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24" customFormat="true" ht="26.25" hidden="false" customHeight="true" outlineLevel="0" collapsed="false">
      <c r="A7" s="14" t="s">
        <v>35</v>
      </c>
      <c r="B7" s="15"/>
      <c r="C7" s="16"/>
      <c r="D7" s="17"/>
      <c r="E7" s="18"/>
      <c r="F7" s="17"/>
      <c r="G7" s="19" t="n">
        <f aca="false">SUM(G8:G28)</f>
        <v>603</v>
      </c>
      <c r="H7" s="19" t="n">
        <f aca="false">SUM(H8:H28)</f>
        <v>500</v>
      </c>
      <c r="I7" s="19"/>
      <c r="J7" s="19"/>
      <c r="K7" s="20"/>
      <c r="L7" s="20"/>
      <c r="M7" s="21"/>
      <c r="N7" s="20"/>
      <c r="O7" s="20"/>
      <c r="P7" s="20"/>
      <c r="Q7" s="20"/>
      <c r="R7" s="20"/>
      <c r="S7" s="17"/>
      <c r="T7" s="22"/>
      <c r="U7" s="22"/>
      <c r="V7" s="17"/>
      <c r="W7" s="17"/>
      <c r="X7" s="23"/>
    </row>
    <row r="8" s="34" customFormat="true" ht="147" hidden="false" customHeight="false" outlineLevel="0" collapsed="false">
      <c r="A8" s="25" t="n">
        <v>1</v>
      </c>
      <c r="B8" s="26" t="s">
        <v>36</v>
      </c>
      <c r="C8" s="26" t="s">
        <v>37</v>
      </c>
      <c r="D8" s="27" t="s">
        <v>38</v>
      </c>
      <c r="E8" s="28" t="s">
        <v>39</v>
      </c>
      <c r="F8" s="26" t="s">
        <v>40</v>
      </c>
      <c r="G8" s="25" t="n">
        <v>60</v>
      </c>
      <c r="H8" s="25" t="n">
        <v>60</v>
      </c>
      <c r="I8" s="25"/>
      <c r="J8" s="25"/>
      <c r="K8" s="25" t="n">
        <v>626</v>
      </c>
      <c r="L8" s="25" t="n">
        <v>2293</v>
      </c>
      <c r="M8" s="25" t="n">
        <v>10</v>
      </c>
      <c r="N8" s="25" t="n">
        <v>0.2</v>
      </c>
      <c r="O8" s="25"/>
      <c r="P8" s="25"/>
      <c r="Q8" s="25"/>
      <c r="R8" s="25"/>
      <c r="S8" s="29" t="s">
        <v>41</v>
      </c>
      <c r="T8" s="30" t="n">
        <v>44441</v>
      </c>
      <c r="U8" s="30" t="n">
        <v>44531</v>
      </c>
      <c r="V8" s="31" t="s">
        <v>42</v>
      </c>
      <c r="W8" s="31" t="s">
        <v>43</v>
      </c>
      <c r="X8" s="32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34" customFormat="true" ht="24" hidden="false" customHeight="false" outlineLevel="0" collapsed="false">
      <c r="A9" s="25" t="n">
        <v>2</v>
      </c>
      <c r="B9" s="35" t="s">
        <v>44</v>
      </c>
      <c r="C9" s="26" t="s">
        <v>37</v>
      </c>
      <c r="D9" s="26" t="s">
        <v>45</v>
      </c>
      <c r="E9" s="28" t="s">
        <v>39</v>
      </c>
      <c r="F9" s="26" t="s">
        <v>40</v>
      </c>
      <c r="G9" s="25" t="n">
        <v>15</v>
      </c>
      <c r="H9" s="25" t="n">
        <v>15</v>
      </c>
      <c r="I9" s="25"/>
      <c r="J9" s="25"/>
      <c r="K9" s="25" t="n">
        <v>450</v>
      </c>
      <c r="L9" s="25" t="n">
        <v>2000</v>
      </c>
      <c r="M9" s="25"/>
      <c r="N9" s="25"/>
      <c r="O9" s="25"/>
      <c r="P9" s="25"/>
      <c r="Q9" s="25"/>
      <c r="R9" s="25"/>
      <c r="S9" s="29" t="s">
        <v>46</v>
      </c>
      <c r="T9" s="30" t="n">
        <v>44441</v>
      </c>
      <c r="U9" s="30" t="n">
        <v>44531</v>
      </c>
      <c r="V9" s="31" t="s">
        <v>42</v>
      </c>
      <c r="W9" s="31" t="s">
        <v>43</v>
      </c>
      <c r="X9" s="32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34" customFormat="true" ht="24" hidden="false" customHeight="false" outlineLevel="0" collapsed="false">
      <c r="A10" s="25" t="n">
        <v>3</v>
      </c>
      <c r="B10" s="29" t="s">
        <v>47</v>
      </c>
      <c r="C10" s="36" t="s">
        <v>48</v>
      </c>
      <c r="D10" s="37" t="s">
        <v>49</v>
      </c>
      <c r="E10" s="28" t="s">
        <v>39</v>
      </c>
      <c r="F10" s="26" t="s">
        <v>40</v>
      </c>
      <c r="G10" s="25" t="n">
        <v>15</v>
      </c>
      <c r="H10" s="25" t="n">
        <v>15</v>
      </c>
      <c r="I10" s="25"/>
      <c r="J10" s="25"/>
      <c r="K10" s="25" t="n">
        <v>90</v>
      </c>
      <c r="L10" s="25" t="n">
        <v>400</v>
      </c>
      <c r="M10" s="25" t="n">
        <v>50</v>
      </c>
      <c r="N10" s="25" t="n">
        <v>0.5</v>
      </c>
      <c r="O10" s="25"/>
      <c r="P10" s="25"/>
      <c r="Q10" s="25"/>
      <c r="R10" s="25"/>
      <c r="S10" s="29" t="s">
        <v>50</v>
      </c>
      <c r="T10" s="30" t="n">
        <v>44441</v>
      </c>
      <c r="U10" s="30" t="n">
        <v>44531</v>
      </c>
      <c r="V10" s="31" t="s">
        <v>42</v>
      </c>
      <c r="W10" s="31" t="s">
        <v>43</v>
      </c>
      <c r="X10" s="3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34" customFormat="true" ht="24" hidden="false" customHeight="false" outlineLevel="0" collapsed="false">
      <c r="A11" s="25" t="n">
        <v>4</v>
      </c>
      <c r="B11" s="29" t="s">
        <v>51</v>
      </c>
      <c r="C11" s="26" t="s">
        <v>37</v>
      </c>
      <c r="D11" s="26" t="s">
        <v>52</v>
      </c>
      <c r="E11" s="28" t="s">
        <v>39</v>
      </c>
      <c r="F11" s="26" t="s">
        <v>40</v>
      </c>
      <c r="G11" s="25" t="n">
        <v>10</v>
      </c>
      <c r="H11" s="25" t="n">
        <v>10</v>
      </c>
      <c r="I11" s="25"/>
      <c r="J11" s="25"/>
      <c r="K11" s="25" t="n">
        <v>100</v>
      </c>
      <c r="L11" s="25" t="n">
        <v>500</v>
      </c>
      <c r="M11" s="25" t="n">
        <v>50</v>
      </c>
      <c r="N11" s="25" t="n">
        <v>0.3</v>
      </c>
      <c r="O11" s="25"/>
      <c r="P11" s="25"/>
      <c r="Q11" s="25"/>
      <c r="R11" s="25"/>
      <c r="S11" s="29" t="s">
        <v>53</v>
      </c>
      <c r="T11" s="30" t="n">
        <v>44441</v>
      </c>
      <c r="U11" s="30" t="n">
        <v>44531</v>
      </c>
      <c r="V11" s="31" t="s">
        <v>42</v>
      </c>
      <c r="W11" s="31" t="s">
        <v>43</v>
      </c>
      <c r="X11" s="32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47" customFormat="true" ht="36" hidden="false" customHeight="false" outlineLevel="0" collapsed="false">
      <c r="A12" s="25" t="n">
        <v>5</v>
      </c>
      <c r="B12" s="28" t="s">
        <v>54</v>
      </c>
      <c r="C12" s="38" t="s">
        <v>48</v>
      </c>
      <c r="D12" s="39" t="s">
        <v>55</v>
      </c>
      <c r="E12" s="38" t="s">
        <v>39</v>
      </c>
      <c r="F12" s="38" t="s">
        <v>56</v>
      </c>
      <c r="G12" s="40" t="n">
        <v>40</v>
      </c>
      <c r="H12" s="40" t="n">
        <v>25</v>
      </c>
      <c r="I12" s="40"/>
      <c r="J12" s="40" t="n">
        <v>15</v>
      </c>
      <c r="K12" s="28" t="n">
        <v>335</v>
      </c>
      <c r="L12" s="28" t="n">
        <v>1091</v>
      </c>
      <c r="M12" s="41" t="n">
        <v>20</v>
      </c>
      <c r="N12" s="42" t="n">
        <v>0.1</v>
      </c>
      <c r="O12" s="42"/>
      <c r="P12" s="42"/>
      <c r="Q12" s="42" t="n">
        <v>30</v>
      </c>
      <c r="R12" s="42" t="n">
        <v>0.03</v>
      </c>
      <c r="S12" s="38" t="s">
        <v>57</v>
      </c>
      <c r="T12" s="43" t="n">
        <v>44440</v>
      </c>
      <c r="U12" s="44" t="n">
        <v>44531</v>
      </c>
      <c r="V12" s="45" t="s">
        <v>42</v>
      </c>
      <c r="W12" s="45" t="s">
        <v>58</v>
      </c>
      <c r="X12" s="46"/>
    </row>
    <row r="13" s="47" customFormat="true" ht="42" hidden="false" customHeight="false" outlineLevel="0" collapsed="false">
      <c r="A13" s="25" t="n">
        <v>6</v>
      </c>
      <c r="B13" s="28" t="s">
        <v>59</v>
      </c>
      <c r="C13" s="38" t="s">
        <v>48</v>
      </c>
      <c r="D13" s="48" t="s">
        <v>60</v>
      </c>
      <c r="E13" s="38" t="s">
        <v>39</v>
      </c>
      <c r="F13" s="38" t="s">
        <v>56</v>
      </c>
      <c r="G13" s="40" t="n">
        <v>32</v>
      </c>
      <c r="H13" s="40" t="n">
        <v>32</v>
      </c>
      <c r="I13" s="40"/>
      <c r="J13" s="40"/>
      <c r="K13" s="28" t="n">
        <v>335</v>
      </c>
      <c r="L13" s="28" t="n">
        <v>1091</v>
      </c>
      <c r="M13" s="41" t="n">
        <v>50</v>
      </c>
      <c r="N13" s="42" t="n">
        <v>0.1</v>
      </c>
      <c r="O13" s="42" t="n">
        <v>200</v>
      </c>
      <c r="P13" s="42" t="n">
        <v>0.03</v>
      </c>
      <c r="Q13" s="42" t="n">
        <v>15</v>
      </c>
      <c r="R13" s="42" t="n">
        <v>0.03</v>
      </c>
      <c r="S13" s="49" t="s">
        <v>61</v>
      </c>
      <c r="T13" s="43" t="n">
        <v>44440</v>
      </c>
      <c r="U13" s="44" t="n">
        <v>44531</v>
      </c>
      <c r="V13" s="45" t="s">
        <v>42</v>
      </c>
      <c r="W13" s="45" t="s">
        <v>58</v>
      </c>
      <c r="X13" s="46"/>
    </row>
    <row r="14" s="47" customFormat="true" ht="48" hidden="false" customHeight="false" outlineLevel="0" collapsed="false">
      <c r="A14" s="25" t="n">
        <v>7</v>
      </c>
      <c r="B14" s="28" t="s">
        <v>62</v>
      </c>
      <c r="C14" s="38" t="s">
        <v>48</v>
      </c>
      <c r="D14" s="48" t="s">
        <v>63</v>
      </c>
      <c r="E14" s="38" t="s">
        <v>39</v>
      </c>
      <c r="F14" s="38" t="s">
        <v>56</v>
      </c>
      <c r="G14" s="40" t="n">
        <v>10</v>
      </c>
      <c r="H14" s="40" t="n">
        <v>10</v>
      </c>
      <c r="I14" s="40"/>
      <c r="J14" s="40"/>
      <c r="K14" s="28" t="n">
        <v>335</v>
      </c>
      <c r="L14" s="28" t="n">
        <v>1091</v>
      </c>
      <c r="M14" s="41"/>
      <c r="N14" s="42"/>
      <c r="O14" s="42"/>
      <c r="P14" s="42"/>
      <c r="Q14" s="42"/>
      <c r="R14" s="42"/>
      <c r="S14" s="38" t="s">
        <v>64</v>
      </c>
      <c r="T14" s="43" t="n">
        <v>44440</v>
      </c>
      <c r="U14" s="44" t="n">
        <v>44531</v>
      </c>
      <c r="V14" s="45" t="s">
        <v>42</v>
      </c>
      <c r="W14" s="45" t="s">
        <v>58</v>
      </c>
      <c r="X14" s="46"/>
    </row>
    <row r="15" s="51" customFormat="true" ht="36" hidden="false" customHeight="false" outlineLevel="0" collapsed="false">
      <c r="A15" s="25" t="n">
        <v>8</v>
      </c>
      <c r="B15" s="28" t="s">
        <v>65</v>
      </c>
      <c r="C15" s="38" t="s">
        <v>48</v>
      </c>
      <c r="D15" s="48" t="s">
        <v>66</v>
      </c>
      <c r="E15" s="38" t="s">
        <v>39</v>
      </c>
      <c r="F15" s="38" t="s">
        <v>56</v>
      </c>
      <c r="G15" s="40" t="n">
        <v>7</v>
      </c>
      <c r="H15" s="40" t="n">
        <v>7</v>
      </c>
      <c r="I15" s="40"/>
      <c r="J15" s="40"/>
      <c r="K15" s="28" t="n">
        <v>335</v>
      </c>
      <c r="L15" s="28" t="n">
        <v>1091</v>
      </c>
      <c r="M15" s="41"/>
      <c r="N15" s="42"/>
      <c r="O15" s="42"/>
      <c r="P15" s="42"/>
      <c r="Q15" s="42"/>
      <c r="R15" s="42"/>
      <c r="S15" s="38" t="s">
        <v>67</v>
      </c>
      <c r="T15" s="43" t="n">
        <v>44440</v>
      </c>
      <c r="U15" s="44" t="n">
        <v>44531</v>
      </c>
      <c r="V15" s="45" t="s">
        <v>42</v>
      </c>
      <c r="W15" s="45" t="s">
        <v>58</v>
      </c>
      <c r="X15" s="50"/>
    </row>
    <row r="16" s="47" customFormat="true" ht="36" hidden="false" customHeight="false" outlineLevel="0" collapsed="false">
      <c r="A16" s="25" t="n">
        <v>9</v>
      </c>
      <c r="B16" s="28" t="s">
        <v>68</v>
      </c>
      <c r="C16" s="38" t="s">
        <v>37</v>
      </c>
      <c r="D16" s="48" t="s">
        <v>69</v>
      </c>
      <c r="E16" s="38" t="s">
        <v>39</v>
      </c>
      <c r="F16" s="38" t="s">
        <v>56</v>
      </c>
      <c r="G16" s="40" t="n">
        <v>16</v>
      </c>
      <c r="H16" s="40" t="n">
        <v>16</v>
      </c>
      <c r="I16" s="40"/>
      <c r="J16" s="40"/>
      <c r="K16" s="28" t="n">
        <v>335</v>
      </c>
      <c r="L16" s="28" t="n">
        <v>1091</v>
      </c>
      <c r="M16" s="41"/>
      <c r="N16" s="42"/>
      <c r="O16" s="42"/>
      <c r="P16" s="42"/>
      <c r="Q16" s="42"/>
      <c r="R16" s="42"/>
      <c r="S16" s="38" t="s">
        <v>70</v>
      </c>
      <c r="T16" s="43" t="n">
        <v>44440</v>
      </c>
      <c r="U16" s="44" t="n">
        <v>44531</v>
      </c>
      <c r="V16" s="45" t="s">
        <v>42</v>
      </c>
      <c r="W16" s="45" t="s">
        <v>58</v>
      </c>
      <c r="X16" s="46"/>
    </row>
    <row r="17" s="47" customFormat="true" ht="24" hidden="false" customHeight="false" outlineLevel="0" collapsed="false">
      <c r="A17" s="25" t="n">
        <v>10</v>
      </c>
      <c r="B17" s="28" t="s">
        <v>71</v>
      </c>
      <c r="C17" s="38" t="s">
        <v>37</v>
      </c>
      <c r="D17" s="48" t="s">
        <v>72</v>
      </c>
      <c r="E17" s="38" t="s">
        <v>39</v>
      </c>
      <c r="F17" s="38" t="s">
        <v>56</v>
      </c>
      <c r="G17" s="40" t="n">
        <v>10</v>
      </c>
      <c r="H17" s="40" t="n">
        <v>10</v>
      </c>
      <c r="I17" s="40"/>
      <c r="J17" s="40"/>
      <c r="K17" s="28" t="n">
        <v>335</v>
      </c>
      <c r="L17" s="28" t="n">
        <v>1091</v>
      </c>
      <c r="M17" s="41"/>
      <c r="N17" s="42"/>
      <c r="O17" s="42"/>
      <c r="P17" s="42"/>
      <c r="Q17" s="42"/>
      <c r="R17" s="42"/>
      <c r="S17" s="38" t="s">
        <v>73</v>
      </c>
      <c r="T17" s="43" t="n">
        <v>44440</v>
      </c>
      <c r="U17" s="44" t="n">
        <v>44531</v>
      </c>
      <c r="V17" s="45" t="s">
        <v>42</v>
      </c>
      <c r="W17" s="45" t="s">
        <v>58</v>
      </c>
      <c r="X17" s="46"/>
    </row>
    <row r="18" s="51" customFormat="true" ht="52.5" hidden="false" customHeight="false" outlineLevel="0" collapsed="false">
      <c r="A18" s="25" t="n">
        <v>11</v>
      </c>
      <c r="B18" s="28" t="s">
        <v>74</v>
      </c>
      <c r="C18" s="38" t="s">
        <v>48</v>
      </c>
      <c r="D18" s="39" t="s">
        <v>75</v>
      </c>
      <c r="E18" s="38" t="s">
        <v>39</v>
      </c>
      <c r="F18" s="38" t="s">
        <v>76</v>
      </c>
      <c r="G18" s="52" t="n">
        <v>150</v>
      </c>
      <c r="H18" s="52" t="n">
        <v>62</v>
      </c>
      <c r="I18" s="42"/>
      <c r="J18" s="42" t="n">
        <v>88</v>
      </c>
      <c r="K18" s="28" t="n">
        <v>1225</v>
      </c>
      <c r="L18" s="28" t="n">
        <v>4083</v>
      </c>
      <c r="M18" s="53" t="n">
        <v>500</v>
      </c>
      <c r="N18" s="42" t="n">
        <v>0.8</v>
      </c>
      <c r="O18" s="42" t="n">
        <v>500</v>
      </c>
      <c r="P18" s="42" t="n">
        <v>0.02</v>
      </c>
      <c r="Q18" s="42" t="n">
        <v>60</v>
      </c>
      <c r="R18" s="42" t="n">
        <v>0.05</v>
      </c>
      <c r="S18" s="49" t="s">
        <v>77</v>
      </c>
      <c r="T18" s="43" t="n">
        <v>44440</v>
      </c>
      <c r="U18" s="44" t="n">
        <v>44531</v>
      </c>
      <c r="V18" s="45" t="s">
        <v>42</v>
      </c>
      <c r="W18" s="45" t="s">
        <v>78</v>
      </c>
      <c r="X18" s="50"/>
    </row>
    <row r="19" s="51" customFormat="true" ht="52.5" hidden="false" customHeight="false" outlineLevel="0" collapsed="false">
      <c r="A19" s="25" t="n">
        <v>12</v>
      </c>
      <c r="B19" s="28" t="s">
        <v>79</v>
      </c>
      <c r="C19" s="38" t="s">
        <v>37</v>
      </c>
      <c r="D19" s="54" t="s">
        <v>80</v>
      </c>
      <c r="E19" s="38" t="s">
        <v>39</v>
      </c>
      <c r="F19" s="38" t="s">
        <v>76</v>
      </c>
      <c r="G19" s="52" t="n">
        <v>38</v>
      </c>
      <c r="H19" s="52" t="n">
        <v>38</v>
      </c>
      <c r="I19" s="42"/>
      <c r="J19" s="42"/>
      <c r="K19" s="28" t="n">
        <v>1225</v>
      </c>
      <c r="L19" s="28" t="n">
        <v>4083</v>
      </c>
      <c r="M19" s="41"/>
      <c r="N19" s="42"/>
      <c r="O19" s="42"/>
      <c r="P19" s="42"/>
      <c r="Q19" s="42"/>
      <c r="R19" s="42"/>
      <c r="S19" s="38" t="s">
        <v>81</v>
      </c>
      <c r="T19" s="43" t="n">
        <v>44440</v>
      </c>
      <c r="U19" s="44" t="n">
        <v>44531</v>
      </c>
      <c r="V19" s="45" t="s">
        <v>42</v>
      </c>
      <c r="W19" s="45" t="s">
        <v>78</v>
      </c>
      <c r="X19" s="50"/>
    </row>
    <row r="20" s="34" customFormat="true" ht="36" hidden="false" customHeight="false" outlineLevel="0" collapsed="false">
      <c r="A20" s="25" t="n">
        <v>13</v>
      </c>
      <c r="B20" s="55" t="s">
        <v>82</v>
      </c>
      <c r="C20" s="48" t="s">
        <v>37</v>
      </c>
      <c r="D20" s="56" t="s">
        <v>83</v>
      </c>
      <c r="E20" s="55" t="s">
        <v>39</v>
      </c>
      <c r="F20" s="55" t="s">
        <v>84</v>
      </c>
      <c r="G20" s="56" t="n">
        <v>6.5</v>
      </c>
      <c r="H20" s="56" t="n">
        <v>6.5</v>
      </c>
      <c r="I20" s="56"/>
      <c r="J20" s="56"/>
      <c r="K20" s="56" t="n">
        <v>68</v>
      </c>
      <c r="L20" s="56" t="n">
        <v>199</v>
      </c>
      <c r="M20" s="56"/>
      <c r="N20" s="56"/>
      <c r="O20" s="56"/>
      <c r="P20" s="56"/>
      <c r="Q20" s="56"/>
      <c r="R20" s="56"/>
      <c r="S20" s="57" t="s">
        <v>85</v>
      </c>
      <c r="T20" s="58" t="n">
        <v>44440</v>
      </c>
      <c r="U20" s="44" t="n">
        <v>44531</v>
      </c>
      <c r="V20" s="45" t="s">
        <v>42</v>
      </c>
      <c r="W20" s="45" t="s">
        <v>86</v>
      </c>
      <c r="X20" s="38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34" customFormat="true" ht="36" hidden="false" customHeight="false" outlineLevel="0" collapsed="false">
      <c r="A21" s="25" t="n">
        <v>14</v>
      </c>
      <c r="B21" s="55" t="s">
        <v>82</v>
      </c>
      <c r="C21" s="48" t="s">
        <v>37</v>
      </c>
      <c r="D21" s="56" t="s">
        <v>87</v>
      </c>
      <c r="E21" s="55" t="s">
        <v>39</v>
      </c>
      <c r="F21" s="55" t="s">
        <v>84</v>
      </c>
      <c r="G21" s="56" t="n">
        <v>6.5</v>
      </c>
      <c r="H21" s="56" t="n">
        <v>6.5</v>
      </c>
      <c r="I21" s="56"/>
      <c r="J21" s="56"/>
      <c r="K21" s="56" t="n">
        <v>68</v>
      </c>
      <c r="L21" s="56" t="n">
        <v>227</v>
      </c>
      <c r="M21" s="56"/>
      <c r="N21" s="56"/>
      <c r="O21" s="56"/>
      <c r="P21" s="56"/>
      <c r="Q21" s="56"/>
      <c r="R21" s="56"/>
      <c r="S21" s="57" t="s">
        <v>88</v>
      </c>
      <c r="T21" s="58" t="n">
        <v>44440</v>
      </c>
      <c r="U21" s="44" t="n">
        <v>44531</v>
      </c>
      <c r="V21" s="45" t="s">
        <v>42</v>
      </c>
      <c r="W21" s="45" t="s">
        <v>86</v>
      </c>
      <c r="X21" s="38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61" customFormat="true" ht="36" hidden="false" customHeight="false" outlineLevel="0" collapsed="false">
      <c r="A22" s="25" t="n">
        <v>15</v>
      </c>
      <c r="B22" s="55" t="s">
        <v>82</v>
      </c>
      <c r="C22" s="48" t="s">
        <v>37</v>
      </c>
      <c r="D22" s="56" t="s">
        <v>89</v>
      </c>
      <c r="E22" s="48" t="s">
        <v>39</v>
      </c>
      <c r="F22" s="59" t="s">
        <v>84</v>
      </c>
      <c r="G22" s="39" t="n">
        <v>10</v>
      </c>
      <c r="H22" s="39" t="n">
        <v>10</v>
      </c>
      <c r="I22" s="39"/>
      <c r="J22" s="39"/>
      <c r="K22" s="39" t="n">
        <v>37</v>
      </c>
      <c r="L22" s="39" t="n">
        <v>122</v>
      </c>
      <c r="M22" s="39"/>
      <c r="N22" s="39"/>
      <c r="O22" s="39"/>
      <c r="P22" s="39"/>
      <c r="Q22" s="39"/>
      <c r="R22" s="39"/>
      <c r="S22" s="57" t="s">
        <v>90</v>
      </c>
      <c r="T22" s="58" t="n">
        <v>44440</v>
      </c>
      <c r="U22" s="44" t="n">
        <v>44531</v>
      </c>
      <c r="V22" s="45" t="s">
        <v>42</v>
      </c>
      <c r="W22" s="45" t="s">
        <v>86</v>
      </c>
      <c r="X22" s="60"/>
    </row>
    <row r="23" s="34" customFormat="true" ht="36" hidden="false" customHeight="false" outlineLevel="0" collapsed="false">
      <c r="A23" s="25" t="n">
        <v>16</v>
      </c>
      <c r="B23" s="55" t="s">
        <v>91</v>
      </c>
      <c r="C23" s="48" t="s">
        <v>37</v>
      </c>
      <c r="D23" s="56" t="s">
        <v>92</v>
      </c>
      <c r="E23" s="48" t="s">
        <v>39</v>
      </c>
      <c r="F23" s="55" t="s">
        <v>84</v>
      </c>
      <c r="G23" s="62" t="n">
        <v>14.5</v>
      </c>
      <c r="H23" s="62" t="n">
        <v>14.5</v>
      </c>
      <c r="I23" s="56"/>
      <c r="J23" s="56"/>
      <c r="K23" s="56" t="n">
        <v>136</v>
      </c>
      <c r="L23" s="56" t="n">
        <v>426</v>
      </c>
      <c r="M23" s="56"/>
      <c r="N23" s="56"/>
      <c r="O23" s="56"/>
      <c r="P23" s="56"/>
      <c r="Q23" s="56"/>
      <c r="R23" s="56"/>
      <c r="S23" s="57" t="s">
        <v>93</v>
      </c>
      <c r="T23" s="58" t="n">
        <v>44440</v>
      </c>
      <c r="U23" s="44" t="n">
        <v>44531</v>
      </c>
      <c r="V23" s="45" t="s">
        <v>42</v>
      </c>
      <c r="W23" s="45" t="s">
        <v>86</v>
      </c>
      <c r="X23" s="38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34" customFormat="true" ht="36" hidden="false" customHeight="false" outlineLevel="0" collapsed="false">
      <c r="A24" s="25" t="n">
        <v>17</v>
      </c>
      <c r="B24" s="55" t="s">
        <v>94</v>
      </c>
      <c r="C24" s="48" t="s">
        <v>37</v>
      </c>
      <c r="D24" s="56" t="s">
        <v>95</v>
      </c>
      <c r="E24" s="48" t="s">
        <v>39</v>
      </c>
      <c r="F24" s="55" t="s">
        <v>84</v>
      </c>
      <c r="G24" s="56" t="n">
        <v>20</v>
      </c>
      <c r="H24" s="56" t="n">
        <v>20</v>
      </c>
      <c r="I24" s="56"/>
      <c r="J24" s="56"/>
      <c r="K24" s="56" t="n">
        <v>91</v>
      </c>
      <c r="L24" s="56" t="n">
        <v>272</v>
      </c>
      <c r="M24" s="56"/>
      <c r="N24" s="56"/>
      <c r="O24" s="56"/>
      <c r="P24" s="56"/>
      <c r="Q24" s="56"/>
      <c r="R24" s="56"/>
      <c r="S24" s="57" t="s">
        <v>96</v>
      </c>
      <c r="T24" s="58" t="n">
        <v>44440</v>
      </c>
      <c r="U24" s="44" t="n">
        <v>44531</v>
      </c>
      <c r="V24" s="45" t="s">
        <v>42</v>
      </c>
      <c r="W24" s="45" t="s">
        <v>86</v>
      </c>
      <c r="X24" s="38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61" customFormat="true" ht="36" hidden="false" customHeight="true" outlineLevel="0" collapsed="false">
      <c r="A25" s="25" t="n">
        <v>18</v>
      </c>
      <c r="B25" s="55" t="s">
        <v>91</v>
      </c>
      <c r="C25" s="48" t="s">
        <v>37</v>
      </c>
      <c r="D25" s="56" t="s">
        <v>97</v>
      </c>
      <c r="E25" s="48" t="s">
        <v>39</v>
      </c>
      <c r="F25" s="48" t="s">
        <v>98</v>
      </c>
      <c r="G25" s="62" t="n">
        <v>14.5</v>
      </c>
      <c r="H25" s="62" t="n">
        <v>14.5</v>
      </c>
      <c r="I25" s="39"/>
      <c r="J25" s="39"/>
      <c r="K25" s="39" t="n">
        <v>155</v>
      </c>
      <c r="L25" s="39" t="n">
        <v>497</v>
      </c>
      <c r="M25" s="39"/>
      <c r="N25" s="39"/>
      <c r="O25" s="39"/>
      <c r="P25" s="39"/>
      <c r="Q25" s="39"/>
      <c r="R25" s="39"/>
      <c r="S25" s="57" t="s">
        <v>99</v>
      </c>
      <c r="T25" s="58" t="n">
        <v>44440</v>
      </c>
      <c r="U25" s="44" t="n">
        <v>44531</v>
      </c>
      <c r="V25" s="45" t="s">
        <v>42</v>
      </c>
      <c r="W25" s="45" t="s">
        <v>86</v>
      </c>
      <c r="X25" s="60"/>
    </row>
    <row r="26" s="61" customFormat="true" ht="39" hidden="false" customHeight="true" outlineLevel="0" collapsed="false">
      <c r="A26" s="25" t="n">
        <v>19</v>
      </c>
      <c r="B26" s="57" t="s">
        <v>100</v>
      </c>
      <c r="C26" s="48" t="s">
        <v>37</v>
      </c>
      <c r="D26" s="63" t="s">
        <v>101</v>
      </c>
      <c r="E26" s="48" t="s">
        <v>39</v>
      </c>
      <c r="F26" s="57" t="s">
        <v>84</v>
      </c>
      <c r="G26" s="57" t="n">
        <v>28</v>
      </c>
      <c r="H26" s="57" t="n">
        <v>28</v>
      </c>
      <c r="I26" s="57"/>
      <c r="J26" s="57"/>
      <c r="K26" s="57" t="n">
        <v>91</v>
      </c>
      <c r="L26" s="57" t="n">
        <v>266</v>
      </c>
      <c r="M26" s="57"/>
      <c r="N26" s="57"/>
      <c r="O26" s="57"/>
      <c r="P26" s="57"/>
      <c r="Q26" s="57"/>
      <c r="R26" s="57"/>
      <c r="S26" s="57" t="s">
        <v>102</v>
      </c>
      <c r="T26" s="58" t="n">
        <v>44440</v>
      </c>
      <c r="U26" s="44" t="n">
        <v>44531</v>
      </c>
      <c r="V26" s="45" t="s">
        <v>42</v>
      </c>
      <c r="W26" s="45" t="s">
        <v>86</v>
      </c>
      <c r="X26" s="60"/>
    </row>
    <row r="27" s="12" customFormat="true" ht="36" hidden="false" customHeight="false" outlineLevel="0" collapsed="false">
      <c r="A27" s="25" t="n">
        <v>20</v>
      </c>
      <c r="B27" s="28" t="s">
        <v>103</v>
      </c>
      <c r="C27" s="28" t="s">
        <v>48</v>
      </c>
      <c r="D27" s="64" t="s">
        <v>104</v>
      </c>
      <c r="E27" s="28" t="s">
        <v>39</v>
      </c>
      <c r="F27" s="28" t="s">
        <v>105</v>
      </c>
      <c r="G27" s="28" t="n">
        <v>60</v>
      </c>
      <c r="H27" s="28" t="n">
        <v>60</v>
      </c>
      <c r="I27" s="28"/>
      <c r="J27" s="28"/>
      <c r="K27" s="28" t="n">
        <v>70</v>
      </c>
      <c r="L27" s="28" t="n">
        <v>210</v>
      </c>
      <c r="M27" s="28" t="n">
        <v>140</v>
      </c>
      <c r="N27" s="28" t="n">
        <v>0.0858</v>
      </c>
      <c r="O27" s="28" t="n">
        <v>30</v>
      </c>
      <c r="P27" s="28" t="n">
        <v>0.2</v>
      </c>
      <c r="Q27" s="28"/>
      <c r="R27" s="28"/>
      <c r="S27" s="65" t="s">
        <v>106</v>
      </c>
      <c r="T27" s="30" t="n">
        <v>44440</v>
      </c>
      <c r="U27" s="30" t="n">
        <v>44531</v>
      </c>
      <c r="V27" s="45" t="s">
        <v>42</v>
      </c>
      <c r="W27" s="45" t="s">
        <v>107</v>
      </c>
      <c r="X27" s="66"/>
    </row>
    <row r="28" s="12" customFormat="true" ht="36" hidden="false" customHeight="false" outlineLevel="0" collapsed="false">
      <c r="A28" s="25" t="n">
        <v>21</v>
      </c>
      <c r="B28" s="28" t="s">
        <v>108</v>
      </c>
      <c r="C28" s="48" t="s">
        <v>37</v>
      </c>
      <c r="D28" s="28" t="s">
        <v>109</v>
      </c>
      <c r="E28" s="28" t="s">
        <v>39</v>
      </c>
      <c r="F28" s="28" t="s">
        <v>105</v>
      </c>
      <c r="G28" s="28" t="n">
        <v>40</v>
      </c>
      <c r="H28" s="28" t="n">
        <v>40</v>
      </c>
      <c r="I28" s="28"/>
      <c r="J28" s="28"/>
      <c r="K28" s="28" t="n">
        <v>179</v>
      </c>
      <c r="L28" s="28" t="n">
        <v>602</v>
      </c>
      <c r="M28" s="28"/>
      <c r="N28" s="28"/>
      <c r="O28" s="28"/>
      <c r="P28" s="28"/>
      <c r="Q28" s="28"/>
      <c r="R28" s="28"/>
      <c r="S28" s="65" t="s">
        <v>110</v>
      </c>
      <c r="T28" s="30" t="n">
        <v>44441</v>
      </c>
      <c r="U28" s="30" t="n">
        <v>44531</v>
      </c>
      <c r="V28" s="45" t="s">
        <v>42</v>
      </c>
      <c r="W28" s="45" t="s">
        <v>107</v>
      </c>
      <c r="X28" s="66"/>
    </row>
  </sheetData>
  <autoFilter ref="A6:IS28"/>
  <mergeCells count="29">
    <mergeCell ref="A1:V1"/>
    <mergeCell ref="A2:X2"/>
    <mergeCell ref="A3:V3"/>
    <mergeCell ref="A4:A6"/>
    <mergeCell ref="B4:B6"/>
    <mergeCell ref="C4:C6"/>
    <mergeCell ref="D4:D6"/>
    <mergeCell ref="E4:E6"/>
    <mergeCell ref="F4:F6"/>
    <mergeCell ref="G4:G6"/>
    <mergeCell ref="H4:J4"/>
    <mergeCell ref="K4:L4"/>
    <mergeCell ref="M4:R4"/>
    <mergeCell ref="S4:S6"/>
    <mergeCell ref="T4:U4"/>
    <mergeCell ref="V4:W4"/>
    <mergeCell ref="X4:X6"/>
    <mergeCell ref="H5:H6"/>
    <mergeCell ref="I5:I6"/>
    <mergeCell ref="J5:J6"/>
    <mergeCell ref="K5:K6"/>
    <mergeCell ref="L5:L6"/>
    <mergeCell ref="M5:N5"/>
    <mergeCell ref="O5:P5"/>
    <mergeCell ref="Q5:R5"/>
    <mergeCell ref="T5:T6"/>
    <mergeCell ref="U5:U6"/>
    <mergeCell ref="V5:V6"/>
    <mergeCell ref="W5:W6"/>
  </mergeCells>
  <dataValidations count="4">
    <dataValidation allowBlank="true" errorStyle="stop" operator="between" prompt="产业扶贫,基本公共服务" showDropDown="false" showErrorMessage="true" showInputMessage="true" sqref="C1:C4 C7 C20:C26 C28:C1028" type="list">
      <formula1>"产业扶贫,基本公共服务"</formula1>
      <formula2>0</formula2>
    </dataValidation>
    <dataValidation allowBlank="true" errorStyle="stop" operator="between" showDropDown="false" showErrorMessage="true" showInputMessage="false" sqref="E1:E4 E7 E12:E17 E22:E26 E29:E1028" type="list">
      <formula1>"新建,改建,扩建,迁建,恢复"</formula1>
      <formula2>0</formula2>
    </dataValidation>
    <dataValidation allowBlank="true" errorStyle="stop" operator="between" showDropDown="false" showErrorMessage="true" showInputMessage="false" sqref="C6 C8:C9 C11" type="none">
      <formula1>0</formula1>
      <formula2>0</formula2>
    </dataValidation>
    <dataValidation allowBlank="true" errorStyle="stop" operator="between" prompt="产业扶贫,基本公共服务" showDropDown="false" showErrorMessage="true" showInputMessage="true" sqref="C27" type="none">
      <formula1>0</formula1>
      <formula2>0</formula2>
    </dataValidation>
  </dataValidations>
  <printOptions headings="false" gridLines="false" gridLinesSet="true" horizontalCentered="false" verticalCentered="false"/>
  <pageMargins left="0.35" right="0.161111111111111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Administrator</cp:lastModifiedBy>
  <cp:lastPrinted>2018-06-11T00:10:14Z</cp:lastPrinted>
  <dcterms:modified xsi:type="dcterms:W3CDTF">2021-09-13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DBA7E9D68415FB76F3D27AE4C6009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