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规模种粮大户种植补贴" sheetId="1" state="visible" r:id="rId2"/>
  </sheets>
  <definedNames>
    <definedName function="false" hidden="true" localSheetId="0" name="_xlnm._FilterDatabase" vbProcedure="false">规模种粮大户种植补贴!$A$1:$L$44</definedName>
    <definedName function="false" hidden="false" localSheetId="0" name="Print_Titles" vbProcedure="false">规模种粮大户种植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r>
      <rPr>
        <sz val="18"/>
        <rFont val="Noto Sans"/>
        <family val="2"/>
      </rPr>
      <t xml:space="preserve">麻阳苗族自治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-2025</t>
    </r>
    <r>
      <rPr>
        <sz val="18"/>
        <rFont val="Noto Sans"/>
        <family val="2"/>
      </rPr>
      <t xml:space="preserve">年油菜单产提升项目补贴发放表</t>
    </r>
  </si>
  <si>
    <t xml:space="preserve">序号</t>
  </si>
  <si>
    <t xml:space="preserve">公司名称（种植大户）</t>
  </si>
  <si>
    <t xml:space="preserve">法人</t>
  </si>
  <si>
    <t xml:space="preserve">身份证号</t>
  </si>
  <si>
    <t xml:space="preserve">帐号</t>
  </si>
  <si>
    <t xml:space="preserve">电话</t>
  </si>
  <si>
    <t xml:space="preserve">申报面积（亩）</t>
  </si>
  <si>
    <t xml:space="preserve">保险理赔面积（亩）</t>
  </si>
  <si>
    <t xml:space="preserve">核实达标面积（亩）</t>
  </si>
  <si>
    <r>
      <rPr>
        <sz val="12"/>
        <rFont val="Noto Sans"/>
        <family val="2"/>
      </rPr>
      <t xml:space="preserve">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金额（元）</t>
  </si>
  <si>
    <t xml:space="preserve">麻阳兴尚种植家庭农场</t>
  </si>
  <si>
    <t xml:space="preserve">龙绪尚</t>
  </si>
  <si>
    <t xml:space="preserve">433025197405090318</t>
  </si>
  <si>
    <t xml:space="preserve">943000010071738891</t>
  </si>
  <si>
    <t xml:space="preserve">麻阳蔚蓝家庭农场</t>
  </si>
  <si>
    <t xml:space="preserve">李晓兰</t>
  </si>
  <si>
    <t xml:space="preserve">433025197309136021</t>
  </si>
  <si>
    <t xml:space="preserve">82014650003774287</t>
  </si>
  <si>
    <t xml:space="preserve">麻阳应海种植家庭农场</t>
  </si>
  <si>
    <t xml:space="preserve">张应海</t>
  </si>
  <si>
    <t xml:space="preserve">82014650003977050</t>
  </si>
  <si>
    <t xml:space="preserve">麻阳龙河种植家庭农场</t>
  </si>
  <si>
    <t xml:space="preserve">田香妹</t>
  </si>
  <si>
    <t xml:space="preserve">82014650003976089</t>
  </si>
  <si>
    <t xml:space="preserve">麻阳庆丰家庭农场</t>
  </si>
  <si>
    <t xml:space="preserve">谭勇</t>
  </si>
  <si>
    <t xml:space="preserve">82014650000005892</t>
  </si>
  <si>
    <t xml:space="preserve">麻阳有军农机专业合作社</t>
  </si>
  <si>
    <t xml:space="preserve">张嗣军</t>
  </si>
  <si>
    <t xml:space="preserve">82014650000004978</t>
  </si>
  <si>
    <t xml:space="preserve">麻阳满河农业种植专业合作社</t>
  </si>
  <si>
    <t xml:space="preserve">陈桂莲</t>
  </si>
  <si>
    <t xml:space="preserve">433025196911204520</t>
  </si>
  <si>
    <t xml:space="preserve">82014650002491187</t>
  </si>
  <si>
    <t xml:space="preserve">麻阳人和家庭农场</t>
  </si>
  <si>
    <t xml:space="preserve">周尚仁</t>
  </si>
  <si>
    <t xml:space="preserve">433025196909094895</t>
  </si>
  <si>
    <t xml:space="preserve">82014650000901082</t>
  </si>
  <si>
    <t xml:space="preserve">湖南亿起农业发展有限公司</t>
  </si>
  <si>
    <t xml:space="preserve">路小兰</t>
  </si>
  <si>
    <t xml:space="preserve">431226198404292129</t>
  </si>
  <si>
    <t xml:space="preserve">18804901040012848</t>
  </si>
  <si>
    <t xml:space="preserve">麻阳全福家庭农场</t>
  </si>
  <si>
    <t xml:space="preserve">张绍停</t>
  </si>
  <si>
    <t xml:space="preserve">431226198611196615</t>
  </si>
  <si>
    <t xml:space="preserve">82014650000809087</t>
  </si>
  <si>
    <t xml:space="preserve">麻阳龙正军种养家庭农场</t>
  </si>
  <si>
    <t xml:space="preserve">龙正军</t>
  </si>
  <si>
    <t xml:space="preserve">433025197407250338</t>
  </si>
  <si>
    <t xml:space="preserve">18804901040013291</t>
  </si>
  <si>
    <t xml:space="preserve">麻阳丰农柑桔专业合作社（湖南银行麻阳支行）</t>
  </si>
  <si>
    <t xml:space="preserve">刘勇</t>
  </si>
  <si>
    <t xml:space="preserve">431226199111246019</t>
  </si>
  <si>
    <t xml:space="preserve">70090211000000163</t>
  </si>
  <si>
    <t xml:space="preserve">麻阳田茂生态农业科技有限公司</t>
  </si>
  <si>
    <t xml:space="preserve">田圣华</t>
  </si>
  <si>
    <t xml:space="preserve">82014650000003464</t>
  </si>
  <si>
    <t xml:space="preserve">麻阳兴忠农机专业合作社</t>
  </si>
  <si>
    <t xml:space="preserve">陆林</t>
  </si>
  <si>
    <t xml:space="preserve">431226199207066012</t>
  </si>
  <si>
    <t xml:space="preserve">82014650000002212</t>
  </si>
  <si>
    <t xml:space="preserve">麻阳老陆农业农机专业合作社</t>
  </si>
  <si>
    <t xml:space="preserve">陆显早</t>
  </si>
  <si>
    <t xml:space="preserve">433025196310166012</t>
  </si>
  <si>
    <t xml:space="preserve">82014650002742371</t>
  </si>
  <si>
    <t xml:space="preserve">麻阳森勇农业发展有限公司</t>
  </si>
  <si>
    <t xml:space="preserve">张嗣勇</t>
  </si>
  <si>
    <t xml:space="preserve">433025197101166010</t>
  </si>
  <si>
    <t xml:space="preserve">82014650000006806</t>
  </si>
  <si>
    <t xml:space="preserve">麻阳穗鑫水稻种植家庭农场</t>
  </si>
  <si>
    <t xml:space="preserve">陈隆军</t>
  </si>
  <si>
    <t xml:space="preserve">433025196907215411</t>
  </si>
  <si>
    <t xml:space="preserve">82014650002081851</t>
  </si>
  <si>
    <t xml:space="preserve">麻阳狮子湾农家淳家庭农场</t>
  </si>
  <si>
    <t xml:space="preserve">舒孝宝</t>
  </si>
  <si>
    <t xml:space="preserve">433025196803085413</t>
  </si>
  <si>
    <t xml:space="preserve">82014650000726519</t>
  </si>
  <si>
    <t xml:space="preserve">麻阳金秋家庭农场</t>
  </si>
  <si>
    <t xml:space="preserve">郭发雄</t>
  </si>
  <si>
    <t xml:space="preserve">433025197509275413</t>
  </si>
  <si>
    <t xml:space="preserve">82014650000003792</t>
  </si>
  <si>
    <t xml:space="preserve">麻阳大桥江长发家庭农场</t>
  </si>
  <si>
    <t xml:space="preserve">肖长发</t>
  </si>
  <si>
    <t xml:space="preserve">433025198106205116</t>
  </si>
  <si>
    <t xml:space="preserve">82014650003834192</t>
  </si>
  <si>
    <t xml:space="preserve">麻阳公馆农业专业合作社</t>
  </si>
  <si>
    <t xml:space="preserve">马相伟</t>
  </si>
  <si>
    <t xml:space="preserve">433025197109025052</t>
  </si>
  <si>
    <t xml:space="preserve">82014650002911931</t>
  </si>
  <si>
    <t xml:space="preserve">18674513392</t>
  </si>
  <si>
    <t xml:space="preserve">麻阳炎平田源农业科技发展有限公司</t>
  </si>
  <si>
    <t xml:space="preserve">杨炎平</t>
  </si>
  <si>
    <t xml:space="preserve">18804901040019835</t>
  </si>
  <si>
    <t xml:space="preserve">麻阳白泥田冬桃种植专业合作社（建行）</t>
  </si>
  <si>
    <t xml:space="preserve">张吉水</t>
  </si>
  <si>
    <t xml:space="preserve">433025197201134913</t>
  </si>
  <si>
    <t xml:space="preserve">43050172753600000467</t>
  </si>
  <si>
    <t xml:space="preserve">麻阳苗族自治县吕家坪镇茶溪村经济合作社</t>
  </si>
  <si>
    <t xml:space="preserve">黄峰</t>
  </si>
  <si>
    <t xml:space="preserve">431226198109250073</t>
  </si>
  <si>
    <t xml:space="preserve">43050172753600000821</t>
  </si>
  <si>
    <t xml:space="preserve">麻阳苗族自治县锦和镇长潭村经济合作社</t>
  </si>
  <si>
    <t xml:space="preserve">田松</t>
  </si>
  <si>
    <t xml:space="preserve">82014650003972574</t>
  </si>
  <si>
    <t xml:space="preserve">麻阳苗族自治县石羊哨乡通达林村经济合作社</t>
  </si>
  <si>
    <t xml:space="preserve">82014650003975268</t>
  </si>
  <si>
    <t xml:space="preserve">麻阳柒加叁生态种养农场</t>
  </si>
  <si>
    <t xml:space="preserve">黄水</t>
  </si>
  <si>
    <t xml:space="preserve">943123013000172305</t>
  </si>
  <si>
    <t xml:space="preserve">麻阳华力家庭农场</t>
  </si>
  <si>
    <t xml:space="preserve">任华力</t>
  </si>
  <si>
    <t xml:space="preserve">82014650001640620</t>
  </si>
  <si>
    <t xml:space="preserve">麻阳妹氏家庭农场</t>
  </si>
  <si>
    <t xml:space="preserve">张建华</t>
  </si>
  <si>
    <t xml:space="preserve">82014650003906135</t>
  </si>
  <si>
    <t xml:space="preserve">麻阳宝华家庭农场</t>
  </si>
  <si>
    <t xml:space="preserve">任宝林</t>
  </si>
  <si>
    <t xml:space="preserve">82014650003876895</t>
  </si>
  <si>
    <t xml:space="preserve">马啸（农商行高村支行）</t>
  </si>
  <si>
    <t xml:space="preserve">马啸</t>
  </si>
  <si>
    <t xml:space="preserve">431226198407300016</t>
  </si>
  <si>
    <t xml:space="preserve">6230901818117582785</t>
  </si>
  <si>
    <t xml:space="preserve">舒记富）（舒家村农商行）</t>
  </si>
  <si>
    <t xml:space="preserve">舒记富</t>
  </si>
  <si>
    <t xml:space="preserve">433025195409215414</t>
  </si>
  <si>
    <t xml:space="preserve">6230901012070477700</t>
  </si>
  <si>
    <t xml:space="preserve">13387455985</t>
  </si>
  <si>
    <t xml:space="preserve">胡燕平</t>
  </si>
  <si>
    <t xml:space="preserve">431226196205296654</t>
  </si>
  <si>
    <t xml:space="preserve">6230901012071397295</t>
  </si>
  <si>
    <t xml:space="preserve">焦辉安</t>
  </si>
  <si>
    <t xml:space="preserve">43302519650815421x</t>
  </si>
  <si>
    <t xml:space="preserve">6230901012070124724</t>
  </si>
  <si>
    <t xml:space="preserve">田花子</t>
  </si>
  <si>
    <t xml:space="preserve">433025196302104217</t>
  </si>
  <si>
    <t xml:space="preserve">6230901012070120201</t>
  </si>
  <si>
    <t xml:space="preserve">张绍武（文昌阁农商行）</t>
  </si>
  <si>
    <t xml:space="preserve">张绍武</t>
  </si>
  <si>
    <t xml:space="preserve">433025196909296016</t>
  </si>
  <si>
    <t xml:space="preserve">81014650004900681</t>
  </si>
  <si>
    <t xml:space="preserve">17267451215</t>
  </si>
  <si>
    <t xml:space="preserve">滕树早（农商行江口支行）</t>
  </si>
  <si>
    <t xml:space="preserve">滕树早</t>
  </si>
  <si>
    <t xml:space="preserve">433025195811034814</t>
  </si>
  <si>
    <t xml:space="preserve">6230901012070447364</t>
  </si>
  <si>
    <t xml:space="preserve">欧家久</t>
  </si>
  <si>
    <t xml:space="preserve">433025197005121218</t>
  </si>
  <si>
    <t xml:space="preserve">6230901012070787108</t>
  </si>
  <si>
    <t xml:space="preserve">黄昌荣（郭公坪农商行）</t>
  </si>
  <si>
    <t xml:space="preserve">黄昌荣</t>
  </si>
  <si>
    <t xml:space="preserve">433025195402146911</t>
  </si>
  <si>
    <t xml:space="preserve">81014650000300814</t>
  </si>
  <si>
    <t xml:space="preserve">黄前兴（郭公坪农商行）</t>
  </si>
  <si>
    <t xml:space="preserve">黄前兴</t>
  </si>
  <si>
    <t xml:space="preserve">4302519551104691x</t>
  </si>
  <si>
    <t xml:space="preserve">623090101207024568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24.0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7.74"/>
    <col collapsed="false" customWidth="true" hidden="false" outlineLevel="0" max="3" min="3" style="1" width="13.49"/>
    <col collapsed="false" customWidth="true" hidden="true" outlineLevel="0" max="4" min="4" style="1" width="4.37"/>
    <col collapsed="false" customWidth="true" hidden="true" outlineLevel="0" max="5" min="5" style="1" width="24.12"/>
    <col collapsed="false" customWidth="true" hidden="true" outlineLevel="0" max="6" min="6" style="1" width="13.74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12.5"/>
    <col collapsed="false" customWidth="true" hidden="false" outlineLevel="0" max="10" min="10" style="1" width="12.87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8" hidden="false" customHeight="true" outlineLevel="0" collapsed="false">
      <c r="A4" s="4" t="n">
        <v>1</v>
      </c>
      <c r="B4" s="3" t="s">
        <v>12</v>
      </c>
      <c r="C4" s="5" t="s">
        <v>13</v>
      </c>
      <c r="D4" s="6" t="s">
        <v>14</v>
      </c>
      <c r="E4" s="6" t="s">
        <v>15</v>
      </c>
      <c r="F4" s="5" t="n">
        <v>18874579254</v>
      </c>
      <c r="G4" s="7" t="n">
        <v>150</v>
      </c>
      <c r="H4" s="7"/>
      <c r="I4" s="7" t="n">
        <v>122</v>
      </c>
      <c r="J4" s="7" t="n">
        <v>120</v>
      </c>
      <c r="K4" s="7" t="n">
        <v>14640</v>
      </c>
    </row>
    <row r="5" s="8" customFormat="true" ht="28.5" hidden="false" customHeight="true" outlineLevel="0" collapsed="false">
      <c r="A5" s="4" t="n">
        <v>2</v>
      </c>
      <c r="B5" s="3" t="s">
        <v>16</v>
      </c>
      <c r="C5" s="5" t="s">
        <v>17</v>
      </c>
      <c r="D5" s="6" t="s">
        <v>18</v>
      </c>
      <c r="E5" s="6" t="s">
        <v>19</v>
      </c>
      <c r="F5" s="5" t="n">
        <v>18890648573</v>
      </c>
      <c r="G5" s="7" t="n">
        <v>238</v>
      </c>
      <c r="H5" s="7"/>
      <c r="I5" s="7" t="n">
        <v>206</v>
      </c>
      <c r="J5" s="7" t="n">
        <v>100</v>
      </c>
      <c r="K5" s="7" t="n">
        <v>20600</v>
      </c>
      <c r="L5" s="1"/>
    </row>
    <row r="6" s="8" customFormat="true" ht="28.5" hidden="false" customHeight="true" outlineLevel="0" collapsed="false">
      <c r="A6" s="4" t="n">
        <v>3</v>
      </c>
      <c r="B6" s="3" t="s">
        <v>20</v>
      </c>
      <c r="C6" s="5" t="s">
        <v>21</v>
      </c>
      <c r="D6" s="6" t="s">
        <v>22</v>
      </c>
      <c r="E6" s="6" t="s">
        <v>22</v>
      </c>
      <c r="F6" s="5" t="n">
        <v>18474596269</v>
      </c>
      <c r="G6" s="7" t="n">
        <v>58.2</v>
      </c>
      <c r="H6" s="7"/>
      <c r="I6" s="7" t="n">
        <v>55</v>
      </c>
      <c r="J6" s="7" t="n">
        <v>120</v>
      </c>
      <c r="K6" s="7" t="n">
        <v>6600</v>
      </c>
      <c r="L6" s="1"/>
    </row>
    <row r="7" customFormat="false" ht="28" hidden="false" customHeight="true" outlineLevel="0" collapsed="false">
      <c r="A7" s="4" t="n">
        <v>4</v>
      </c>
      <c r="B7" s="5" t="s">
        <v>23</v>
      </c>
      <c r="C7" s="9" t="s">
        <v>24</v>
      </c>
      <c r="D7" s="7"/>
      <c r="E7" s="7" t="s">
        <v>25</v>
      </c>
      <c r="F7" s="7" t="n">
        <v>13874476922</v>
      </c>
      <c r="G7" s="7" t="n">
        <v>35.5</v>
      </c>
      <c r="H7" s="7"/>
      <c r="I7" s="7" t="n">
        <v>33</v>
      </c>
      <c r="J7" s="7" t="n">
        <v>120</v>
      </c>
      <c r="K7" s="7" t="n">
        <v>3960</v>
      </c>
    </row>
    <row r="8" customFormat="false" ht="28" hidden="false" customHeight="true" outlineLevel="0" collapsed="false">
      <c r="A8" s="4" t="n">
        <v>5</v>
      </c>
      <c r="B8" s="5" t="s">
        <v>26</v>
      </c>
      <c r="C8" s="9" t="s">
        <v>27</v>
      </c>
      <c r="D8" s="7" t="s">
        <v>28</v>
      </c>
      <c r="E8" s="7" t="s">
        <v>28</v>
      </c>
      <c r="F8" s="7" t="n">
        <v>17707455729</v>
      </c>
      <c r="G8" s="7" t="n">
        <v>210</v>
      </c>
      <c r="H8" s="7"/>
      <c r="I8" s="7" t="n">
        <v>187</v>
      </c>
      <c r="J8" s="7" t="n">
        <v>120</v>
      </c>
      <c r="K8" s="7" t="n">
        <v>22440</v>
      </c>
    </row>
    <row r="9" customFormat="false" ht="28" hidden="false" customHeight="true" outlineLevel="0" collapsed="false">
      <c r="A9" s="4" t="n">
        <v>6</v>
      </c>
      <c r="B9" s="5" t="s">
        <v>29</v>
      </c>
      <c r="C9" s="9" t="s">
        <v>30</v>
      </c>
      <c r="D9" s="7"/>
      <c r="E9" s="7" t="s">
        <v>31</v>
      </c>
      <c r="F9" s="7" t="n">
        <v>19174539528</v>
      </c>
      <c r="G9" s="7" t="n">
        <v>240</v>
      </c>
      <c r="H9" s="7" t="n">
        <v>62</v>
      </c>
      <c r="I9" s="7" t="n">
        <v>153</v>
      </c>
      <c r="J9" s="7" t="n">
        <v>120</v>
      </c>
      <c r="K9" s="7" t="n">
        <v>18360</v>
      </c>
    </row>
    <row r="10" customFormat="false" ht="28" hidden="false" customHeight="true" outlineLevel="0" collapsed="false">
      <c r="A10" s="4" t="n">
        <v>7</v>
      </c>
      <c r="B10" s="5" t="s">
        <v>32</v>
      </c>
      <c r="C10" s="3" t="s">
        <v>33</v>
      </c>
      <c r="D10" s="4" t="s">
        <v>34</v>
      </c>
      <c r="E10" s="7" t="s">
        <v>35</v>
      </c>
      <c r="F10" s="7" t="n">
        <v>13117453715</v>
      </c>
      <c r="G10" s="7" t="n">
        <v>108</v>
      </c>
      <c r="H10" s="7"/>
      <c r="I10" s="7" t="n">
        <v>97</v>
      </c>
      <c r="J10" s="7" t="n">
        <v>120</v>
      </c>
      <c r="K10" s="7" t="n">
        <v>11640</v>
      </c>
    </row>
    <row r="11" customFormat="false" ht="28" hidden="false" customHeight="true" outlineLevel="0" collapsed="false">
      <c r="A11" s="4" t="n">
        <v>8</v>
      </c>
      <c r="B11" s="3" t="s">
        <v>36</v>
      </c>
      <c r="C11" s="5" t="s">
        <v>37</v>
      </c>
      <c r="D11" s="6" t="s">
        <v>38</v>
      </c>
      <c r="E11" s="6" t="s">
        <v>39</v>
      </c>
      <c r="F11" s="10" t="n">
        <v>15526150522</v>
      </c>
      <c r="G11" s="7" t="n">
        <v>111</v>
      </c>
      <c r="H11" s="7" t="n">
        <v>89</v>
      </c>
      <c r="I11" s="7" t="n">
        <v>20</v>
      </c>
      <c r="J11" s="7" t="n">
        <v>120</v>
      </c>
      <c r="K11" s="7" t="n">
        <v>2400</v>
      </c>
    </row>
    <row r="12" customFormat="false" ht="28" hidden="false" customHeight="true" outlineLevel="0" collapsed="false">
      <c r="A12" s="4" t="n">
        <v>9</v>
      </c>
      <c r="B12" s="3" t="s">
        <v>40</v>
      </c>
      <c r="C12" s="5" t="s">
        <v>41</v>
      </c>
      <c r="D12" s="6" t="s">
        <v>42</v>
      </c>
      <c r="E12" s="6" t="s">
        <v>43</v>
      </c>
      <c r="F12" s="5" t="n">
        <v>15574543160</v>
      </c>
      <c r="G12" s="7" t="n">
        <v>456</v>
      </c>
      <c r="H12" s="7"/>
      <c r="I12" s="7" t="n">
        <v>370</v>
      </c>
      <c r="J12" s="7" t="n">
        <v>100</v>
      </c>
      <c r="K12" s="7" t="n">
        <v>37000</v>
      </c>
    </row>
    <row r="13" customFormat="false" ht="28" hidden="false" customHeight="true" outlineLevel="0" collapsed="false">
      <c r="A13" s="4" t="n">
        <v>10</v>
      </c>
      <c r="B13" s="3" t="s">
        <v>44</v>
      </c>
      <c r="C13" s="5" t="s">
        <v>45</v>
      </c>
      <c r="D13" s="6" t="s">
        <v>46</v>
      </c>
      <c r="E13" s="6" t="s">
        <v>47</v>
      </c>
      <c r="F13" s="5" t="n">
        <v>18674581014</v>
      </c>
      <c r="G13" s="7" t="n">
        <v>333</v>
      </c>
      <c r="H13" s="7" t="n">
        <v>107</v>
      </c>
      <c r="I13" s="7" t="n">
        <v>175</v>
      </c>
      <c r="J13" s="7" t="n">
        <v>120</v>
      </c>
      <c r="K13" s="7" t="n">
        <v>21000</v>
      </c>
    </row>
    <row r="14" customFormat="false" ht="28" hidden="false" customHeight="true" outlineLevel="0" collapsed="false">
      <c r="A14" s="4" t="n">
        <v>11</v>
      </c>
      <c r="B14" s="3" t="s">
        <v>48</v>
      </c>
      <c r="C14" s="5" t="s">
        <v>49</v>
      </c>
      <c r="D14" s="6" t="s">
        <v>50</v>
      </c>
      <c r="E14" s="6" t="s">
        <v>51</v>
      </c>
      <c r="F14" s="10" t="n">
        <v>15897417721</v>
      </c>
      <c r="G14" s="7" t="n">
        <v>130</v>
      </c>
      <c r="H14" s="7"/>
      <c r="I14" s="7" t="n">
        <v>58</v>
      </c>
      <c r="J14" s="7" t="n">
        <v>120</v>
      </c>
      <c r="K14" s="7" t="n">
        <v>6960</v>
      </c>
    </row>
    <row r="15" customFormat="false" ht="32.25" hidden="false" customHeight="true" outlineLevel="0" collapsed="false">
      <c r="A15" s="4" t="n">
        <v>12</v>
      </c>
      <c r="B15" s="3" t="s">
        <v>52</v>
      </c>
      <c r="C15" s="5" t="s">
        <v>53</v>
      </c>
      <c r="D15" s="6" t="s">
        <v>54</v>
      </c>
      <c r="E15" s="6" t="s">
        <v>55</v>
      </c>
      <c r="F15" s="10" t="n">
        <v>15974043999</v>
      </c>
      <c r="G15" s="7" t="n">
        <v>120</v>
      </c>
      <c r="H15" s="7"/>
      <c r="I15" s="7" t="n">
        <v>106</v>
      </c>
      <c r="J15" s="7" t="n">
        <v>120</v>
      </c>
      <c r="K15" s="7" t="n">
        <v>12720</v>
      </c>
    </row>
    <row r="16" customFormat="false" ht="28.5" hidden="false" customHeight="true" outlineLevel="0" collapsed="false">
      <c r="A16" s="4" t="n">
        <v>13</v>
      </c>
      <c r="B16" s="3" t="s">
        <v>56</v>
      </c>
      <c r="C16" s="5" t="s">
        <v>57</v>
      </c>
      <c r="D16" s="6"/>
      <c r="E16" s="6" t="s">
        <v>58</v>
      </c>
      <c r="F16" s="10" t="n">
        <v>18273840989</v>
      </c>
      <c r="G16" s="7" t="n">
        <v>130</v>
      </c>
      <c r="H16" s="7"/>
      <c r="I16" s="7" t="n">
        <v>110</v>
      </c>
      <c r="J16" s="7" t="n">
        <v>120</v>
      </c>
      <c r="K16" s="7" t="n">
        <v>13200</v>
      </c>
    </row>
    <row r="17" customFormat="false" ht="28" hidden="false" customHeight="true" outlineLevel="0" collapsed="false">
      <c r="A17" s="4" t="n">
        <v>14</v>
      </c>
      <c r="B17" s="3" t="s">
        <v>59</v>
      </c>
      <c r="C17" s="5" t="s">
        <v>60</v>
      </c>
      <c r="D17" s="6" t="s">
        <v>61</v>
      </c>
      <c r="E17" s="6" t="s">
        <v>62</v>
      </c>
      <c r="F17" s="5" t="n">
        <v>13467410988</v>
      </c>
      <c r="G17" s="7" t="n">
        <v>100</v>
      </c>
      <c r="H17" s="7"/>
      <c r="I17" s="7" t="n">
        <v>80</v>
      </c>
      <c r="J17" s="7" t="n">
        <v>120</v>
      </c>
      <c r="K17" s="7" t="n">
        <v>9600</v>
      </c>
    </row>
    <row r="18" customFormat="false" ht="28" hidden="false" customHeight="true" outlineLevel="0" collapsed="false">
      <c r="A18" s="4" t="n">
        <v>15</v>
      </c>
      <c r="B18" s="3" t="s">
        <v>63</v>
      </c>
      <c r="C18" s="5" t="s">
        <v>64</v>
      </c>
      <c r="D18" s="11" t="s">
        <v>65</v>
      </c>
      <c r="E18" s="6" t="s">
        <v>66</v>
      </c>
      <c r="F18" s="11" t="n">
        <v>15581595837</v>
      </c>
      <c r="G18" s="7" t="n">
        <v>260.5</v>
      </c>
      <c r="H18" s="7"/>
      <c r="I18" s="7" t="n">
        <v>227</v>
      </c>
      <c r="J18" s="7" t="n">
        <v>100</v>
      </c>
      <c r="K18" s="7" t="n">
        <v>22700</v>
      </c>
    </row>
    <row r="19" customFormat="false" ht="28" hidden="false" customHeight="true" outlineLevel="0" collapsed="false">
      <c r="A19" s="4" t="n">
        <v>16</v>
      </c>
      <c r="B19" s="3" t="s">
        <v>67</v>
      </c>
      <c r="C19" s="5" t="s">
        <v>68</v>
      </c>
      <c r="D19" s="6" t="s">
        <v>69</v>
      </c>
      <c r="E19" s="6" t="s">
        <v>70</v>
      </c>
      <c r="F19" s="10" t="n">
        <v>13469321493</v>
      </c>
      <c r="G19" s="7" t="n">
        <v>622</v>
      </c>
      <c r="H19" s="7" t="n">
        <v>92</v>
      </c>
      <c r="I19" s="7" t="n">
        <v>475</v>
      </c>
      <c r="J19" s="7" t="n">
        <v>100</v>
      </c>
      <c r="K19" s="7" t="n">
        <v>47500</v>
      </c>
    </row>
    <row r="20" customFormat="false" ht="28" hidden="false" customHeight="true" outlineLevel="0" collapsed="false">
      <c r="A20" s="4" t="n">
        <v>17</v>
      </c>
      <c r="B20" s="3" t="s">
        <v>71</v>
      </c>
      <c r="C20" s="5" t="s">
        <v>72</v>
      </c>
      <c r="D20" s="6" t="s">
        <v>73</v>
      </c>
      <c r="E20" s="6" t="s">
        <v>74</v>
      </c>
      <c r="F20" s="11" t="n">
        <v>18942057128</v>
      </c>
      <c r="G20" s="7" t="n">
        <v>366.6</v>
      </c>
      <c r="H20" s="7"/>
      <c r="I20" s="7" t="n">
        <v>303</v>
      </c>
      <c r="J20" s="7" t="n">
        <v>100</v>
      </c>
      <c r="K20" s="7" t="n">
        <v>30300</v>
      </c>
    </row>
    <row r="21" customFormat="false" ht="28" hidden="false" customHeight="true" outlineLevel="0" collapsed="false">
      <c r="A21" s="4" t="n">
        <v>18</v>
      </c>
      <c r="B21" s="3" t="s">
        <v>75</v>
      </c>
      <c r="C21" s="5" t="s">
        <v>76</v>
      </c>
      <c r="D21" s="6" t="s">
        <v>77</v>
      </c>
      <c r="E21" s="6" t="s">
        <v>78</v>
      </c>
      <c r="F21" s="10" t="n">
        <v>18797639791</v>
      </c>
      <c r="G21" s="7" t="n">
        <v>104</v>
      </c>
      <c r="H21" s="7"/>
      <c r="I21" s="7" t="n">
        <v>89</v>
      </c>
      <c r="J21" s="7" t="n">
        <v>120</v>
      </c>
      <c r="K21" s="7" t="n">
        <v>10680</v>
      </c>
    </row>
    <row r="22" customFormat="false" ht="28" hidden="false" customHeight="true" outlineLevel="0" collapsed="false">
      <c r="A22" s="4" t="n">
        <v>19</v>
      </c>
      <c r="B22" s="3" t="s">
        <v>79</v>
      </c>
      <c r="C22" s="5" t="s">
        <v>80</v>
      </c>
      <c r="D22" s="6" t="s">
        <v>81</v>
      </c>
      <c r="E22" s="6" t="s">
        <v>82</v>
      </c>
      <c r="F22" s="10" t="n">
        <v>13974522129</v>
      </c>
      <c r="G22" s="7" t="n">
        <v>218</v>
      </c>
      <c r="H22" s="7"/>
      <c r="I22" s="7" t="n">
        <v>203</v>
      </c>
      <c r="J22" s="7" t="n">
        <v>100</v>
      </c>
      <c r="K22" s="7" t="n">
        <v>20300</v>
      </c>
    </row>
    <row r="23" customFormat="false" ht="28" hidden="false" customHeight="true" outlineLevel="0" collapsed="false">
      <c r="A23" s="4" t="n">
        <v>20</v>
      </c>
      <c r="B23" s="3" t="s">
        <v>83</v>
      </c>
      <c r="C23" s="3" t="s">
        <v>84</v>
      </c>
      <c r="D23" s="4" t="s">
        <v>85</v>
      </c>
      <c r="E23" s="4" t="s">
        <v>86</v>
      </c>
      <c r="F23" s="4" t="n">
        <v>18627450440</v>
      </c>
      <c r="G23" s="7" t="n">
        <v>240</v>
      </c>
      <c r="H23" s="7"/>
      <c r="I23" s="7" t="n">
        <v>192</v>
      </c>
      <c r="J23" s="7" t="n">
        <v>120</v>
      </c>
      <c r="K23" s="7" t="n">
        <v>23040</v>
      </c>
    </row>
    <row r="24" customFormat="false" ht="28" hidden="false" customHeight="true" outlineLevel="0" collapsed="false">
      <c r="A24" s="4" t="n">
        <v>21</v>
      </c>
      <c r="B24" s="3" t="s">
        <v>87</v>
      </c>
      <c r="C24" s="5" t="s">
        <v>88</v>
      </c>
      <c r="D24" s="4" t="s">
        <v>89</v>
      </c>
      <c r="E24" s="6" t="s">
        <v>90</v>
      </c>
      <c r="F24" s="6" t="s">
        <v>91</v>
      </c>
      <c r="G24" s="7" t="n">
        <v>80</v>
      </c>
      <c r="H24" s="7"/>
      <c r="I24" s="7" t="n">
        <v>68</v>
      </c>
      <c r="J24" s="7" t="n">
        <v>120</v>
      </c>
      <c r="K24" s="7" t="n">
        <v>8160</v>
      </c>
    </row>
    <row r="25" customFormat="false" ht="37.5" hidden="false" customHeight="true" outlineLevel="0" collapsed="false">
      <c r="A25" s="4" t="n">
        <v>22</v>
      </c>
      <c r="B25" s="3" t="s">
        <v>92</v>
      </c>
      <c r="C25" s="5" t="s">
        <v>93</v>
      </c>
      <c r="D25" s="6"/>
      <c r="E25" s="6" t="s">
        <v>94</v>
      </c>
      <c r="F25" s="6" t="n">
        <v>17774509596</v>
      </c>
      <c r="G25" s="7" t="n">
        <v>258</v>
      </c>
      <c r="H25" s="7" t="n">
        <v>131</v>
      </c>
      <c r="I25" s="7" t="n">
        <v>105</v>
      </c>
      <c r="J25" s="7" t="n">
        <v>120</v>
      </c>
      <c r="K25" s="7" t="n">
        <v>12600</v>
      </c>
    </row>
    <row r="26" customFormat="false" ht="33.75" hidden="false" customHeight="true" outlineLevel="0" collapsed="false">
      <c r="A26" s="4" t="n">
        <v>23</v>
      </c>
      <c r="B26" s="3" t="s">
        <v>95</v>
      </c>
      <c r="C26" s="3" t="s">
        <v>96</v>
      </c>
      <c r="D26" s="4" t="s">
        <v>97</v>
      </c>
      <c r="E26" s="4" t="s">
        <v>98</v>
      </c>
      <c r="F26" s="4" t="n">
        <v>18774729922</v>
      </c>
      <c r="G26" s="7" t="n">
        <v>206</v>
      </c>
      <c r="H26" s="7"/>
      <c r="I26" s="7" t="n">
        <v>155</v>
      </c>
      <c r="J26" s="7" t="n">
        <v>120</v>
      </c>
      <c r="K26" s="7" t="n">
        <v>18600</v>
      </c>
    </row>
    <row r="27" customFormat="false" ht="30.75" hidden="false" customHeight="true" outlineLevel="0" collapsed="false">
      <c r="A27" s="4" t="n">
        <v>24</v>
      </c>
      <c r="B27" s="3" t="s">
        <v>99</v>
      </c>
      <c r="C27" s="5" t="s">
        <v>100</v>
      </c>
      <c r="D27" s="6" t="s">
        <v>101</v>
      </c>
      <c r="E27" s="6" t="s">
        <v>102</v>
      </c>
      <c r="F27" s="12" t="n">
        <v>15874502358</v>
      </c>
      <c r="G27" s="7" t="n">
        <v>80</v>
      </c>
      <c r="H27" s="7"/>
      <c r="I27" s="7" t="n">
        <v>73</v>
      </c>
      <c r="J27" s="7" t="n">
        <v>120</v>
      </c>
      <c r="K27" s="7" t="n">
        <v>8760</v>
      </c>
    </row>
    <row r="28" customFormat="false" ht="32.25" hidden="false" customHeight="true" outlineLevel="0" collapsed="false">
      <c r="A28" s="4" t="n">
        <v>25</v>
      </c>
      <c r="B28" s="3" t="s">
        <v>103</v>
      </c>
      <c r="C28" s="13" t="s">
        <v>104</v>
      </c>
      <c r="D28" s="7"/>
      <c r="E28" s="7" t="s">
        <v>105</v>
      </c>
      <c r="F28" s="7" t="n">
        <v>17774555288</v>
      </c>
      <c r="G28" s="7" t="n">
        <v>70</v>
      </c>
      <c r="H28" s="7"/>
      <c r="I28" s="7" t="n">
        <v>65</v>
      </c>
      <c r="J28" s="7" t="n">
        <v>120</v>
      </c>
      <c r="K28" s="7" t="n">
        <v>7800</v>
      </c>
    </row>
    <row r="29" customFormat="false" ht="33" hidden="false" customHeight="true" outlineLevel="0" collapsed="false">
      <c r="A29" s="4" t="n">
        <v>26</v>
      </c>
      <c r="B29" s="3" t="s">
        <v>106</v>
      </c>
      <c r="C29" s="13"/>
      <c r="D29" s="7"/>
      <c r="E29" s="7" t="s">
        <v>107</v>
      </c>
      <c r="F29" s="7" t="n">
        <v>18707452228</v>
      </c>
      <c r="G29" s="7" t="n">
        <v>460</v>
      </c>
      <c r="H29" s="7"/>
      <c r="I29" s="7" t="n">
        <v>385</v>
      </c>
      <c r="J29" s="7" t="n">
        <v>100</v>
      </c>
      <c r="K29" s="7" t="n">
        <v>38500</v>
      </c>
    </row>
    <row r="30" customFormat="false" ht="24" hidden="false" customHeight="true" outlineLevel="0" collapsed="false">
      <c r="A30" s="4" t="n">
        <v>27</v>
      </c>
      <c r="B30" s="14" t="s">
        <v>108</v>
      </c>
      <c r="C30" s="13" t="s">
        <v>109</v>
      </c>
      <c r="D30" s="7"/>
      <c r="E30" s="7" t="s">
        <v>110</v>
      </c>
      <c r="F30" s="7" t="n">
        <v>15825644198</v>
      </c>
      <c r="G30" s="7" t="n">
        <v>323.6</v>
      </c>
      <c r="H30" s="7"/>
      <c r="I30" s="7" t="n">
        <v>287</v>
      </c>
      <c r="J30" s="7" t="n">
        <v>100</v>
      </c>
      <c r="K30" s="7" t="n">
        <v>28700</v>
      </c>
    </row>
    <row r="31" customFormat="false" ht="24" hidden="false" customHeight="true" outlineLevel="0" collapsed="false">
      <c r="A31" s="4" t="n">
        <v>28</v>
      </c>
      <c r="B31" s="14" t="s">
        <v>111</v>
      </c>
      <c r="C31" s="13" t="s">
        <v>112</v>
      </c>
      <c r="D31" s="7"/>
      <c r="E31" s="7" t="s">
        <v>113</v>
      </c>
      <c r="F31" s="7" t="n">
        <v>18932195563</v>
      </c>
      <c r="G31" s="7" t="n">
        <v>200</v>
      </c>
      <c r="H31" s="7"/>
      <c r="I31" s="7" t="n">
        <v>140</v>
      </c>
      <c r="J31" s="7" t="n">
        <v>120</v>
      </c>
      <c r="K31" s="7" t="n">
        <v>16800</v>
      </c>
    </row>
    <row r="32" customFormat="false" ht="24" hidden="false" customHeight="true" outlineLevel="0" collapsed="false">
      <c r="A32" s="4" t="n">
        <v>29</v>
      </c>
      <c r="B32" s="14" t="s">
        <v>114</v>
      </c>
      <c r="C32" s="13" t="s">
        <v>115</v>
      </c>
      <c r="D32" s="7"/>
      <c r="E32" s="7" t="s">
        <v>116</v>
      </c>
      <c r="F32" s="7" t="n">
        <v>15211544505</v>
      </c>
      <c r="G32" s="7" t="n">
        <v>33</v>
      </c>
      <c r="H32" s="7"/>
      <c r="I32" s="7" t="n">
        <v>31</v>
      </c>
      <c r="J32" s="7" t="n">
        <v>120</v>
      </c>
      <c r="K32" s="7" t="n">
        <v>3720</v>
      </c>
    </row>
    <row r="33" customFormat="false" ht="24" hidden="false" customHeight="true" outlineLevel="0" collapsed="false">
      <c r="A33" s="4" t="n">
        <v>30</v>
      </c>
      <c r="B33" s="14" t="s">
        <v>117</v>
      </c>
      <c r="C33" s="13" t="s">
        <v>118</v>
      </c>
      <c r="D33" s="7"/>
      <c r="E33" s="7" t="s">
        <v>119</v>
      </c>
      <c r="F33" s="7" t="n">
        <v>18774587071</v>
      </c>
      <c r="G33" s="7" t="n">
        <v>128</v>
      </c>
      <c r="H33" s="7"/>
      <c r="I33" s="7" t="n">
        <v>115</v>
      </c>
      <c r="J33" s="7" t="n">
        <v>120</v>
      </c>
      <c r="K33" s="7" t="n">
        <v>13800</v>
      </c>
    </row>
    <row r="34" customFormat="false" ht="24" hidden="false" customHeight="true" outlineLevel="0" collapsed="false">
      <c r="A34" s="7" t="n">
        <v>1</v>
      </c>
      <c r="B34" s="3" t="s">
        <v>120</v>
      </c>
      <c r="C34" s="3" t="s">
        <v>121</v>
      </c>
      <c r="D34" s="4" t="s">
        <v>122</v>
      </c>
      <c r="E34" s="4" t="s">
        <v>123</v>
      </c>
      <c r="F34" s="4" t="n">
        <v>18574576585</v>
      </c>
      <c r="G34" s="7" t="n">
        <v>69</v>
      </c>
      <c r="H34" s="7"/>
      <c r="I34" s="7" t="n">
        <v>65</v>
      </c>
      <c r="J34" s="7" t="n">
        <v>120</v>
      </c>
      <c r="K34" s="7" t="n">
        <v>7800</v>
      </c>
    </row>
    <row r="35" customFormat="false" ht="30" hidden="false" customHeight="true" outlineLevel="0" collapsed="false">
      <c r="A35" s="7" t="n">
        <v>2</v>
      </c>
      <c r="B35" s="3" t="s">
        <v>124</v>
      </c>
      <c r="C35" s="5" t="s">
        <v>125</v>
      </c>
      <c r="D35" s="6" t="s">
        <v>126</v>
      </c>
      <c r="E35" s="6" t="s">
        <v>127</v>
      </c>
      <c r="F35" s="6" t="s">
        <v>128</v>
      </c>
      <c r="G35" s="7" t="n">
        <v>36</v>
      </c>
      <c r="H35" s="7"/>
      <c r="I35" s="7" t="n">
        <v>34</v>
      </c>
      <c r="J35" s="7" t="n">
        <v>120</v>
      </c>
      <c r="K35" s="7" t="n">
        <v>4080</v>
      </c>
    </row>
    <row r="36" customFormat="false" ht="85.5" hidden="false" customHeight="true" outlineLevel="0" collapsed="false">
      <c r="A36" s="7" t="n">
        <v>4</v>
      </c>
      <c r="B36" s="3" t="s">
        <v>129</v>
      </c>
      <c r="C36" s="5" t="s">
        <v>129</v>
      </c>
      <c r="D36" s="6" t="s">
        <v>130</v>
      </c>
      <c r="E36" s="6" t="s">
        <v>131</v>
      </c>
      <c r="F36" s="10" t="n">
        <v>19145930589</v>
      </c>
      <c r="G36" s="7" t="n">
        <v>84</v>
      </c>
      <c r="H36" s="7" t="n">
        <v>17</v>
      </c>
      <c r="I36" s="7" t="n">
        <v>53</v>
      </c>
      <c r="J36" s="7" t="n">
        <v>120</v>
      </c>
      <c r="K36" s="7" t="n">
        <v>6360</v>
      </c>
    </row>
    <row r="37" customFormat="false" ht="85.5" hidden="false" customHeight="true" outlineLevel="0" collapsed="false">
      <c r="A37" s="7" t="n">
        <v>5</v>
      </c>
      <c r="B37" s="3" t="s">
        <v>132</v>
      </c>
      <c r="C37" s="5" t="s">
        <v>132</v>
      </c>
      <c r="D37" s="6" t="s">
        <v>133</v>
      </c>
      <c r="E37" s="6" t="s">
        <v>134</v>
      </c>
      <c r="F37" s="10" t="n">
        <v>15274565007</v>
      </c>
      <c r="G37" s="7" t="n">
        <v>260</v>
      </c>
      <c r="H37" s="7"/>
      <c r="I37" s="7" t="n">
        <v>182</v>
      </c>
      <c r="J37" s="7" t="n">
        <v>120</v>
      </c>
      <c r="K37" s="7" t="n">
        <v>21840</v>
      </c>
    </row>
    <row r="38" customFormat="false" ht="85.5" hidden="false" customHeight="true" outlineLevel="0" collapsed="false">
      <c r="A38" s="7" t="n">
        <v>6</v>
      </c>
      <c r="B38" s="3" t="s">
        <v>135</v>
      </c>
      <c r="C38" s="5" t="s">
        <v>135</v>
      </c>
      <c r="D38" s="6" t="s">
        <v>136</v>
      </c>
      <c r="E38" s="6" t="s">
        <v>137</v>
      </c>
      <c r="F38" s="10" t="n">
        <v>13469328869</v>
      </c>
      <c r="G38" s="7" t="n">
        <v>57.3</v>
      </c>
      <c r="H38" s="7"/>
      <c r="I38" s="7" t="n">
        <v>50</v>
      </c>
      <c r="J38" s="7" t="n">
        <v>120</v>
      </c>
      <c r="K38" s="7" t="n">
        <v>6000</v>
      </c>
    </row>
    <row r="39" customFormat="false" ht="85.5" hidden="false" customHeight="true" outlineLevel="0" collapsed="false">
      <c r="A39" s="7" t="n">
        <v>7</v>
      </c>
      <c r="B39" s="3" t="s">
        <v>138</v>
      </c>
      <c r="C39" s="5" t="s">
        <v>139</v>
      </c>
      <c r="D39" s="6" t="s">
        <v>140</v>
      </c>
      <c r="E39" s="6" t="s">
        <v>141</v>
      </c>
      <c r="F39" s="6" t="s">
        <v>142</v>
      </c>
      <c r="G39" s="7" t="n">
        <v>34</v>
      </c>
      <c r="H39" s="7"/>
      <c r="I39" s="7" t="n">
        <v>32</v>
      </c>
      <c r="J39" s="7" t="n">
        <v>120</v>
      </c>
      <c r="K39" s="7" t="n">
        <v>3840</v>
      </c>
    </row>
    <row r="40" customFormat="false" ht="85.5" hidden="false" customHeight="true" outlineLevel="0" collapsed="false">
      <c r="A40" s="7" t="n">
        <v>8</v>
      </c>
      <c r="B40" s="3" t="s">
        <v>143</v>
      </c>
      <c r="C40" s="5" t="s">
        <v>144</v>
      </c>
      <c r="D40" s="6" t="s">
        <v>145</v>
      </c>
      <c r="E40" s="6" t="s">
        <v>146</v>
      </c>
      <c r="F40" s="6" t="n">
        <v>18273871713</v>
      </c>
      <c r="G40" s="7" t="n">
        <v>70.3</v>
      </c>
      <c r="H40" s="7"/>
      <c r="I40" s="7" t="n">
        <v>61</v>
      </c>
      <c r="J40" s="7" t="n">
        <v>120</v>
      </c>
      <c r="K40" s="7" t="n">
        <v>7320</v>
      </c>
    </row>
    <row r="41" customFormat="false" ht="85.5" hidden="false" customHeight="true" outlineLevel="0" collapsed="false">
      <c r="A41" s="7" t="n">
        <v>9</v>
      </c>
      <c r="B41" s="3" t="s">
        <v>147</v>
      </c>
      <c r="C41" s="3" t="s">
        <v>147</v>
      </c>
      <c r="D41" s="4" t="s">
        <v>148</v>
      </c>
      <c r="E41" s="4" t="s">
        <v>149</v>
      </c>
      <c r="F41" s="4" t="n">
        <v>15096229612</v>
      </c>
      <c r="G41" s="7" t="n">
        <v>38</v>
      </c>
      <c r="H41" s="7"/>
      <c r="I41" s="7" t="n">
        <v>35</v>
      </c>
      <c r="J41" s="7" t="n">
        <v>120</v>
      </c>
      <c r="K41" s="7" t="n">
        <v>4200</v>
      </c>
    </row>
    <row r="42" customFormat="false" ht="14.25" hidden="false" customHeight="true" outlineLevel="0" collapsed="false">
      <c r="A42" s="7" t="n">
        <v>10</v>
      </c>
      <c r="B42" s="14" t="s">
        <v>150</v>
      </c>
      <c r="C42" s="13" t="s">
        <v>151</v>
      </c>
      <c r="D42" s="7" t="s">
        <v>152</v>
      </c>
      <c r="E42" s="7" t="s">
        <v>153</v>
      </c>
      <c r="F42" s="7" t="n">
        <v>13787576353</v>
      </c>
      <c r="G42" s="7" t="n">
        <v>60</v>
      </c>
      <c r="H42" s="7"/>
      <c r="I42" s="7" t="n">
        <v>56</v>
      </c>
      <c r="J42" s="7" t="n">
        <v>120</v>
      </c>
      <c r="K42" s="7" t="n">
        <v>6720</v>
      </c>
    </row>
    <row r="43" customFormat="false" ht="14.25" hidden="false" customHeight="true" outlineLevel="0" collapsed="false">
      <c r="A43" s="7" t="n">
        <v>11</v>
      </c>
      <c r="B43" s="14" t="s">
        <v>154</v>
      </c>
      <c r="C43" s="13" t="s">
        <v>155</v>
      </c>
      <c r="D43" s="7" t="s">
        <v>156</v>
      </c>
      <c r="E43" s="7" t="s">
        <v>157</v>
      </c>
      <c r="F43" s="7" t="n">
        <v>13677447281</v>
      </c>
      <c r="G43" s="7" t="n">
        <v>78</v>
      </c>
      <c r="H43" s="7"/>
      <c r="I43" s="7" t="n">
        <v>74</v>
      </c>
      <c r="J43" s="7" t="n">
        <v>120</v>
      </c>
      <c r="K43" s="7" t="n">
        <v>8880</v>
      </c>
    </row>
    <row r="44" customFormat="false" ht="14.25" hidden="false" customHeight="true" outlineLevel="0" collapsed="false">
      <c r="A44" s="7"/>
      <c r="B44" s="9" t="s">
        <v>158</v>
      </c>
      <c r="C44" s="9"/>
      <c r="D44" s="7"/>
      <c r="E44" s="7"/>
      <c r="F44" s="7"/>
      <c r="G44" s="7" t="n">
        <f aca="false">SUM(G4:G43)</f>
        <v>6856</v>
      </c>
      <c r="H44" s="7" t="n">
        <f aca="false">SUM(H4:H43)</f>
        <v>498</v>
      </c>
      <c r="I44" s="7" t="n">
        <f aca="false">SUM(I4:I43)</f>
        <v>5327</v>
      </c>
      <c r="J44" s="7"/>
      <c r="K44" s="7" t="n">
        <f aca="false">SUM(K4:K43)</f>
        <v>590120</v>
      </c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</sheetData>
  <autoFilter ref="A1:L44"/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4:C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7:55:00Z</dcterms:created>
  <dc:creator>tb</dc:creator>
  <dc:description/>
  <dc:language>en-US</dc:language>
  <cp:lastModifiedBy>Sara</cp:lastModifiedBy>
  <cp:lastPrinted>2025-06-16T07:45:44Z</cp:lastPrinted>
  <dcterms:modified xsi:type="dcterms:W3CDTF">2025-06-17T06:59:1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5D9007D544B04B1CD849412E766E6_13</vt:lpwstr>
  </property>
  <property fmtid="{D5CDD505-2E9C-101B-9397-08002B2CF9AE}" pid="3" name="KSOProductBuildVer">
    <vt:lpwstr>2052-12.1.0.21171</vt:lpwstr>
  </property>
</Properties>
</file>