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5" uniqueCount="2700">
  <si>
    <r>
      <rPr>
        <sz val="28"/>
        <rFont val="Noto Sans"/>
        <family val="2"/>
      </rPr>
      <t xml:space="preserve">麻阳县</t>
    </r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第一批职业技能培训学员花名册</t>
    </r>
  </si>
  <si>
    <t xml:space="preserve">序号</t>
  </si>
  <si>
    <t xml:space="preserve">培训机构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家庭住址</t>
  </si>
  <si>
    <t xml:space="preserve">联系电话</t>
  </si>
  <si>
    <t xml:space="preserve">培训职业（工种）</t>
  </si>
  <si>
    <t xml:space="preserve">培训起止时间</t>
  </si>
  <si>
    <t xml:space="preserve">人员类别</t>
  </si>
  <si>
    <t xml:space="preserve">备注</t>
  </si>
  <si>
    <t xml:space="preserve">怀化宏福职业技术培训学校</t>
  </si>
  <si>
    <t xml:space="preserve">方英</t>
  </si>
  <si>
    <t xml:space="preserve">女</t>
  </si>
  <si>
    <t xml:space="preserve">433025********2108</t>
  </si>
  <si>
    <t xml:space="preserve">初中</t>
  </si>
  <si>
    <t xml:space="preserve">湖南省麻阳苗族自治县和平溪乡大木村二组</t>
  </si>
  <si>
    <t xml:space="preserve">136****1814</t>
  </si>
  <si>
    <t xml:space="preserve">育婴员（中级）</t>
  </si>
  <si>
    <t xml:space="preserve">2022.11.18-11.27</t>
  </si>
  <si>
    <t xml:space="preserve">农村转移就业劳动者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培训</t>
    </r>
  </si>
  <si>
    <t xml:space="preserve">颜叶</t>
  </si>
  <si>
    <t xml:space="preserve">431226********4527</t>
  </si>
  <si>
    <t xml:space="preserve">大专</t>
  </si>
  <si>
    <t xml:space="preserve">湖南省麻阳苗族自治县长潭乡鱼尾村四组</t>
  </si>
  <si>
    <t xml:space="preserve">188****2203</t>
  </si>
  <si>
    <t xml:space="preserve">刘燕</t>
  </si>
  <si>
    <t xml:space="preserve">431222********1520</t>
  </si>
  <si>
    <t xml:space="preserve">湖南省沅陵县盘古乡红岩村侵水溪组</t>
  </si>
  <si>
    <t xml:space="preserve">183****1276</t>
  </si>
  <si>
    <t xml:space="preserve">王碧连</t>
  </si>
  <si>
    <t xml:space="preserve">433025********0640</t>
  </si>
  <si>
    <t xml:space="preserve">湖南省麻阳苗族自治县兰里镇高坪村四组</t>
  </si>
  <si>
    <t xml:space="preserve">186****8856</t>
  </si>
  <si>
    <t xml:space="preserve">滕春梅</t>
  </si>
  <si>
    <t xml:space="preserve">433025********2465</t>
  </si>
  <si>
    <t xml:space="preserve">高中</t>
  </si>
  <si>
    <t xml:space="preserve">湖南省麻阳苗族自治县高村镇尧里村九组</t>
  </si>
  <si>
    <t xml:space="preserve">189****9021</t>
  </si>
  <si>
    <t xml:space="preserve">舒桂英</t>
  </si>
  <si>
    <t xml:space="preserve">433025********5784</t>
  </si>
  <si>
    <t xml:space="preserve">湖南省麻阳苗族自治县长潭乡杨柳坪村二组</t>
  </si>
  <si>
    <t xml:space="preserve">173****4618</t>
  </si>
  <si>
    <t xml:space="preserve">郑春珍</t>
  </si>
  <si>
    <t xml:space="preserve">433025********1545</t>
  </si>
  <si>
    <r>
      <rPr>
        <sz val="12"/>
        <color rgb="FF000000"/>
        <rFont val="Noto Sans"/>
        <family val="2"/>
      </rPr>
      <t xml:space="preserve">湖南省麻阳苗族自治县高村镇友谊路北</t>
    </r>
    <r>
      <rPr>
        <sz val="12"/>
        <color rgb="FF000000"/>
        <rFont val="仿宋"/>
        <family val="3"/>
        <charset val="134"/>
      </rPr>
      <t xml:space="preserve">042</t>
    </r>
    <r>
      <rPr>
        <sz val="12"/>
        <color rgb="FF000000"/>
        <rFont val="Noto Sans"/>
        <family val="2"/>
      </rPr>
      <t xml:space="preserve">号</t>
    </r>
  </si>
  <si>
    <t xml:space="preserve">158****0399</t>
  </si>
  <si>
    <t xml:space="preserve">城镇登记失业人员</t>
  </si>
  <si>
    <t xml:space="preserve">裴青香</t>
  </si>
  <si>
    <t xml:space="preserve">431226********2428</t>
  </si>
  <si>
    <r>
      <rPr>
        <sz val="12"/>
        <color rgb="FF000000"/>
        <rFont val="Noto Sans"/>
        <family val="2"/>
      </rPr>
      <t xml:space="preserve">湖南省麻阳苗族自治县高村镇通溪村二组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152****7935</t>
  </si>
  <si>
    <t xml:space="preserve">蒋林芳</t>
  </si>
  <si>
    <t xml:space="preserve">431226********0028</t>
  </si>
  <si>
    <t xml:space="preserve">湖南省麻阳苗族自治县兰里镇横喇村三组</t>
  </si>
  <si>
    <t xml:space="preserve">155****2093</t>
  </si>
  <si>
    <t xml:space="preserve">曾桂萍</t>
  </si>
  <si>
    <t xml:space="preserve">433025********2146</t>
  </si>
  <si>
    <t xml:space="preserve">湖南省麻阳苗族自治县绿溪口乡火马坳村三组</t>
  </si>
  <si>
    <t xml:space="preserve">173****1383</t>
  </si>
  <si>
    <t xml:space="preserve">张文英</t>
  </si>
  <si>
    <t xml:space="preserve">433025********0980</t>
  </si>
  <si>
    <t xml:space="preserve">湖南省麻阳苗族自治县岩门镇岩门村一组</t>
  </si>
  <si>
    <t xml:space="preserve">188****9209</t>
  </si>
  <si>
    <t xml:space="preserve">满秋霞</t>
  </si>
  <si>
    <t xml:space="preserve">431226********0620</t>
  </si>
  <si>
    <t xml:space="preserve">湖南省麻阳苗族自治县兰里镇高坪村九组</t>
  </si>
  <si>
    <t xml:space="preserve">180****5599</t>
  </si>
  <si>
    <t xml:space="preserve">骆丽</t>
  </si>
  <si>
    <t xml:space="preserve">433025********4868</t>
  </si>
  <si>
    <t xml:space="preserve">湖南省麻阳苗族自治县江口墟镇库边村二组</t>
  </si>
  <si>
    <t xml:space="preserve">185****7812
</t>
  </si>
  <si>
    <t xml:space="preserve">段少霞</t>
  </si>
  <si>
    <t xml:space="preserve">431226********3049</t>
  </si>
  <si>
    <t xml:space="preserve">湖南省麻阳苗族自治县兰村乡桐古垅村二组</t>
  </si>
  <si>
    <t xml:space="preserve">158****0555</t>
  </si>
  <si>
    <t xml:space="preserve">刘社英</t>
  </si>
  <si>
    <t xml:space="preserve">433025********7168</t>
  </si>
  <si>
    <t xml:space="preserve">湖南省麻阳苗族自治县郭公坪乡米家坪村二组</t>
  </si>
  <si>
    <t xml:space="preserve">136****8194</t>
  </si>
  <si>
    <t xml:space="preserve">陈爱花</t>
  </si>
  <si>
    <t xml:space="preserve">433025********0922</t>
  </si>
  <si>
    <t xml:space="preserve">湖南省麻阳苗族自治县岩门镇凉亭坡村五组</t>
  </si>
  <si>
    <t xml:space="preserve">157****0224</t>
  </si>
  <si>
    <t xml:space="preserve">唐丽玲</t>
  </si>
  <si>
    <t xml:space="preserve">431226********1906</t>
  </si>
  <si>
    <t xml:space="preserve">湖南省麻阳苗族自治县和平溪乡桃树坪村五组</t>
  </si>
  <si>
    <t xml:space="preserve">188****8764</t>
  </si>
  <si>
    <t xml:space="preserve">杨琴</t>
  </si>
  <si>
    <t xml:space="preserve">431229********0221</t>
  </si>
  <si>
    <t xml:space="preserve">中专</t>
  </si>
  <si>
    <t xml:space="preserve">湖南省麻阳苗族自治县和平溪乡珠宝寨村十一组</t>
  </si>
  <si>
    <t xml:space="preserve">183****8083</t>
  </si>
  <si>
    <t xml:space="preserve">郑小华</t>
  </si>
  <si>
    <t xml:space="preserve">433025********1546</t>
  </si>
  <si>
    <t xml:space="preserve">湖南省麻阳苗族自治县黄桑乡黄双村三组</t>
  </si>
  <si>
    <t xml:space="preserve">189****3727</t>
  </si>
  <si>
    <t xml:space="preserve">唐雪芬</t>
  </si>
  <si>
    <t xml:space="preserve">431226********0369</t>
  </si>
  <si>
    <t xml:space="preserve">湖南省麻阳苗族自治县尧市乡大坪村一组</t>
  </si>
  <si>
    <t xml:space="preserve">153****9811</t>
  </si>
  <si>
    <t xml:space="preserve">蒋江霞</t>
  </si>
  <si>
    <t xml:space="preserve">433025********0664</t>
  </si>
  <si>
    <t xml:space="preserve">湖南省麻阳苗族自治县兰里镇高坪村七组</t>
  </si>
  <si>
    <t xml:space="preserve">186****2039</t>
  </si>
  <si>
    <t xml:space="preserve">陈富兰</t>
  </si>
  <si>
    <t xml:space="preserve">433025********3029</t>
  </si>
  <si>
    <t xml:space="preserve">湖南省麻阳苗族自治县兰村乡大池村二组</t>
  </si>
  <si>
    <t xml:space="preserve">151****7541</t>
  </si>
  <si>
    <t xml:space="preserve">张秀梅</t>
  </si>
  <si>
    <t xml:space="preserve">433025********2125</t>
  </si>
  <si>
    <t xml:space="preserve">湖南省麻阳苗族自治县绿溪口乡洲上村四组</t>
  </si>
  <si>
    <t xml:space="preserve">186****8662</t>
  </si>
  <si>
    <t xml:space="preserve">龙莎莎</t>
  </si>
  <si>
    <t xml:space="preserve">431228********5245</t>
  </si>
  <si>
    <t xml:space="preserve">湖南省芷江侗族自治县五郎溪乡五郎溪村黄家院组</t>
  </si>
  <si>
    <t xml:space="preserve">177****9561</t>
  </si>
  <si>
    <t xml:space="preserve">陈娟</t>
  </si>
  <si>
    <t xml:space="preserve">431226********4822</t>
  </si>
  <si>
    <t xml:space="preserve">湖南省麻阳苗族自治县大桥江乡杨柳坡村一组</t>
  </si>
  <si>
    <t xml:space="preserve">199****3749</t>
  </si>
  <si>
    <t xml:space="preserve">李飞燕</t>
  </si>
  <si>
    <t xml:space="preserve">433025********1225</t>
  </si>
  <si>
    <t xml:space="preserve">湖南省麻阳苗族自治县吕家坪镇向阳坡村十一组</t>
  </si>
  <si>
    <t xml:space="preserve">191****9210</t>
  </si>
  <si>
    <t xml:space="preserve">田海桃</t>
  </si>
  <si>
    <t xml:space="preserve">433025********4824</t>
  </si>
  <si>
    <t xml:space="preserve">湖南省麻阳苗族自治县江口墟镇羊合垅村八组</t>
  </si>
  <si>
    <t xml:space="preserve">152****1953</t>
  </si>
  <si>
    <t xml:space="preserve">张海平</t>
  </si>
  <si>
    <t xml:space="preserve">433025********016X</t>
  </si>
  <si>
    <t xml:space="preserve">湖南省麻阳苗族自治县绿溪口乡枫木林村三组</t>
  </si>
  <si>
    <t xml:space="preserve">183****9390</t>
  </si>
  <si>
    <t xml:space="preserve">黄明花</t>
  </si>
  <si>
    <t xml:space="preserve">433025********0064</t>
  </si>
  <si>
    <r>
      <rPr>
        <sz val="12"/>
        <color rgb="FF000000"/>
        <rFont val="Noto Sans"/>
        <family val="2"/>
      </rPr>
      <t xml:space="preserve">湖南省麻阳苗族自治县高村镇兴隆街</t>
    </r>
    <r>
      <rPr>
        <sz val="12"/>
        <color rgb="FF000000"/>
        <rFont val="仿宋"/>
        <family val="3"/>
        <charset val="134"/>
      </rPr>
      <t xml:space="preserve">055</t>
    </r>
    <r>
      <rPr>
        <sz val="12"/>
        <color rgb="FF000000"/>
        <rFont val="Noto Sans"/>
        <family val="2"/>
      </rPr>
      <t xml:space="preserve">号</t>
    </r>
  </si>
  <si>
    <t xml:space="preserve">158****4118</t>
  </si>
  <si>
    <t xml:space="preserve">马红超</t>
  </si>
  <si>
    <t xml:space="preserve">433123********3329</t>
  </si>
  <si>
    <r>
      <rPr>
        <sz val="12"/>
        <color rgb="FF000000"/>
        <rFont val="Noto Sans"/>
        <family val="2"/>
      </rPr>
      <t xml:space="preserve">湖南省凤凰县水打田乡池坪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52****1412</t>
  </si>
  <si>
    <t xml:space="preserve">张文</t>
  </si>
  <si>
    <t xml:space="preserve">431226********1827</t>
  </si>
  <si>
    <t xml:space="preserve">湖南省麻阳苗族自治县和平溪乡竹子青村六组</t>
  </si>
  <si>
    <t xml:space="preserve">182****6158</t>
  </si>
  <si>
    <t xml:space="preserve">陆冬梅</t>
  </si>
  <si>
    <t xml:space="preserve">522722********0521</t>
  </si>
  <si>
    <t xml:space="preserve">湖南省麻阳苗族自治县谭家寨乡禾塘头村一组</t>
  </si>
  <si>
    <t xml:space="preserve">199****4870</t>
  </si>
  <si>
    <t xml:space="preserve">胡金花</t>
  </si>
  <si>
    <t xml:space="preserve">431226********0929</t>
  </si>
  <si>
    <t xml:space="preserve">湖南省麻阳苗族自治县岩门镇杨家湾村三组</t>
  </si>
  <si>
    <t xml:space="preserve">183****1183</t>
  </si>
  <si>
    <t xml:space="preserve">脱贫劳动力</t>
  </si>
  <si>
    <t xml:space="preserve">邓海燕</t>
  </si>
  <si>
    <t xml:space="preserve">452323********4928</t>
  </si>
  <si>
    <t xml:space="preserve">湖南省麻阳苗族自治县兰里镇高坪村六组</t>
  </si>
  <si>
    <t xml:space="preserve">180****7866</t>
  </si>
  <si>
    <t xml:space="preserve">张海华</t>
  </si>
  <si>
    <t xml:space="preserve">433025********2420</t>
  </si>
  <si>
    <r>
      <rPr>
        <sz val="12"/>
        <color rgb="FF000000"/>
        <rFont val="Noto Sans"/>
        <family val="2"/>
      </rPr>
      <t xml:space="preserve">湖南省麻阳苗族自治县高村镇逢爷社区二小区六弄</t>
    </r>
    <r>
      <rPr>
        <sz val="12"/>
        <color rgb="FF000000"/>
        <rFont val="仿宋"/>
        <family val="3"/>
        <charset val="134"/>
      </rPr>
      <t xml:space="preserve">061</t>
    </r>
    <r>
      <rPr>
        <sz val="12"/>
        <color rgb="FF000000"/>
        <rFont val="Noto Sans"/>
        <family val="2"/>
      </rPr>
      <t xml:space="preserve">号</t>
    </r>
  </si>
  <si>
    <t xml:space="preserve">151****7938</t>
  </si>
  <si>
    <t xml:space="preserve">龚小琴</t>
  </si>
  <si>
    <t xml:space="preserve">433025********0626</t>
  </si>
  <si>
    <t xml:space="preserve">湖南省麻阳苗族自治县兰里镇塘里村九组</t>
  </si>
  <si>
    <t xml:space="preserve">卿曼霞</t>
  </si>
  <si>
    <t xml:space="preserve">430525********6149</t>
  </si>
  <si>
    <r>
      <rPr>
        <sz val="12"/>
        <color rgb="FF000000"/>
        <rFont val="Noto Sans"/>
        <family val="2"/>
      </rPr>
      <t xml:space="preserve">湖南省麻阳苗族自治县高村镇逢爷社区三小区富洲南路</t>
    </r>
    <r>
      <rPr>
        <sz val="12"/>
        <color rgb="FF000000"/>
        <rFont val="仿宋"/>
        <family val="3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t xml:space="preserve">187****6303</t>
  </si>
  <si>
    <t xml:space="preserve">怀化家美职业技术培训学校</t>
  </si>
  <si>
    <t xml:space="preserve">雷六妹</t>
  </si>
  <si>
    <t xml:space="preserve">433025********1000</t>
  </si>
  <si>
    <t xml:space="preserve">湖南省麻阳苗族自治县岩门镇新坪村三组</t>
  </si>
  <si>
    <t xml:space="preserve">137****1953</t>
  </si>
  <si>
    <t xml:space="preserve">计算机及外部设备调试员</t>
  </si>
  <si>
    <t xml:space="preserve">2023/7/04-2023/7/19</t>
  </si>
  <si>
    <t xml:space="preserve">傅双有</t>
  </si>
  <si>
    <t xml:space="preserve">男</t>
  </si>
  <si>
    <t xml:space="preserve">433025********0973</t>
  </si>
  <si>
    <t xml:space="preserve">湖南省麻阳苗族自治县岩门镇新坪村四组</t>
  </si>
  <si>
    <t xml:space="preserve">136****5181</t>
  </si>
  <si>
    <t xml:space="preserve">张俊林</t>
  </si>
  <si>
    <t xml:space="preserve">431226********0039</t>
  </si>
  <si>
    <t xml:space="preserve">150****5996</t>
  </si>
  <si>
    <t xml:space="preserve">雷定喜</t>
  </si>
  <si>
    <t xml:space="preserve">433025********0912</t>
  </si>
  <si>
    <t xml:space="preserve">湖南省麻阳苗族自治县岩门镇新坪村五组</t>
  </si>
  <si>
    <t xml:space="preserve">157****7198</t>
  </si>
  <si>
    <t xml:space="preserve">张汉连</t>
  </si>
  <si>
    <t xml:space="preserve">433025********0000</t>
  </si>
  <si>
    <t xml:space="preserve">182****8683</t>
  </si>
  <si>
    <t xml:space="preserve">张翔
</t>
  </si>
  <si>
    <t xml:space="preserve">431226********0959</t>
  </si>
  <si>
    <t xml:space="preserve">湖南省麻阳苗族自治县岩门镇新坪村二组</t>
  </si>
  <si>
    <t xml:space="preserve">153****3266</t>
  </si>
  <si>
    <t xml:space="preserve">滕兰英</t>
  </si>
  <si>
    <t xml:space="preserve">433025********0940</t>
  </si>
  <si>
    <r>
      <rPr>
        <sz val="12"/>
        <rFont val="Noto Sans"/>
        <family val="2"/>
      </rPr>
      <t xml:space="preserve">湖南省怀化市麻阳苗族自治县岩门镇新坪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6****3069</t>
  </si>
  <si>
    <t xml:space="preserve">张利华</t>
  </si>
  <si>
    <t xml:space="preserve">433025********0928</t>
  </si>
  <si>
    <t xml:space="preserve">湖南省麻阳苗族自治县岩门镇新坪村一组</t>
  </si>
  <si>
    <t xml:space="preserve">183****9393</t>
  </si>
  <si>
    <t xml:space="preserve">宋冬花
</t>
  </si>
  <si>
    <t xml:space="preserve">湖南省麻阳苗族自治县岩门镇平原村五组</t>
  </si>
  <si>
    <t xml:space="preserve">152****1072</t>
  </si>
  <si>
    <t xml:space="preserve">宋俊良
</t>
  </si>
  <si>
    <t xml:space="preserve">431226********0074</t>
  </si>
  <si>
    <r>
      <rPr>
        <sz val="12"/>
        <rFont val="Noto Sans"/>
        <family val="2"/>
      </rPr>
      <t xml:space="preserve">湖南省麻阳苗族自治县岩门镇新坪村一组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55****8816
</t>
  </si>
  <si>
    <t xml:space="preserve">刘长英
</t>
  </si>
  <si>
    <t xml:space="preserve">433025********0944</t>
  </si>
  <si>
    <t xml:space="preserve">湖南省麻阳苗族自治县岩门镇杉木溪村三组</t>
  </si>
  <si>
    <t xml:space="preserve">191****6661
</t>
  </si>
  <si>
    <t xml:space="preserve">毕要凤
</t>
  </si>
  <si>
    <t xml:space="preserve">433025********0943</t>
  </si>
  <si>
    <t xml:space="preserve">湖南省麻阳苗族自治县岩门镇杉木溪村二组</t>
  </si>
  <si>
    <t xml:space="preserve">181****5605</t>
  </si>
  <si>
    <t xml:space="preserve">张勇
</t>
  </si>
  <si>
    <t xml:space="preserve">431226********0919</t>
  </si>
  <si>
    <t xml:space="preserve">188****4730</t>
  </si>
  <si>
    <t xml:space="preserve">张延
</t>
  </si>
  <si>
    <t xml:space="preserve">431226********013</t>
  </si>
  <si>
    <t xml:space="preserve">147****4471</t>
  </si>
  <si>
    <t xml:space="preserve">张小琼
</t>
  </si>
  <si>
    <t xml:space="preserve">433025********0924</t>
  </si>
  <si>
    <t xml:space="preserve">180****0276
</t>
  </si>
  <si>
    <t xml:space="preserve">张桥骏
</t>
  </si>
  <si>
    <t xml:space="preserve">431226********0915</t>
  </si>
  <si>
    <t xml:space="preserve">137****5763</t>
  </si>
  <si>
    <t xml:space="preserve">张锦
</t>
  </si>
  <si>
    <t xml:space="preserve">431226********3076</t>
  </si>
  <si>
    <t xml:space="preserve">192****2235</t>
  </si>
  <si>
    <t xml:space="preserve">杨满英
</t>
  </si>
  <si>
    <t xml:space="preserve">433025********0921</t>
  </si>
  <si>
    <t xml:space="preserve">172****4502</t>
  </si>
  <si>
    <t xml:space="preserve">邢前英
</t>
  </si>
  <si>
    <t xml:space="preserve">433025********1002</t>
  </si>
  <si>
    <t xml:space="preserve">185****7556</t>
  </si>
  <si>
    <t xml:space="preserve">向群
</t>
  </si>
  <si>
    <t xml:space="preserve">431226********2721</t>
  </si>
  <si>
    <t xml:space="preserve">湖南省麻阳苗族自治县栗坪乡栗坪村六组</t>
  </si>
  <si>
    <t xml:space="preserve">183****9506</t>
  </si>
  <si>
    <t xml:space="preserve">王小英</t>
  </si>
  <si>
    <t xml:space="preserve">431226********0928</t>
  </si>
  <si>
    <t xml:space="preserve">185****0160</t>
  </si>
  <si>
    <t xml:space="preserve">王泉英</t>
  </si>
  <si>
    <t xml:space="preserve">191****6226</t>
  </si>
  <si>
    <t xml:space="preserve">滕双红</t>
  </si>
  <si>
    <t xml:space="preserve">173****8387</t>
  </si>
  <si>
    <t xml:space="preserve">滕明莲</t>
  </si>
  <si>
    <t xml:space="preserve">433025********0927</t>
  </si>
  <si>
    <t xml:space="preserve">133****3995</t>
  </si>
  <si>
    <t xml:space="preserve">宋芋蓉</t>
  </si>
  <si>
    <t xml:space="preserve">431226********5449</t>
  </si>
  <si>
    <t xml:space="preserve">177****3060</t>
  </si>
  <si>
    <t xml:space="preserve">宋小龙</t>
  </si>
  <si>
    <t xml:space="preserve">431226********0910</t>
  </si>
  <si>
    <t xml:space="preserve">173****0795</t>
  </si>
  <si>
    <t xml:space="preserve">宋淋章</t>
  </si>
  <si>
    <t xml:space="preserve">431226********4952</t>
  </si>
  <si>
    <t xml:space="preserve">138****3789</t>
  </si>
  <si>
    <t xml:space="preserve">宋金金</t>
  </si>
  <si>
    <t xml:space="preserve">191****7813</t>
  </si>
  <si>
    <t xml:space="preserve">宋春红</t>
  </si>
  <si>
    <t xml:space="preserve">433025********1125</t>
  </si>
  <si>
    <t xml:space="preserve">136****5538</t>
  </si>
  <si>
    <t xml:space="preserve">潘冬燕</t>
  </si>
  <si>
    <t xml:space="preserve">431226********6026</t>
  </si>
  <si>
    <t xml:space="preserve">134****4750</t>
  </si>
  <si>
    <t xml:space="preserve">满文</t>
  </si>
  <si>
    <t xml:space="preserve">431226********0113</t>
  </si>
  <si>
    <t xml:space="preserve">湖南省麻阳苗族自治县岩门镇平原村八组</t>
  </si>
  <si>
    <t xml:space="preserve">132****2951</t>
  </si>
  <si>
    <t xml:space="preserve">满发妹</t>
  </si>
  <si>
    <t xml:space="preserve">136****6933</t>
  </si>
  <si>
    <t xml:space="preserve">龙桂花</t>
  </si>
  <si>
    <t xml:space="preserve">431226********0964</t>
  </si>
  <si>
    <t xml:space="preserve">157****1926</t>
  </si>
  <si>
    <t xml:space="preserve">刘小玲</t>
  </si>
  <si>
    <t xml:space="preserve">431226********0922</t>
  </si>
  <si>
    <t xml:space="preserve">185****8919</t>
  </si>
  <si>
    <t xml:space="preserve">刘美珍</t>
  </si>
  <si>
    <t xml:space="preserve">433025********1167</t>
  </si>
  <si>
    <t xml:space="preserve">155****0829</t>
  </si>
  <si>
    <t xml:space="preserve">李晓萍</t>
  </si>
  <si>
    <t xml:space="preserve">431226********0925</t>
  </si>
  <si>
    <t xml:space="preserve">134****8926</t>
  </si>
  <si>
    <t xml:space="preserve">雷小俊</t>
  </si>
  <si>
    <t xml:space="preserve">187****4105</t>
  </si>
  <si>
    <t xml:space="preserve">雷蓉林</t>
  </si>
  <si>
    <t xml:space="preserve">151****0990</t>
  </si>
  <si>
    <t xml:space="preserve">199****9010</t>
  </si>
  <si>
    <t xml:space="preserve">雷芳琴</t>
  </si>
  <si>
    <t xml:space="preserve">431226********7045</t>
  </si>
  <si>
    <t xml:space="preserve">181****0325</t>
  </si>
  <si>
    <t xml:space="preserve">胡要连</t>
  </si>
  <si>
    <t xml:space="preserve">433025********0925</t>
  </si>
  <si>
    <t xml:space="preserve">151****0934</t>
  </si>
  <si>
    <t xml:space="preserve">胡开玥</t>
  </si>
  <si>
    <t xml:space="preserve">186****2062</t>
  </si>
  <si>
    <t xml:space="preserve">付荣华</t>
  </si>
  <si>
    <t xml:space="preserve">431226********0917</t>
  </si>
  <si>
    <t xml:space="preserve">湖南省怀化市麻阳苗族自治县岩门镇新坪村四组</t>
  </si>
  <si>
    <t xml:space="preserve">176****6526</t>
  </si>
  <si>
    <t xml:space="preserve">符香</t>
  </si>
  <si>
    <t xml:space="preserve">433123********3327</t>
  </si>
  <si>
    <t xml:space="preserve">133****8961</t>
  </si>
  <si>
    <t xml:space="preserve">符爱连</t>
  </si>
  <si>
    <t xml:space="preserve">431226********4225</t>
  </si>
  <si>
    <t xml:space="preserve">173****1785</t>
  </si>
  <si>
    <t xml:space="preserve">陈宇轩</t>
  </si>
  <si>
    <t xml:space="preserve">431226********2138</t>
  </si>
  <si>
    <t xml:space="preserve">182****2837</t>
  </si>
  <si>
    <t xml:space="preserve">滕园</t>
  </si>
  <si>
    <t xml:space="preserve">433025********2521</t>
  </si>
  <si>
    <t xml:space="preserve">麻阳县岩门镇</t>
  </si>
  <si>
    <t xml:space="preserve">134****1874</t>
  </si>
  <si>
    <t xml:space="preserve">雷子江</t>
  </si>
  <si>
    <t xml:space="preserve">431226********6959</t>
  </si>
  <si>
    <r>
      <rPr>
        <sz val="12"/>
        <rFont val="Noto Sans"/>
        <family val="2"/>
      </rPr>
      <t xml:space="preserve">湖南省怀化市麻阳苗族自治县岩门镇新坪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76****4187</t>
  </si>
  <si>
    <t xml:space="preserve">怀化市汉华智信职业培训学校</t>
  </si>
  <si>
    <t xml:space="preserve">李晓玉</t>
  </si>
  <si>
    <t xml:space="preserve">433025********7221</t>
  </si>
  <si>
    <t xml:space="preserve">湖南省麻阳苗族自治县兰里镇居委会四组</t>
  </si>
  <si>
    <t xml:space="preserve">137****1873</t>
  </si>
  <si>
    <t xml:space="preserve">家政服务员</t>
  </si>
  <si>
    <t xml:space="preserve">2023.7.1-2023.7.11</t>
  </si>
  <si>
    <t xml:space="preserve">向群</t>
  </si>
  <si>
    <t xml:space="preserve">431226********332</t>
  </si>
  <si>
    <t xml:space="preserve">普通高中</t>
  </si>
  <si>
    <t xml:space="preserve">湖南省麻阳苗族自治县谷达坡乡白羊村八组</t>
  </si>
  <si>
    <t xml:space="preserve">198****3374</t>
  </si>
  <si>
    <t xml:space="preserve">莫银香</t>
  </si>
  <si>
    <t xml:space="preserve">湖南省麻阳苗族自治县兰里海燕村一组</t>
  </si>
  <si>
    <t xml:space="preserve">188****8275</t>
  </si>
  <si>
    <t xml:space="preserve">滕存英</t>
  </si>
  <si>
    <t xml:space="preserve">431226********3026</t>
  </si>
  <si>
    <t xml:space="preserve">湖南省麻阳苗族自治县岩门镇双村三组</t>
  </si>
  <si>
    <t xml:space="preserve">131****4593</t>
  </si>
  <si>
    <t xml:space="preserve">向玉兰</t>
  </si>
  <si>
    <t xml:space="preserve">431226********2524</t>
  </si>
  <si>
    <t xml:space="preserve">湖南省麻阳苗族自治县绿溪口乡袁郊村五组</t>
  </si>
  <si>
    <t xml:space="preserve">180****1216</t>
  </si>
  <si>
    <t xml:space="preserve">莫青香</t>
  </si>
  <si>
    <t xml:space="preserve">431226********6980</t>
  </si>
  <si>
    <t xml:space="preserve">中等专科</t>
  </si>
  <si>
    <t xml:space="preserve">湖南省麻阳苗族自治县兰里镇海燕村二组</t>
  </si>
  <si>
    <t xml:space="preserve">135****3753</t>
  </si>
  <si>
    <t xml:space="preserve">刘吉玉</t>
  </si>
  <si>
    <t xml:space="preserve">433025********214</t>
  </si>
  <si>
    <t xml:space="preserve">湖南省麻阳苗族自治县绿溪口乡陶伊村八组</t>
  </si>
  <si>
    <t xml:space="preserve">150****5981</t>
  </si>
  <si>
    <t xml:space="preserve">蒋梅</t>
  </si>
  <si>
    <t xml:space="preserve">431226********004</t>
  </si>
  <si>
    <t xml:space="preserve">湖南省麻阳苗族自治县兰里镇高坪村一组</t>
  </si>
  <si>
    <t xml:space="preserve">139****9345</t>
  </si>
  <si>
    <t xml:space="preserve">李缓清</t>
  </si>
  <si>
    <t xml:space="preserve">湖南省麻阳苗族自治县兰里镇大华坪村十组</t>
  </si>
  <si>
    <t xml:space="preserve">186****0785</t>
  </si>
  <si>
    <t xml:space="preserve">张松玉</t>
  </si>
  <si>
    <t xml:space="preserve">431226********6920</t>
  </si>
  <si>
    <t xml:space="preserve">湖南省麻阳苗族自治县郭公坪乡干硐村十组</t>
  </si>
  <si>
    <t xml:space="preserve">151****0916</t>
  </si>
  <si>
    <t xml:space="preserve">滕丽蓉</t>
  </si>
  <si>
    <t xml:space="preserve">433025********2421</t>
  </si>
  <si>
    <r>
      <rPr>
        <sz val="12"/>
        <rFont val="Noto Sans"/>
        <family val="2"/>
      </rPr>
      <t xml:space="preserve">湖南省麻阳苗族自治县高村镇车头村一组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187****4642</t>
  </si>
  <si>
    <t xml:space="preserve">符玉英</t>
  </si>
  <si>
    <t xml:space="preserve">433025********5726</t>
  </si>
  <si>
    <t xml:space="preserve">湖南省麻阳苗族自治县长潭乡碰溪村五组</t>
  </si>
  <si>
    <t xml:space="preserve">153****0952</t>
  </si>
  <si>
    <t xml:space="preserve">田静</t>
  </si>
  <si>
    <t xml:space="preserve">433025********0323</t>
  </si>
  <si>
    <t xml:space="preserve">湖南省麻阳苗族自治县锦和镇西街居委会宿舍</t>
  </si>
  <si>
    <t xml:space="preserve">139****0539</t>
  </si>
  <si>
    <t xml:space="preserve">刘秀英</t>
  </si>
  <si>
    <t xml:space="preserve">湖南省麻阳苗族自治县岩门镇茅冲村一组</t>
  </si>
  <si>
    <t xml:space="preserve">137****9337</t>
  </si>
  <si>
    <t xml:space="preserve">余娅琼</t>
  </si>
  <si>
    <t xml:space="preserve">431226********0044</t>
  </si>
  <si>
    <t xml:space="preserve">湖南省麻阳苗族自治县和平溪乡金溪村六组</t>
  </si>
  <si>
    <t xml:space="preserve">152****4533</t>
  </si>
  <si>
    <t xml:space="preserve">高霞妹</t>
  </si>
  <si>
    <t xml:space="preserve">433025********0683</t>
  </si>
  <si>
    <t xml:space="preserve">湖南省麻阳苗族自治县高村镇绿溪口村一组</t>
  </si>
  <si>
    <t xml:space="preserve">199****3002</t>
  </si>
  <si>
    <t xml:space="preserve">符梅</t>
  </si>
  <si>
    <t xml:space="preserve">433025********4286</t>
  </si>
  <si>
    <t xml:space="preserve">湖南省麻阳苗族自治县谭家寨乡乌林溪村八组</t>
  </si>
  <si>
    <t xml:space="preserve">133****9329</t>
  </si>
  <si>
    <t xml:space="preserve">路喜华</t>
  </si>
  <si>
    <t xml:space="preserve">431226********2720</t>
  </si>
  <si>
    <t xml:space="preserve">湖南省麻阳苗族自治县粟坪乡寨村九组</t>
  </si>
  <si>
    <t xml:space="preserve">150****7315</t>
  </si>
  <si>
    <t xml:space="preserve">段小林</t>
  </si>
  <si>
    <t xml:space="preserve">433025********2120</t>
  </si>
  <si>
    <t xml:space="preserve">湖南省麻阳苗族自治县绿溪口乡鱼子溪村三组</t>
  </si>
  <si>
    <t xml:space="preserve">183****3059</t>
  </si>
  <si>
    <t xml:space="preserve">段小妹</t>
  </si>
  <si>
    <t xml:space="preserve">433025********3043</t>
  </si>
  <si>
    <t xml:space="preserve">湖南省麻阳苗族自治县兰村乡黄毛坡村一组</t>
  </si>
  <si>
    <t xml:space="preserve">152****3295</t>
  </si>
  <si>
    <t xml:space="preserve">龚连香</t>
  </si>
  <si>
    <t xml:space="preserve">433025********0623</t>
  </si>
  <si>
    <t xml:space="preserve">湖南省麻阳苗族自治县兰里镇黄岩溪村七组</t>
  </si>
  <si>
    <t xml:space="preserve">150****6599</t>
  </si>
  <si>
    <t xml:space="preserve">莫华叶</t>
  </si>
  <si>
    <t xml:space="preserve">431226********2125</t>
  </si>
  <si>
    <t xml:space="preserve">151****7036</t>
  </si>
  <si>
    <t xml:space="preserve">滕喜英</t>
  </si>
  <si>
    <t xml:space="preserve">433025********392</t>
  </si>
  <si>
    <t xml:space="preserve">湖南省麻阳苗族自治县石羊哨乡谭公冲村五组</t>
  </si>
  <si>
    <t xml:space="preserve">151****9008</t>
  </si>
  <si>
    <t xml:space="preserve">曾代莲</t>
  </si>
  <si>
    <t xml:space="preserve">433025********4227</t>
  </si>
  <si>
    <t xml:space="preserve">湖南省麻阳苗族自治县谭家寨乡黄茶村三组</t>
  </si>
  <si>
    <t xml:space="preserve">136****2271</t>
  </si>
  <si>
    <t xml:space="preserve">李春英</t>
  </si>
  <si>
    <t xml:space="preserve">433025********5840</t>
  </si>
  <si>
    <r>
      <rPr>
        <sz val="12"/>
        <rFont val="Noto Sans"/>
        <family val="2"/>
      </rPr>
      <t xml:space="preserve">湖南省麻阳苗族自治县长潭乡新场村五组</t>
    </r>
    <r>
      <rPr>
        <sz val="12"/>
        <rFont val="仿宋"/>
        <family val="3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158****0901</t>
  </si>
  <si>
    <t xml:space="preserve">任冬爱</t>
  </si>
  <si>
    <t xml:space="preserve">433025********6048</t>
  </si>
  <si>
    <t xml:space="preserve">湖南省麻阳苗族自治县隆家堡乡塘头山村五组</t>
  </si>
  <si>
    <t xml:space="preserve">150****1528</t>
  </si>
  <si>
    <t xml:space="preserve">段丽芸</t>
  </si>
  <si>
    <t xml:space="preserve">131****8711</t>
  </si>
  <si>
    <t xml:space="preserve">张莲花</t>
  </si>
  <si>
    <t xml:space="preserve">433025********2426</t>
  </si>
  <si>
    <r>
      <rPr>
        <sz val="12"/>
        <rFont val="Noto Sans"/>
        <family val="2"/>
      </rPr>
      <t xml:space="preserve">湖南省麻阳苗族自治县高村镇通溪村一组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82****7558</t>
  </si>
  <si>
    <t xml:space="preserve">龙妹菊</t>
  </si>
  <si>
    <t xml:space="preserve">431226********4522</t>
  </si>
  <si>
    <t xml:space="preserve">湖南省麻阳苗族自治县隆家堡乡马颈坳村一组</t>
  </si>
  <si>
    <t xml:space="preserve">176****3083</t>
  </si>
  <si>
    <t xml:space="preserve">曾红连</t>
  </si>
  <si>
    <t xml:space="preserve">433025********0624</t>
  </si>
  <si>
    <t xml:space="preserve">湖南省麻阳苗族自治县兰里镇黄岩溪村一组</t>
  </si>
  <si>
    <t xml:space="preserve">182****1251</t>
  </si>
  <si>
    <t xml:space="preserve">江爱华</t>
  </si>
  <si>
    <t xml:space="preserve">433025********2723</t>
  </si>
  <si>
    <r>
      <rPr>
        <sz val="12"/>
        <rFont val="Noto Sans"/>
        <family val="2"/>
      </rPr>
      <t xml:space="preserve">湖南省麻阳苗族自治县高村镇车头村六组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58****9502</t>
  </si>
  <si>
    <t xml:space="preserve">郑金</t>
  </si>
  <si>
    <t xml:space="preserve">431226********1520</t>
  </si>
  <si>
    <t xml:space="preserve">湖南省麻阳苗族自治县黄桑乡郑家潭村二组</t>
  </si>
  <si>
    <t xml:space="preserve">198****2253</t>
  </si>
  <si>
    <t xml:space="preserve">覃三妹</t>
  </si>
  <si>
    <t xml:space="preserve">431226********6948</t>
  </si>
  <si>
    <t xml:space="preserve">湖南省麻阳苗族自治县长潭乡下角村二组</t>
  </si>
  <si>
    <t xml:space="preserve">151****4072</t>
  </si>
  <si>
    <t xml:space="preserve">张爱英</t>
  </si>
  <si>
    <t xml:space="preserve">431226********6786</t>
  </si>
  <si>
    <t xml:space="preserve">湖南省麻阳苗族自治县拖冲乡兰山村六组</t>
  </si>
  <si>
    <t xml:space="preserve">188****9358</t>
  </si>
  <si>
    <t xml:space="preserve">李红花</t>
  </si>
  <si>
    <t xml:space="preserve">433025********3049</t>
  </si>
  <si>
    <t xml:space="preserve">湖南省麻阳苗族自治县兰村乡桐古垅村五组</t>
  </si>
  <si>
    <t xml:space="preserve">181****6793</t>
  </si>
  <si>
    <t xml:space="preserve">段秀兰</t>
  </si>
  <si>
    <t xml:space="preserve">433025********2122</t>
  </si>
  <si>
    <t xml:space="preserve">152****7709</t>
  </si>
  <si>
    <t xml:space="preserve">刘洁</t>
  </si>
  <si>
    <t xml:space="preserve">431226********422</t>
  </si>
  <si>
    <t xml:space="preserve">湖南省麻阳苗族自治县谭家寨乡乌林溪村七组</t>
  </si>
  <si>
    <t xml:space="preserve">185****9535</t>
  </si>
  <si>
    <t xml:space="preserve">段群英</t>
  </si>
  <si>
    <t xml:space="preserve">431226********7481</t>
  </si>
  <si>
    <t xml:space="preserve">湖南省麻阳苗族自治县谷达坡乡谷达坡村七组</t>
  </si>
  <si>
    <t xml:space="preserve">150****9359</t>
  </si>
  <si>
    <t xml:space="preserve">骆美英</t>
  </si>
  <si>
    <t xml:space="preserve">431226********4523</t>
  </si>
  <si>
    <t xml:space="preserve">湖南省麻阳苗族自治县隆家堡乡步云坪村二组</t>
  </si>
  <si>
    <t xml:space="preserve">138****3380</t>
  </si>
  <si>
    <t xml:space="preserve">郑小爱</t>
  </si>
  <si>
    <t xml:space="preserve">433122********5527</t>
  </si>
  <si>
    <t xml:space="preserve">湖南省泸溪县石榴坪乡兰村村八组</t>
  </si>
  <si>
    <t xml:space="preserve">172****4067</t>
  </si>
  <si>
    <t xml:space="preserve">张建莉</t>
  </si>
  <si>
    <t xml:space="preserve">湖南省麻阳苗族自治县岩门镇白泥田村九组</t>
  </si>
  <si>
    <t xml:space="preserve">189****9286</t>
  </si>
  <si>
    <t xml:space="preserve">滕树英</t>
  </si>
  <si>
    <t xml:space="preserve">433025********242</t>
  </si>
  <si>
    <t xml:space="preserve">湖南省麻阳苗族自治县高村镇龙池村三组</t>
  </si>
  <si>
    <t xml:space="preserve">183****8952</t>
  </si>
  <si>
    <t xml:space="preserve">滕喜梅</t>
  </si>
  <si>
    <t xml:space="preserve">433025********2423</t>
  </si>
  <si>
    <t xml:space="preserve">湖南省麻阳苗族自治县高村镇大塘村村二组</t>
  </si>
  <si>
    <t xml:space="preserve">150****1334</t>
  </si>
  <si>
    <t xml:space="preserve">吴风英</t>
  </si>
  <si>
    <t xml:space="preserve">433123********4526</t>
  </si>
  <si>
    <r>
      <rPr>
        <sz val="12"/>
        <rFont val="Noto Sans"/>
        <family val="2"/>
      </rPr>
      <t xml:space="preserve">湖南省麻阳苗族自治县高村组镇学里社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小区富洲北路东</t>
    </r>
    <r>
      <rPr>
        <sz val="12"/>
        <rFont val="仿宋"/>
        <family val="3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176****5368</t>
  </si>
  <si>
    <t xml:space="preserve">范美华</t>
  </si>
  <si>
    <t xml:space="preserve">430203********1027</t>
  </si>
  <si>
    <t xml:space="preserve">湖南省麻阳苗族自治县锦和镇东街居委会宿舍</t>
  </si>
  <si>
    <t xml:space="preserve">176****8782</t>
  </si>
  <si>
    <t xml:space="preserve">张梅</t>
  </si>
  <si>
    <t xml:space="preserve">433025********0029</t>
  </si>
  <si>
    <r>
      <rPr>
        <sz val="12"/>
        <rFont val="Noto Sans"/>
        <family val="2"/>
      </rPr>
      <t xml:space="preserve">湖南省麻阳苗族自治县高村镇居民街</t>
    </r>
    <r>
      <rPr>
        <sz val="12"/>
        <rFont val="仿宋"/>
        <family val="3"/>
        <charset val="134"/>
      </rPr>
      <t xml:space="preserve">030</t>
    </r>
    <r>
      <rPr>
        <sz val="12"/>
        <rFont val="Noto Sans"/>
        <family val="2"/>
      </rPr>
      <t xml:space="preserve">号</t>
    </r>
  </si>
  <si>
    <t xml:space="preserve">177****9312</t>
  </si>
  <si>
    <t xml:space="preserve">段六妹</t>
  </si>
  <si>
    <t xml:space="preserve">433025********334</t>
  </si>
  <si>
    <t xml:space="preserve">小学</t>
  </si>
  <si>
    <t xml:space="preserve">湖南省麻阳苗族自治县谷达坡乡白羊村七组</t>
  </si>
  <si>
    <t xml:space="preserve">150****9157</t>
  </si>
  <si>
    <t xml:space="preserve">滕树凤</t>
  </si>
  <si>
    <t xml:space="preserve">433025********3928</t>
  </si>
  <si>
    <r>
      <rPr>
        <sz val="12"/>
        <rFont val="Noto Sans"/>
        <family val="2"/>
      </rPr>
      <t xml:space="preserve">湖南省麻阳苗族自治县石羊哨乡岩落寨村二组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187****7049</t>
  </si>
  <si>
    <t xml:space="preserve">滕海莲</t>
  </si>
  <si>
    <t xml:space="preserve">431226********2484</t>
  </si>
  <si>
    <t xml:space="preserve">湖南省麻阳苗族自治县高村镇通灵溪村三组</t>
  </si>
  <si>
    <t xml:space="preserve">151****7363</t>
  </si>
  <si>
    <t xml:space="preserve">王富连</t>
  </si>
  <si>
    <t xml:space="preserve">湖南省麻阳苗族自治县兰里镇雄山村六组</t>
  </si>
  <si>
    <t xml:space="preserve">198****9948</t>
  </si>
  <si>
    <t xml:space="preserve">欧金英</t>
  </si>
  <si>
    <t xml:space="preserve">433122********5521</t>
  </si>
  <si>
    <t xml:space="preserve">131****6562</t>
  </si>
  <si>
    <t xml:space="preserve">滕玉莲</t>
  </si>
  <si>
    <t xml:space="preserve">433025********2429</t>
  </si>
  <si>
    <t xml:space="preserve">湖南省麻阳苗族自治县高村镇大塘村村四组</t>
  </si>
  <si>
    <t xml:space="preserve">156****2225</t>
  </si>
  <si>
    <t xml:space="preserve">舒爱连</t>
  </si>
  <si>
    <t xml:space="preserve">433025********5124</t>
  </si>
  <si>
    <t xml:space="preserve">湖南省麻阳苗族自治县隆家堡乡勾坳村六组</t>
  </si>
  <si>
    <t xml:space="preserve">182****2005</t>
  </si>
  <si>
    <t xml:space="preserve">杨丽华</t>
  </si>
  <si>
    <t xml:space="preserve">431226********2821</t>
  </si>
  <si>
    <t xml:space="preserve">湖南省麻阳苗族自治县高村镇粟坪村十五组</t>
  </si>
  <si>
    <t xml:space="preserve">181****1236</t>
  </si>
  <si>
    <t xml:space="preserve">谭世红</t>
  </si>
  <si>
    <t xml:space="preserve">433025********3014</t>
  </si>
  <si>
    <t xml:space="preserve">湖南省麻阳苗族自治县兰村乡岩山岔村一组</t>
  </si>
  <si>
    <t xml:space="preserve">188****8729</t>
  </si>
  <si>
    <t xml:space="preserve">隆娇菊</t>
  </si>
  <si>
    <t xml:space="preserve">433123********4222</t>
  </si>
  <si>
    <t xml:space="preserve">湖南省麻阳苗族自治县兰里镇江坪村五组</t>
  </si>
  <si>
    <t xml:space="preserve">158****3236</t>
  </si>
  <si>
    <t xml:space="preserve">黄霞</t>
  </si>
  <si>
    <t xml:space="preserve">433025********602</t>
  </si>
  <si>
    <t xml:space="preserve">湖南省麻阳苗族自治县高村镇文昌阁乡雷司坪村三组</t>
  </si>
  <si>
    <t xml:space="preserve">186****2893</t>
  </si>
  <si>
    <t xml:space="preserve">黄林英</t>
  </si>
  <si>
    <t xml:space="preserve">431226********2440</t>
  </si>
  <si>
    <r>
      <rPr>
        <sz val="12"/>
        <rFont val="Noto Sans"/>
        <family val="2"/>
      </rPr>
      <t xml:space="preserve">湖南省麻阳苗族自治县高村镇寖水村七组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158****4408</t>
  </si>
  <si>
    <t xml:space="preserve">刘春莲</t>
  </si>
  <si>
    <t xml:space="preserve">433025********5147</t>
  </si>
  <si>
    <t xml:space="preserve">湖南省麻阳苗族自治县隆家堡乡步云坪村五组</t>
  </si>
  <si>
    <t xml:space="preserve">156****8207</t>
  </si>
  <si>
    <t xml:space="preserve">张菊香</t>
  </si>
  <si>
    <t xml:space="preserve">433025********6325</t>
  </si>
  <si>
    <t xml:space="preserve">湖南省麻阳苗族自治县荛市柑子村六组</t>
  </si>
  <si>
    <t xml:space="preserve">134****9497</t>
  </si>
  <si>
    <t xml:space="preserve">张香妹</t>
  </si>
  <si>
    <t xml:space="preserve">433025********4267</t>
  </si>
  <si>
    <t xml:space="preserve">湖南省麻阳苗族自治县谭家寨乡梅场村一组</t>
  </si>
  <si>
    <t xml:space="preserve">155****5663</t>
  </si>
  <si>
    <t xml:space="preserve">向银花</t>
  </si>
  <si>
    <t xml:space="preserve">433025********1528</t>
  </si>
  <si>
    <t xml:space="preserve">湖南省麻阳苗族自治县黄桑乡亲爱村六组</t>
  </si>
  <si>
    <t xml:space="preserve">151****4086</t>
  </si>
  <si>
    <t xml:space="preserve">滕召霞</t>
  </si>
  <si>
    <t xml:space="preserve">431226********2429</t>
  </si>
  <si>
    <r>
      <rPr>
        <sz val="12"/>
        <rFont val="Noto Sans"/>
        <family val="2"/>
      </rPr>
      <t xml:space="preserve">湖南省麻阳苗族自治县高村镇通溪村八组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88****9626</t>
  </si>
  <si>
    <t xml:space="preserve">宋德英</t>
  </si>
  <si>
    <t xml:space="preserve">433025********3322</t>
  </si>
  <si>
    <t xml:space="preserve">湖南省麻阳苗族自治县岩门镇岩田坡村二组</t>
  </si>
  <si>
    <t xml:space="preserve">188****8703</t>
  </si>
  <si>
    <t xml:space="preserve">付祝华</t>
  </si>
  <si>
    <t xml:space="preserve">433025********0667</t>
  </si>
  <si>
    <t xml:space="preserve">湖南省麻阳苗族自治县兰里镇苍冲村五组</t>
  </si>
  <si>
    <t xml:space="preserve">133****2075</t>
  </si>
  <si>
    <t xml:space="preserve">谭群连</t>
  </si>
  <si>
    <t xml:space="preserve">431226********0689</t>
  </si>
  <si>
    <t xml:space="preserve">湖南省麻阳苗族自治县兰里镇兰生村五组</t>
  </si>
  <si>
    <t xml:space="preserve">182****6927</t>
  </si>
  <si>
    <t xml:space="preserve">李小华</t>
  </si>
  <si>
    <t xml:space="preserve">431226********0348</t>
  </si>
  <si>
    <t xml:space="preserve">湖南省麻阳苗族自治县兰里镇高坪村四组
</t>
  </si>
  <si>
    <t xml:space="preserve">182****6768</t>
  </si>
  <si>
    <t xml:space="preserve">田小平</t>
  </si>
  <si>
    <t xml:space="preserve">433025********5440</t>
  </si>
  <si>
    <t xml:space="preserve">湖南省麻阳苗族自治县舒家村乡丁家村四组</t>
  </si>
  <si>
    <t xml:space="preserve">183****8331</t>
  </si>
  <si>
    <t xml:space="preserve">滕群</t>
  </si>
  <si>
    <t xml:space="preserve">433025********3926</t>
  </si>
  <si>
    <t xml:space="preserve">湖南省麻阳苗族自治县石羊哨乡洞溪村三组</t>
  </si>
  <si>
    <t xml:space="preserve">158****8220</t>
  </si>
  <si>
    <t xml:space="preserve">黄群兰</t>
  </si>
  <si>
    <t xml:space="preserve">433025********0646</t>
  </si>
  <si>
    <t xml:space="preserve">湖南省麻阳苗族自治县兰里镇新营村二组</t>
  </si>
  <si>
    <t xml:space="preserve">151****6290</t>
  </si>
  <si>
    <t xml:space="preserve">湖南省麻阳苗族自治县兰里镇高坪村六组
</t>
  </si>
  <si>
    <t xml:space="preserve">滕银娥</t>
  </si>
  <si>
    <t xml:space="preserve">433025********3922</t>
  </si>
  <si>
    <t xml:space="preserve">137****8230</t>
  </si>
  <si>
    <t xml:space="preserve">欧蓉蓉</t>
  </si>
  <si>
    <t xml:space="preserve">431223********5020</t>
  </si>
  <si>
    <t xml:space="preserve">湖南省辰溪县安坪镇曾家坪渔业村四组</t>
  </si>
  <si>
    <t xml:space="preserve">189****8923</t>
  </si>
  <si>
    <t xml:space="preserve">陈青莲</t>
  </si>
  <si>
    <t xml:space="preserve">433025********4522</t>
  </si>
  <si>
    <t xml:space="preserve">湖南省麻阳苗族自治县隆家堡乡程禾溪村十组</t>
  </si>
  <si>
    <t xml:space="preserve">150****8257</t>
  </si>
  <si>
    <t xml:space="preserve">韩金花</t>
  </si>
  <si>
    <t xml:space="preserve">433001********0628</t>
  </si>
  <si>
    <t xml:space="preserve">湖南省麻阳苗族自治县栗坪乡仓屋村十三组</t>
  </si>
  <si>
    <t xml:space="preserve">158****7043</t>
  </si>
  <si>
    <t xml:space="preserve">刘腊连</t>
  </si>
  <si>
    <t xml:space="preserve">433025********0629</t>
  </si>
  <si>
    <t xml:space="preserve">138****4061</t>
  </si>
  <si>
    <t xml:space="preserve">李要霞</t>
  </si>
  <si>
    <t xml:space="preserve">431226********0685</t>
  </si>
  <si>
    <t xml:space="preserve">湖南省麻阳苗族自治县谭家寨乡黄茶村二组</t>
  </si>
  <si>
    <t xml:space="preserve">189****0283</t>
  </si>
  <si>
    <t xml:space="preserve">龙绪连</t>
  </si>
  <si>
    <t xml:space="preserve">433025********6024</t>
  </si>
  <si>
    <t xml:space="preserve">湖南省麻阳苗族自治县文昌阁乡皇后冲村二组</t>
  </si>
  <si>
    <t xml:space="preserve">188****0348</t>
  </si>
  <si>
    <t xml:space="preserve">张慧兰</t>
  </si>
  <si>
    <t xml:space="preserve">433025********2149</t>
  </si>
  <si>
    <t xml:space="preserve">湖南省麻阳苗族自治县绿溪口乡枫木林村四组</t>
  </si>
  <si>
    <t xml:space="preserve">188****0781</t>
  </si>
  <si>
    <t xml:space="preserve">龚四梅</t>
  </si>
  <si>
    <t xml:space="preserve">湖南省麻阳苗族自治县绿溪口乡洲上村二组</t>
  </si>
  <si>
    <t xml:space="preserve">153****6055</t>
  </si>
  <si>
    <t xml:space="preserve">黄呈华</t>
  </si>
  <si>
    <t xml:space="preserve">431226********0387</t>
  </si>
  <si>
    <t xml:space="preserve">湖南省麻阳苗族自治县兰里镇新营村一组</t>
  </si>
  <si>
    <t xml:space="preserve">150****3586</t>
  </si>
  <si>
    <t xml:space="preserve">周林梅</t>
  </si>
  <si>
    <t xml:space="preserve">431226********1226</t>
  </si>
  <si>
    <t xml:space="preserve">湖南省麻阳苗族自治县吕家坪镇山跃村五组</t>
  </si>
  <si>
    <t xml:space="preserve">182****9420</t>
  </si>
  <si>
    <t xml:space="preserve">周丽梅</t>
  </si>
  <si>
    <t xml:space="preserve">431226********1225</t>
  </si>
  <si>
    <t xml:space="preserve">湖南省麻阳苗族自治县兰里镇花园村八组</t>
  </si>
  <si>
    <t xml:space="preserve">130****9017</t>
  </si>
  <si>
    <t xml:space="preserve">文秋枝</t>
  </si>
  <si>
    <t xml:space="preserve">450311********3024</t>
  </si>
  <si>
    <r>
      <rPr>
        <sz val="12"/>
        <rFont val="Noto Sans"/>
        <family val="2"/>
      </rPr>
      <t xml:space="preserve">广西桂林市雁山区雁山镇大埠头村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35****3185</t>
  </si>
  <si>
    <t xml:space="preserve">唐美玲</t>
  </si>
  <si>
    <t xml:space="preserve">432922********6305</t>
  </si>
  <si>
    <r>
      <rPr>
        <sz val="12"/>
        <rFont val="Noto Sans"/>
        <family val="2"/>
      </rPr>
      <t xml:space="preserve">湖南省东安县芦洪市镇新田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30****0767</t>
  </si>
  <si>
    <t xml:space="preserve">唐欣娟</t>
  </si>
  <si>
    <t xml:space="preserve">431226********0328</t>
  </si>
  <si>
    <t xml:space="preserve">湖南省麻阳苗族自治县锦和镇供电所宿舍</t>
  </si>
  <si>
    <t xml:space="preserve">183****2100</t>
  </si>
  <si>
    <t xml:space="preserve">怀化市湘辉职业培训学校</t>
  </si>
  <si>
    <t xml:space="preserve">张嘉俊</t>
  </si>
  <si>
    <t xml:space="preserve">431226********1512</t>
  </si>
  <si>
    <t xml:space="preserve">麻阳苗族自治县黄桑乡空石溪村村委会</t>
  </si>
  <si>
    <t xml:space="preserve">182****7330</t>
  </si>
  <si>
    <t xml:space="preserve">营养配餐员（中级）</t>
  </si>
  <si>
    <t xml:space="preserve">2023.07.19-2023.7.28</t>
  </si>
  <si>
    <t xml:space="preserve">骆明章</t>
  </si>
  <si>
    <t xml:space="preserve">433025********4535</t>
  </si>
  <si>
    <t xml:space="preserve">麻阳苗族自治县隆家堡乡步云坪村村委会</t>
  </si>
  <si>
    <t xml:space="preserve">132****0039</t>
  </si>
  <si>
    <t xml:space="preserve">傅艺民</t>
  </si>
  <si>
    <t xml:space="preserve">431226********0214</t>
  </si>
  <si>
    <r>
      <rPr>
        <sz val="12"/>
        <rFont val="Noto Sans"/>
        <family val="2"/>
      </rPr>
      <t xml:space="preserve">麻阳苗族自治县高村镇龙池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6****7543</t>
  </si>
  <si>
    <t xml:space="preserve">傅雪莲</t>
  </si>
  <si>
    <t xml:space="preserve">431226********5507</t>
  </si>
  <si>
    <t xml:space="preserve">大学专科</t>
  </si>
  <si>
    <t xml:space="preserve">185****4803</t>
  </si>
  <si>
    <r>
      <rPr>
        <sz val="12"/>
        <rFont val="Noto Sans"/>
        <family val="2"/>
      </rPr>
      <t xml:space="preserve">麻阳苗族自治县隆家堡乡程禾溪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麻阳苗族自治县锦和镇东街居委会宿舍</t>
  </si>
  <si>
    <t xml:space="preserve">林小燕</t>
  </si>
  <si>
    <t xml:space="preserve">522221********1220</t>
  </si>
  <si>
    <r>
      <rPr>
        <sz val="12"/>
        <rFont val="Noto Sans"/>
        <family val="2"/>
      </rPr>
      <t xml:space="preserve">麻阳苗族自治县高村镇马南社区锦江别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159****3752</t>
  </si>
  <si>
    <r>
      <rPr>
        <sz val="12"/>
        <rFont val="Noto Sans"/>
        <family val="2"/>
      </rPr>
      <t xml:space="preserve">麻阳苗族自治县黄桑乡郑家潭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麻阳苗族自治县兰里镇塘里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郑春花</t>
  </si>
  <si>
    <t xml:space="preserve">431226********0024</t>
  </si>
  <si>
    <r>
      <rPr>
        <sz val="12"/>
        <rFont val="Noto Sans"/>
        <family val="2"/>
      </rPr>
      <t xml:space="preserve">麻阳苗族自治县黄桑乡黄桑社区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183****6709</t>
  </si>
  <si>
    <t xml:space="preserve">张吉凤</t>
  </si>
  <si>
    <t xml:space="preserve">431226********0926</t>
  </si>
  <si>
    <r>
      <rPr>
        <sz val="12"/>
        <rFont val="Noto Sans"/>
        <family val="2"/>
      </rPr>
      <t xml:space="preserve">麻阳苗族自治县高村镇高垅社区一小区火车站西路</t>
    </r>
    <r>
      <rPr>
        <sz val="12"/>
        <rFont val="仿宋"/>
        <family val="3"/>
        <charset val="134"/>
      </rPr>
      <t xml:space="preserve">035</t>
    </r>
    <r>
      <rPr>
        <sz val="12"/>
        <rFont val="Noto Sans"/>
        <family val="2"/>
      </rPr>
      <t xml:space="preserve">号</t>
    </r>
  </si>
  <si>
    <t xml:space="preserve">133****0616</t>
  </si>
  <si>
    <t xml:space="preserve">雷小梅</t>
  </si>
  <si>
    <t xml:space="preserve">433025********0963</t>
  </si>
  <si>
    <r>
      <rPr>
        <sz val="12"/>
        <rFont val="Noto Sans"/>
        <family val="2"/>
      </rPr>
      <t xml:space="preserve">麻阳苗族自治县岩门镇新坪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66****8090</t>
  </si>
  <si>
    <t xml:space="preserve">麻自美</t>
  </si>
  <si>
    <t xml:space="preserve">433123********0627</t>
  </si>
  <si>
    <r>
      <rPr>
        <sz val="12"/>
        <rFont val="Noto Sans"/>
        <family val="2"/>
      </rPr>
      <t xml:space="preserve">麻阳苗族自治县石羊哨乡跃马寨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6****6294</t>
  </si>
  <si>
    <t xml:space="preserve">滕安安</t>
  </si>
  <si>
    <t xml:space="preserve">433025********0063</t>
  </si>
  <si>
    <r>
      <rPr>
        <sz val="12"/>
        <rFont val="Noto Sans"/>
        <family val="2"/>
      </rPr>
      <t xml:space="preserve">麻阳苗族自治县高村镇建设北路东</t>
    </r>
    <r>
      <rPr>
        <sz val="12"/>
        <rFont val="仿宋"/>
        <family val="3"/>
        <charset val="134"/>
      </rPr>
      <t xml:space="preserve">17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176****3338</t>
  </si>
  <si>
    <t xml:space="preserve">钟琳</t>
  </si>
  <si>
    <t xml:space="preserve">433025********6314</t>
  </si>
  <si>
    <r>
      <rPr>
        <sz val="12"/>
        <rFont val="Noto Sans"/>
        <family val="2"/>
      </rPr>
      <t xml:space="preserve">麻阳苗族自治县尧市乡尧市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2****2173</t>
  </si>
  <si>
    <t xml:space="preserve">张红梅</t>
  </si>
  <si>
    <t xml:space="preserve">431226********574</t>
  </si>
  <si>
    <r>
      <rPr>
        <sz val="12"/>
        <rFont val="Noto Sans"/>
        <family val="2"/>
      </rPr>
      <t xml:space="preserve">麻阳苗族自治县长潭乡杨柳坪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6****6686</t>
  </si>
  <si>
    <r>
      <rPr>
        <sz val="12"/>
        <rFont val="Noto Sans"/>
        <family val="2"/>
      </rPr>
      <t xml:space="preserve">麻阳苗族自治县兰里镇高坪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谭琴</t>
  </si>
  <si>
    <t xml:space="preserve">431226********2467</t>
  </si>
  <si>
    <r>
      <rPr>
        <sz val="12"/>
        <rFont val="Noto Sans"/>
        <family val="2"/>
      </rPr>
      <t xml:space="preserve">麻阳苗族自治县高村镇逢爷社区二小区六弄</t>
    </r>
    <r>
      <rPr>
        <sz val="12"/>
        <rFont val="仿宋"/>
        <family val="3"/>
        <charset val="134"/>
      </rPr>
      <t xml:space="preserve">082</t>
    </r>
    <r>
      <rPr>
        <sz val="12"/>
        <rFont val="Noto Sans"/>
        <family val="2"/>
      </rPr>
      <t xml:space="preserve">号</t>
    </r>
  </si>
  <si>
    <t xml:space="preserve">158****3167</t>
  </si>
  <si>
    <t xml:space="preserve">张蓉</t>
  </si>
  <si>
    <t xml:space="preserve">134****7456</t>
  </si>
  <si>
    <t xml:space="preserve">王小燕</t>
  </si>
  <si>
    <t xml:space="preserve">433126********2029</t>
  </si>
  <si>
    <t xml:space="preserve">古丈县罗依溪镇罗依溪村桥头组</t>
  </si>
  <si>
    <t xml:space="preserve">177****5989</t>
  </si>
  <si>
    <t xml:space="preserve">黄华彬</t>
  </si>
  <si>
    <t xml:space="preserve">433025********2195</t>
  </si>
  <si>
    <r>
      <rPr>
        <sz val="12"/>
        <rFont val="Noto Sans"/>
        <family val="2"/>
      </rPr>
      <t xml:space="preserve">麻阳苗族自治县绿溪口乡大溪桥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88****6713</t>
  </si>
  <si>
    <t xml:space="preserve">周明水</t>
  </si>
  <si>
    <t xml:space="preserve">433025********4810</t>
  </si>
  <si>
    <t xml:space="preserve">麻阳苗族自治县江口墟镇江口社区</t>
  </si>
  <si>
    <t xml:space="preserve">189****1017</t>
  </si>
  <si>
    <t xml:space="preserve">邓春风</t>
  </si>
  <si>
    <t xml:space="preserve">麻阳苗族自治县吕家坪镇山跃村村委会</t>
  </si>
  <si>
    <t xml:space="preserve">166****6500</t>
  </si>
  <si>
    <t xml:space="preserve">李叶铭</t>
  </si>
  <si>
    <t xml:space="preserve">431226********1815</t>
  </si>
  <si>
    <r>
      <rPr>
        <sz val="12"/>
        <rFont val="Noto Sans"/>
        <family val="2"/>
      </rPr>
      <t xml:space="preserve">麻阳苗族自治县和平溪乡株木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78****9958</t>
  </si>
  <si>
    <t xml:space="preserve">陈玉红</t>
  </si>
  <si>
    <t xml:space="preserve">431226********0040</t>
  </si>
  <si>
    <r>
      <rPr>
        <sz val="12"/>
        <rFont val="Noto Sans"/>
        <family val="2"/>
      </rPr>
      <t xml:space="preserve">麻阳苗族自治县隆家堡乡塘头山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76****7919</t>
  </si>
  <si>
    <r>
      <rPr>
        <sz val="12"/>
        <rFont val="Noto Sans"/>
        <family val="2"/>
      </rPr>
      <t xml:space="preserve">麻阳苗族自治县兰里镇高坪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3****9651</t>
  </si>
  <si>
    <t xml:space="preserve">刘前兵</t>
  </si>
  <si>
    <t xml:space="preserve">433025********6919</t>
  </si>
  <si>
    <r>
      <rPr>
        <sz val="12"/>
        <rFont val="Noto Sans"/>
        <family val="2"/>
      </rPr>
      <t xml:space="preserve">麻阳苗族自治县郭公坪乡干硐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0****3785</t>
  </si>
  <si>
    <t xml:space="preserve">郭小梅</t>
  </si>
  <si>
    <t xml:space="preserve">431226********512</t>
  </si>
  <si>
    <r>
      <rPr>
        <sz val="12"/>
        <rFont val="Noto Sans"/>
        <family val="2"/>
      </rPr>
      <t xml:space="preserve">麻阳苗族自治县文昌阁乡坳头坪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91****7517</t>
  </si>
  <si>
    <t xml:space="preserve">罗平红</t>
  </si>
  <si>
    <t xml:space="preserve">431226********6351</t>
  </si>
  <si>
    <r>
      <rPr>
        <sz val="12"/>
        <rFont val="Noto Sans"/>
        <family val="2"/>
      </rPr>
      <t xml:space="preserve">麻阳苗族自治县马山潭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73****2858</t>
  </si>
  <si>
    <t xml:space="preserve">张湘杰</t>
  </si>
  <si>
    <t xml:space="preserve">431226********0933</t>
  </si>
  <si>
    <r>
      <rPr>
        <sz val="12"/>
        <rFont val="Noto Sans"/>
        <family val="2"/>
      </rPr>
      <t xml:space="preserve">麻阳苗族自治县岩门镇岩田坡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72****2503</t>
  </si>
  <si>
    <t xml:space="preserve">滕建勇</t>
  </si>
  <si>
    <t xml:space="preserve">433025********0215</t>
  </si>
  <si>
    <r>
      <rPr>
        <sz val="12"/>
        <rFont val="Noto Sans"/>
        <family val="2"/>
      </rPr>
      <t xml:space="preserve">麻阳苗族自治县高村镇马兰农场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177****5399</t>
  </si>
  <si>
    <t xml:space="preserve">张文青</t>
  </si>
  <si>
    <t xml:space="preserve">431226********0153</t>
  </si>
  <si>
    <r>
      <rPr>
        <sz val="12"/>
        <rFont val="Noto Sans"/>
        <family val="2"/>
      </rPr>
      <t xml:space="preserve">麻阳苗族自治县石羊哨乡谭公冲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8****7042</t>
  </si>
  <si>
    <r>
      <rPr>
        <sz val="12"/>
        <rFont val="Noto Sans"/>
        <family val="2"/>
      </rPr>
      <t xml:space="preserve">麻阳苗族自治县隆家堡乡马颈坳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麻阳苗族自治县兰里镇高坪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麻阳苗族自治县文昌阁乡雷司坪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泸溪县石榴坪乡兰村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向海燕</t>
  </si>
  <si>
    <t xml:space="preserve">431226********0023</t>
  </si>
  <si>
    <r>
      <rPr>
        <sz val="12"/>
        <rFont val="Noto Sans"/>
        <family val="2"/>
      </rPr>
      <t xml:space="preserve">麻阳苗族自治县板栗树乡武岩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7****5636</t>
  </si>
  <si>
    <t xml:space="preserve">滕爱梅</t>
  </si>
  <si>
    <t xml:space="preserve">433025********3327</t>
  </si>
  <si>
    <r>
      <rPr>
        <sz val="12"/>
        <rFont val="Noto Sans"/>
        <family val="2"/>
      </rPr>
      <t xml:space="preserve">麻阳苗族自治县谷达坡乡达泥田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2****8236</t>
  </si>
  <si>
    <r>
      <rPr>
        <sz val="12"/>
        <rFont val="Noto Sans"/>
        <family val="2"/>
      </rPr>
      <t xml:space="preserve">麻阳苗族自治县谷达坡乡白羊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麻阳苗族自治县隆家堡乡塘头山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麻阳苗族自治县兰村乡岩山岔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麻阳苗族自治县高村镇龙池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麻阳苗族自治县兰里镇大华坪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麻阳苗族自治县兰村乡黄毛坡村一组</t>
  </si>
  <si>
    <t xml:space="preserve">薛棚</t>
  </si>
  <si>
    <t xml:space="preserve">431226********0358</t>
  </si>
  <si>
    <r>
      <rPr>
        <sz val="12"/>
        <rFont val="Noto Sans"/>
        <family val="2"/>
      </rPr>
      <t xml:space="preserve">麻阳苗族自治县栗坪乡黄连冲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7****0968</t>
  </si>
  <si>
    <r>
      <rPr>
        <sz val="12"/>
        <rFont val="Noto Sans"/>
        <family val="2"/>
      </rPr>
      <t xml:space="preserve">麻阳苗族自治县石羊哨乡岩落寨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秦小勇</t>
  </si>
  <si>
    <t xml:space="preserve">433025********4511</t>
  </si>
  <si>
    <r>
      <rPr>
        <sz val="12"/>
        <rFont val="Noto Sans"/>
        <family val="2"/>
      </rPr>
      <t xml:space="preserve">麻阳苗族自治县隆家堡乡步云坪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7****7352</t>
  </si>
  <si>
    <r>
      <rPr>
        <sz val="12"/>
        <rFont val="Noto Sans"/>
        <family val="2"/>
      </rPr>
      <t xml:space="preserve">麻阳苗族自治县高村镇通灵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怀化市远望职业技术培训学校</t>
  </si>
  <si>
    <t xml:space="preserve">潘灵</t>
  </si>
  <si>
    <t xml:space="preserve">431226********5115</t>
  </si>
  <si>
    <t xml:space="preserve">158****1953</t>
  </si>
  <si>
    <t xml:space="preserve">网络创业培训</t>
  </si>
  <si>
    <t xml:space="preserve">2023.5.5-2023.5.12</t>
  </si>
  <si>
    <t xml:space="preserve">即将刑满释放人员</t>
  </si>
  <si>
    <t xml:space="preserve">黄明</t>
  </si>
  <si>
    <t xml:space="preserve">湖南省怀化市麻阳苗族自治县黄桑乡亲爱村四组</t>
  </si>
  <si>
    <t xml:space="preserve">157****5579</t>
  </si>
  <si>
    <t xml:space="preserve">滕俊林</t>
  </si>
  <si>
    <t xml:space="preserve">431226********0036</t>
  </si>
  <si>
    <r>
      <rPr>
        <sz val="12"/>
        <rFont val="Noto Sans"/>
        <family val="2"/>
      </rPr>
      <t xml:space="preserve">湖南省麻阳苗族自治县高村镇影院路</t>
    </r>
    <r>
      <rPr>
        <sz val="12"/>
        <rFont val="仿宋"/>
        <family val="3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155****8666</t>
  </si>
  <si>
    <t xml:space="preserve">滕小春</t>
  </si>
  <si>
    <t xml:space="preserve">431226********241</t>
  </si>
  <si>
    <r>
      <rPr>
        <sz val="12"/>
        <rFont val="Noto Sans"/>
        <family val="2"/>
      </rPr>
      <t xml:space="preserve">湖南省麻阳苗族自治县高村镇漫水社区一组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198****4318</t>
  </si>
  <si>
    <t xml:space="preserve">滕久宗</t>
  </si>
  <si>
    <t xml:space="preserve">431226********5478</t>
  </si>
  <si>
    <t xml:space="preserve">麻阳县谷达坡乡谷达坡村六组</t>
  </si>
  <si>
    <t xml:space="preserve">152****9169</t>
  </si>
  <si>
    <t xml:space="preserve">杨林</t>
  </si>
  <si>
    <t xml:space="preserve">433025********6019</t>
  </si>
  <si>
    <t xml:space="preserve">湖南省麻阳苗族自治县文昌阁乡雷司坪村一组</t>
  </si>
  <si>
    <t xml:space="preserve">152****0921</t>
  </si>
  <si>
    <t xml:space="preserve">刘林林</t>
  </si>
  <si>
    <t xml:space="preserve">431226********6916</t>
  </si>
  <si>
    <t xml:space="preserve">湖南省麻阳苗族自治县郭公坪镇川岩坪村六组</t>
  </si>
  <si>
    <t xml:space="preserve">178****7767</t>
  </si>
  <si>
    <t xml:space="preserve">李佳丰</t>
  </si>
  <si>
    <t xml:space="preserve">431226********6933</t>
  </si>
  <si>
    <t xml:space="preserve">湖南省麻阳苗族自治县郭公坪乡郭公坪村四组</t>
  </si>
  <si>
    <t xml:space="preserve">166****8631</t>
  </si>
  <si>
    <t xml:space="preserve">冯久珍</t>
  </si>
  <si>
    <t xml:space="preserve">431226********0062</t>
  </si>
  <si>
    <t xml:space="preserve">湖南省麻阳苗族自治县郭公坪乡冯家垅村三组</t>
  </si>
  <si>
    <t xml:space="preserve">180****3903</t>
  </si>
  <si>
    <t xml:space="preserve">张平</t>
  </si>
  <si>
    <t xml:space="preserve">433025********212</t>
  </si>
  <si>
    <t xml:space="preserve">湖南省怀化市麻阳苗族自治县高村镇仓屋村六组</t>
  </si>
  <si>
    <t xml:space="preserve">177****9523</t>
  </si>
  <si>
    <t xml:space="preserve">薛苹</t>
  </si>
  <si>
    <t xml:space="preserve">431226********1822</t>
  </si>
  <si>
    <t xml:space="preserve">湖南省麻阳苗族自治县和平溪乡竹子青村二组</t>
  </si>
  <si>
    <t xml:space="preserve">191****1918</t>
  </si>
  <si>
    <t xml:space="preserve">成岩校</t>
  </si>
  <si>
    <t xml:space="preserve">431226********0371</t>
  </si>
  <si>
    <t xml:space="preserve">湖南省麻阳苗族自治县锦和镇梁家村二组</t>
  </si>
  <si>
    <t xml:space="preserve">152****3083</t>
  </si>
  <si>
    <t xml:space="preserve">滕俊成</t>
  </si>
  <si>
    <t xml:space="preserve">431226********697</t>
  </si>
  <si>
    <t xml:space="preserve">湖南省怀化市麻阳苗族自治县锦和镇楠木村八组</t>
  </si>
  <si>
    <t xml:space="preserve">185****0935</t>
  </si>
  <si>
    <t xml:space="preserve">刘少强</t>
  </si>
  <si>
    <t xml:space="preserve">433025********0615</t>
  </si>
  <si>
    <t xml:space="preserve">湖南省麻阳苗族自治县兰里镇所住村二组</t>
  </si>
  <si>
    <t xml:space="preserve">185****1229</t>
  </si>
  <si>
    <t xml:space="preserve">高全文</t>
  </si>
  <si>
    <t xml:space="preserve">431226********0617</t>
  </si>
  <si>
    <t xml:space="preserve">湖南省麻阳苗族自治县兰里镇锦江村三组</t>
  </si>
  <si>
    <t xml:space="preserve">183****0119</t>
  </si>
  <si>
    <t xml:space="preserve">孟鑫</t>
  </si>
  <si>
    <t xml:space="preserve">431226********0616</t>
  </si>
  <si>
    <t xml:space="preserve">湖南省麻阳苗族自治县兰里镇江坪村四组</t>
  </si>
  <si>
    <t xml:space="preserve">153****5574</t>
  </si>
  <si>
    <t xml:space="preserve">张海森</t>
  </si>
  <si>
    <t xml:space="preserve">431226********5497</t>
  </si>
  <si>
    <t xml:space="preserve">湖南省麻阳苗族自治县兰里镇岩寨村一组</t>
  </si>
  <si>
    <t xml:space="preserve">155****1186</t>
  </si>
  <si>
    <t xml:space="preserve">龚靖</t>
  </si>
  <si>
    <t xml:space="preserve">431226********1214</t>
  </si>
  <si>
    <t xml:space="preserve">湖南省麻阳苗族自治县吕家坪镇首座田村二组</t>
  </si>
  <si>
    <t xml:space="preserve">183****8905</t>
  </si>
  <si>
    <t xml:space="preserve">舒相朋</t>
  </si>
  <si>
    <t xml:space="preserve">431226********4213</t>
  </si>
  <si>
    <t xml:space="preserve">湖南省麻阳苗族自治县谭家寨乡梅场村四组</t>
  </si>
  <si>
    <t xml:space="preserve">176****6759</t>
  </si>
  <si>
    <t xml:space="preserve">刘松</t>
  </si>
  <si>
    <t xml:space="preserve">431226********5457</t>
  </si>
  <si>
    <t xml:space="preserve">湖南省麻阳苗族自治县文昌阁乡官塘村六组</t>
  </si>
  <si>
    <t xml:space="preserve">176****0500</t>
  </si>
  <si>
    <t xml:space="preserve">付金林</t>
  </si>
  <si>
    <t xml:space="preserve">431226********3916</t>
  </si>
  <si>
    <t xml:space="preserve">湖南省麻阳苗族自治县石羊哨乡李家村一组</t>
  </si>
  <si>
    <t xml:space="preserve">137****3850</t>
  </si>
  <si>
    <t xml:space="preserve">张茂萍</t>
  </si>
  <si>
    <t xml:space="preserve">431226********6332</t>
  </si>
  <si>
    <t xml:space="preserve">湖南省麻阳苗族自治县岩门镇高公冲村一组</t>
  </si>
  <si>
    <t xml:space="preserve">175****7149</t>
  </si>
  <si>
    <t xml:space="preserve">唐楠</t>
  </si>
  <si>
    <t xml:space="preserve">431226********0052</t>
  </si>
  <si>
    <t xml:space="preserve">湖南省麻阳苗族自治县岩门镇岩门村二组</t>
  </si>
  <si>
    <t xml:space="preserve">199****0792</t>
  </si>
  <si>
    <t xml:space="preserve">曾佳丽</t>
  </si>
  <si>
    <t xml:space="preserve">431226********6641</t>
  </si>
  <si>
    <t xml:space="preserve">湖南省麻阳苗族自治县拖冲乡长坪村五组</t>
  </si>
  <si>
    <t xml:space="preserve">138****0040</t>
  </si>
  <si>
    <t xml:space="preserve">谭正好</t>
  </si>
  <si>
    <t xml:space="preserve">431226********4951</t>
  </si>
  <si>
    <t xml:space="preserve">麻阳苗族自治县高村镇中寨平村五组</t>
  </si>
  <si>
    <t xml:space="preserve">195****3495</t>
  </si>
  <si>
    <t xml:space="preserve">麻阳博宇职业培训学校</t>
  </si>
  <si>
    <t xml:space="preserve">王红英</t>
  </si>
  <si>
    <t xml:space="preserve">湖南省麻阳苗族自治县岩门镇白泥田村二组</t>
  </si>
  <si>
    <t xml:space="preserve">139****7523</t>
  </si>
  <si>
    <t xml:space="preserve">园艺工</t>
  </si>
  <si>
    <t xml:space="preserve">2023.7.13-7.21</t>
  </si>
  <si>
    <t xml:space="preserve">滕术银</t>
  </si>
  <si>
    <t xml:space="preserve">433025********0946</t>
  </si>
  <si>
    <t xml:space="preserve">湖南省麻阳苗族自治县岩门镇白泥田村四组</t>
  </si>
  <si>
    <t xml:space="preserve">193****6258</t>
  </si>
  <si>
    <t xml:space="preserve">田彩会</t>
  </si>
  <si>
    <t xml:space="preserve">433025********092</t>
  </si>
  <si>
    <t xml:space="preserve">湖南省麻阳苗族自治县岩门镇白泥田村八组</t>
  </si>
  <si>
    <t xml:space="preserve">180****8573</t>
  </si>
  <si>
    <t xml:space="preserve">邢小兰</t>
  </si>
  <si>
    <t xml:space="preserve">433025********0947</t>
  </si>
  <si>
    <t xml:space="preserve">湖南省麻阳苗族自治县岩门镇白泥田村七组</t>
  </si>
  <si>
    <t xml:space="preserve">155****2328</t>
  </si>
  <si>
    <t xml:space="preserve">张志宏</t>
  </si>
  <si>
    <t xml:space="preserve">431226********0139</t>
  </si>
  <si>
    <t xml:space="preserve">湖南省麻阳苗族自治县岩门镇白泥田村六组</t>
  </si>
  <si>
    <t xml:space="preserve">156****1326</t>
  </si>
  <si>
    <t xml:space="preserve">张海英</t>
  </si>
  <si>
    <t xml:space="preserve">431226********0087</t>
  </si>
  <si>
    <t xml:space="preserve">173****8716</t>
  </si>
  <si>
    <t xml:space="preserve">张省</t>
  </si>
  <si>
    <t xml:space="preserve">431226********3918</t>
  </si>
  <si>
    <t xml:space="preserve">湖南省麻阳苗族自治县石羊哨乡洞溪村六组</t>
  </si>
  <si>
    <t xml:space="preserve">182****7613</t>
  </si>
  <si>
    <t xml:space="preserve">陈茶莲</t>
  </si>
  <si>
    <t xml:space="preserve">湖南省麻阳苗族自治县岩门镇岩门村七组</t>
  </si>
  <si>
    <t xml:space="preserve">178****0312</t>
  </si>
  <si>
    <t xml:space="preserve">张晶</t>
  </si>
  <si>
    <t xml:space="preserve">431226********0108</t>
  </si>
  <si>
    <t xml:space="preserve">175****5736</t>
  </si>
  <si>
    <t xml:space="preserve">陈思思</t>
  </si>
  <si>
    <t xml:space="preserve">431226********2445</t>
  </si>
  <si>
    <r>
      <rPr>
        <sz val="12"/>
        <rFont val="Noto Sans"/>
        <family val="2"/>
      </rPr>
      <t xml:space="preserve">湖南省麻阳苗族自治县高村镇大力林村四组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182****6120</t>
  </si>
  <si>
    <t xml:space="preserve">杨银萍</t>
  </si>
  <si>
    <t xml:space="preserve">433025********0985</t>
  </si>
  <si>
    <t xml:space="preserve">199****5393</t>
  </si>
  <si>
    <t xml:space="preserve">郑孟香</t>
  </si>
  <si>
    <t xml:space="preserve">湖南省麻阳苗族自治县岩门镇白泥田村一组</t>
  </si>
  <si>
    <t xml:space="preserve">136****6127</t>
  </si>
  <si>
    <t xml:space="preserve">张湘勇</t>
  </si>
  <si>
    <t xml:space="preserve">433025********1033</t>
  </si>
  <si>
    <t xml:space="preserve">155****2686</t>
  </si>
  <si>
    <t xml:space="preserve">张祥</t>
  </si>
  <si>
    <t xml:space="preserve">431226********0916</t>
  </si>
  <si>
    <t xml:space="preserve">182****1922</t>
  </si>
  <si>
    <t xml:space="preserve">王莹</t>
  </si>
  <si>
    <t xml:space="preserve">431226********0105</t>
  </si>
  <si>
    <t xml:space="preserve">湖南省麻阳苗族自治县谭家寨乡腾紫坪村四组</t>
  </si>
  <si>
    <t xml:space="preserve">191****1253</t>
  </si>
  <si>
    <t xml:space="preserve">田孟英</t>
  </si>
  <si>
    <t xml:space="preserve">433025********0945</t>
  </si>
  <si>
    <t xml:space="preserve">155****2286</t>
  </si>
  <si>
    <t xml:space="preserve">宋爱英</t>
  </si>
  <si>
    <t xml:space="preserve">433025********0949</t>
  </si>
  <si>
    <t xml:space="preserve">155****5376</t>
  </si>
  <si>
    <t xml:space="preserve">滕珊</t>
  </si>
  <si>
    <t xml:space="preserve">433025********3320</t>
  </si>
  <si>
    <t xml:space="preserve">湖南省麻阳苗族自治县谷达坡乡兴隆湾村六组</t>
  </si>
  <si>
    <t xml:space="preserve">198****5587</t>
  </si>
  <si>
    <t xml:space="preserve">谭君</t>
  </si>
  <si>
    <t xml:space="preserve">433025********4225</t>
  </si>
  <si>
    <t xml:space="preserve">湖南省麻阳苗族自治县谭家寨乡弄里村二组</t>
  </si>
  <si>
    <t xml:space="preserve">199****8919</t>
  </si>
  <si>
    <t xml:space="preserve">刘六妹</t>
  </si>
  <si>
    <t xml:space="preserve">433025********0923</t>
  </si>
  <si>
    <t xml:space="preserve">188****8427</t>
  </si>
  <si>
    <t xml:space="preserve">张叶</t>
  </si>
  <si>
    <t xml:space="preserve">431226********0022</t>
  </si>
  <si>
    <t xml:space="preserve">139****6422</t>
  </si>
  <si>
    <t xml:space="preserve">付春花</t>
  </si>
  <si>
    <t xml:space="preserve">177****5097</t>
  </si>
  <si>
    <t xml:space="preserve">张湘文</t>
  </si>
  <si>
    <t xml:space="preserve">433025********0938</t>
  </si>
  <si>
    <t xml:space="preserve">132****3093</t>
  </si>
  <si>
    <t xml:space="preserve">符桂兰</t>
  </si>
  <si>
    <t xml:space="preserve">433025********4224</t>
  </si>
  <si>
    <t xml:space="preserve">188****6263</t>
  </si>
  <si>
    <t xml:space="preserve">滕霞霞</t>
  </si>
  <si>
    <t xml:space="preserve">431226********2486</t>
  </si>
  <si>
    <t xml:space="preserve">178****7351</t>
  </si>
  <si>
    <t xml:space="preserve">张建文</t>
  </si>
  <si>
    <t xml:space="preserve">431226********6891</t>
  </si>
  <si>
    <t xml:space="preserve">151****0620</t>
  </si>
  <si>
    <t xml:space="preserve">吴霜</t>
  </si>
  <si>
    <t xml:space="preserve">431226********4407</t>
  </si>
  <si>
    <t xml:space="preserve">130****9156</t>
  </si>
  <si>
    <t xml:space="preserve">胡四英</t>
  </si>
  <si>
    <t xml:space="preserve">433025********0960</t>
  </si>
  <si>
    <t xml:space="preserve">188****2836</t>
  </si>
  <si>
    <t xml:space="preserve">舒海英</t>
  </si>
  <si>
    <t xml:space="preserve">433025********4924</t>
  </si>
  <si>
    <t xml:space="preserve">186****8051</t>
  </si>
  <si>
    <t xml:space="preserve">张怡</t>
  </si>
  <si>
    <t xml:space="preserve">431226********0093</t>
  </si>
  <si>
    <t xml:space="preserve">186****1573</t>
  </si>
  <si>
    <t xml:space="preserve">张金琼</t>
  </si>
  <si>
    <t xml:space="preserve">433025********4825</t>
  </si>
  <si>
    <t xml:space="preserve">湖南省麻阳苗族自治县江口墟镇黄泥溪村一组</t>
  </si>
  <si>
    <t xml:space="preserve">131****2811</t>
  </si>
  <si>
    <t xml:space="preserve">张琴</t>
  </si>
  <si>
    <t xml:space="preserve">431226********0141</t>
  </si>
  <si>
    <t xml:space="preserve">156****7851</t>
  </si>
  <si>
    <t xml:space="preserve">姚香香</t>
  </si>
  <si>
    <t xml:space="preserve">431226********4245</t>
  </si>
  <si>
    <t xml:space="preserve">173****1102</t>
  </si>
  <si>
    <t xml:space="preserve">宋大彬</t>
  </si>
  <si>
    <t xml:space="preserve">431226********0132</t>
  </si>
  <si>
    <t xml:space="preserve">湖南省麻阳苗族自治县谭家寨乡乌林溪村一组</t>
  </si>
  <si>
    <t xml:space="preserve">193****1793</t>
  </si>
  <si>
    <t xml:space="preserve">宋爱连</t>
  </si>
  <si>
    <t xml:space="preserve">199****5862</t>
  </si>
  <si>
    <t xml:space="preserve">陈菊梅</t>
  </si>
  <si>
    <t xml:space="preserve">191****5962</t>
  </si>
  <si>
    <t xml:space="preserve">袁娥姣</t>
  </si>
  <si>
    <t xml:space="preserve">522627********4026</t>
  </si>
  <si>
    <t xml:space="preserve">188****9874</t>
  </si>
  <si>
    <t xml:space="preserve"> 滕八妹</t>
  </si>
  <si>
    <t xml:space="preserve">433025********1102</t>
  </si>
  <si>
    <t xml:space="preserve">湖南省麻阳苗族自治县岩门镇大路坳村五组</t>
  </si>
  <si>
    <t xml:space="preserve">173****5991</t>
  </si>
  <si>
    <t xml:space="preserve">张林英</t>
  </si>
  <si>
    <t xml:space="preserve">433025********0989</t>
  </si>
  <si>
    <t xml:space="preserve">134****9002</t>
  </si>
  <si>
    <t xml:space="preserve">高苏英</t>
  </si>
  <si>
    <t xml:space="preserve">186****1918</t>
  </si>
  <si>
    <t xml:space="preserve">宋春香</t>
  </si>
  <si>
    <t xml:space="preserve">187****5096</t>
  </si>
  <si>
    <t xml:space="preserve">滕婉婷</t>
  </si>
  <si>
    <t xml:space="preserve">431226********0101</t>
  </si>
  <si>
    <t xml:space="preserve">湖南省麻阳苗族自治县岩门镇岩田坡村一组</t>
  </si>
  <si>
    <t xml:space="preserve">193****2865</t>
  </si>
  <si>
    <t xml:space="preserve">张青琼</t>
  </si>
  <si>
    <t xml:space="preserve">湖南省麻阳苗族自治县岩门镇岩门村八组</t>
  </si>
  <si>
    <t xml:space="preserve">155****0566</t>
  </si>
  <si>
    <t xml:space="preserve">宋丽榕</t>
  </si>
  <si>
    <t xml:space="preserve">431226********0204</t>
  </si>
  <si>
    <t xml:space="preserve">湖南省麻阳苗族自治县谭家寨乡乌林溪村九组</t>
  </si>
  <si>
    <t xml:space="preserve">157****6918</t>
  </si>
  <si>
    <t xml:space="preserve">雷苗苗</t>
  </si>
  <si>
    <t xml:space="preserve">431226********0143</t>
  </si>
  <si>
    <t xml:space="preserve">湖南省麻阳苗族自治县岩门镇新坪村六组</t>
  </si>
  <si>
    <t xml:space="preserve">195****3208</t>
  </si>
  <si>
    <t xml:space="preserve">李玉容</t>
  </si>
  <si>
    <t xml:space="preserve">186****8193</t>
  </si>
  <si>
    <t xml:space="preserve">刘俊彬</t>
  </si>
  <si>
    <t xml:space="preserve">431226********0115</t>
  </si>
  <si>
    <t xml:space="preserve">湖南省麻阳苗族自治县岩门镇</t>
  </si>
  <si>
    <t xml:space="preserve">186****2861</t>
  </si>
  <si>
    <t xml:space="preserve">张语倩</t>
  </si>
  <si>
    <t xml:space="preserve">166****0501</t>
  </si>
  <si>
    <t xml:space="preserve">张正豪</t>
  </si>
  <si>
    <t xml:space="preserve">431226********0956</t>
  </si>
  <si>
    <t xml:space="preserve">130****6187</t>
  </si>
  <si>
    <t xml:space="preserve">滕君梅</t>
  </si>
  <si>
    <t xml:space="preserve">158****9821</t>
  </si>
  <si>
    <t xml:space="preserve">滕湘</t>
  </si>
  <si>
    <t xml:space="preserve">431226********0063</t>
  </si>
  <si>
    <t xml:space="preserve">185****7936</t>
  </si>
  <si>
    <t xml:space="preserve">2023.7.6-7.14</t>
  </si>
  <si>
    <t xml:space="preserve">雷容</t>
  </si>
  <si>
    <t xml:space="preserve">431226********0924</t>
  </si>
  <si>
    <t xml:space="preserve">199****9206</t>
  </si>
  <si>
    <t xml:space="preserve">谭子喜</t>
  </si>
  <si>
    <t xml:space="preserve">433025********0913</t>
  </si>
  <si>
    <t xml:space="preserve">180****5088</t>
  </si>
  <si>
    <t xml:space="preserve">滕小红</t>
  </si>
  <si>
    <t xml:space="preserve">431226********0962</t>
  </si>
  <si>
    <t xml:space="preserve">198****8397</t>
  </si>
  <si>
    <t xml:space="preserve">胡曼丽</t>
  </si>
  <si>
    <t xml:space="preserve">431226********2421</t>
  </si>
  <si>
    <t xml:space="preserve">152****1078</t>
  </si>
  <si>
    <t xml:space="preserve">杨通文</t>
  </si>
  <si>
    <t xml:space="preserve">431226********093</t>
  </si>
  <si>
    <t xml:space="preserve">181****7962</t>
  </si>
  <si>
    <t xml:space="preserve">邢生友</t>
  </si>
  <si>
    <t xml:space="preserve">431226********1095</t>
  </si>
  <si>
    <t xml:space="preserve">张湘富</t>
  </si>
  <si>
    <t xml:space="preserve">433025********0954</t>
  </si>
  <si>
    <t xml:space="preserve">183****4373</t>
  </si>
  <si>
    <t xml:space="preserve">张水</t>
  </si>
  <si>
    <t xml:space="preserve">431226********0939</t>
  </si>
  <si>
    <t xml:space="preserve">152****3777</t>
  </si>
  <si>
    <t xml:space="preserve">王海燕</t>
  </si>
  <si>
    <t xml:space="preserve">431226********6381</t>
  </si>
  <si>
    <t xml:space="preserve">188****0042</t>
  </si>
  <si>
    <t xml:space="preserve">罗文华</t>
  </si>
  <si>
    <t xml:space="preserve">431226********4516</t>
  </si>
  <si>
    <t xml:space="preserve">181****7955</t>
  </si>
  <si>
    <t xml:space="preserve">张涛</t>
  </si>
  <si>
    <t xml:space="preserve">431226********0077</t>
  </si>
  <si>
    <t xml:space="preserve">176****5229</t>
  </si>
  <si>
    <t xml:space="preserve">谭滕霞</t>
  </si>
  <si>
    <t xml:space="preserve">181****8213</t>
  </si>
  <si>
    <t xml:space="preserve">彭子恒</t>
  </si>
  <si>
    <t xml:space="preserve">431226********0014</t>
  </si>
  <si>
    <t xml:space="preserve">180****6356</t>
  </si>
  <si>
    <t xml:space="preserve">汤琴</t>
  </si>
  <si>
    <t xml:space="preserve">431226********0069</t>
  </si>
  <si>
    <t xml:space="preserve">134****1537</t>
  </si>
  <si>
    <t xml:space="preserve">付慧翔</t>
  </si>
  <si>
    <t xml:space="preserve">431226********0136</t>
  </si>
  <si>
    <t xml:space="preserve">152****3821</t>
  </si>
  <si>
    <t xml:space="preserve">王志强</t>
  </si>
  <si>
    <t xml:space="preserve">431226********0030</t>
  </si>
  <si>
    <t xml:space="preserve">176****8105</t>
  </si>
  <si>
    <t xml:space="preserve">赵桂芬</t>
  </si>
  <si>
    <t xml:space="preserve">431226********6024</t>
  </si>
  <si>
    <t xml:space="preserve">188****9908</t>
  </si>
  <si>
    <t xml:space="preserve">滕霞</t>
  </si>
  <si>
    <t xml:space="preserve">431226********3620</t>
  </si>
  <si>
    <t xml:space="preserve">150****6036</t>
  </si>
  <si>
    <t xml:space="preserve">张立芬</t>
  </si>
  <si>
    <t xml:space="preserve">431226********0985</t>
  </si>
  <si>
    <t xml:space="preserve">186****5451</t>
  </si>
  <si>
    <t xml:space="preserve">滕建英</t>
  </si>
  <si>
    <t xml:space="preserve">433025********2648</t>
  </si>
  <si>
    <t xml:space="preserve">198****0432</t>
  </si>
  <si>
    <t xml:space="preserve">胡伟萍</t>
  </si>
  <si>
    <t xml:space="preserve">195****9113</t>
  </si>
  <si>
    <t xml:space="preserve">刘九连</t>
  </si>
  <si>
    <t xml:space="preserve">188****2021</t>
  </si>
  <si>
    <t xml:space="preserve">刘海连</t>
  </si>
  <si>
    <t xml:space="preserve">151****0165</t>
  </si>
  <si>
    <t xml:space="preserve">满维群</t>
  </si>
  <si>
    <t xml:space="preserve">433025********0968</t>
  </si>
  <si>
    <t xml:space="preserve">177****0092</t>
  </si>
  <si>
    <t xml:space="preserve">张小宏</t>
  </si>
  <si>
    <t xml:space="preserve">433025********1068</t>
  </si>
  <si>
    <t xml:space="preserve">186****8423</t>
  </si>
  <si>
    <t xml:space="preserve">张立燕</t>
  </si>
  <si>
    <t xml:space="preserve">187****8155</t>
  </si>
  <si>
    <t xml:space="preserve">付萌</t>
  </si>
  <si>
    <t xml:space="preserve">431226********0068</t>
  </si>
  <si>
    <t xml:space="preserve">张海</t>
  </si>
  <si>
    <t xml:space="preserve">433025********0918</t>
  </si>
  <si>
    <t xml:space="preserve">137****4957</t>
  </si>
  <si>
    <t xml:space="preserve">田秀桃</t>
  </si>
  <si>
    <t xml:space="preserve">158****6540</t>
  </si>
  <si>
    <t xml:space="preserve">姚利群</t>
  </si>
  <si>
    <t xml:space="preserve">433025********4243</t>
  </si>
  <si>
    <t xml:space="preserve">157****9987</t>
  </si>
  <si>
    <t xml:space="preserve">周丽</t>
  </si>
  <si>
    <t xml:space="preserve">522323********2325</t>
  </si>
  <si>
    <t xml:space="preserve">181****9963</t>
  </si>
  <si>
    <t xml:space="preserve">黄燕燕</t>
  </si>
  <si>
    <t xml:space="preserve">431226********3022</t>
  </si>
  <si>
    <t xml:space="preserve">130****9711</t>
  </si>
  <si>
    <t xml:space="preserve">匡钱</t>
  </si>
  <si>
    <t xml:space="preserve">431226********0920</t>
  </si>
  <si>
    <t xml:space="preserve">158****4155</t>
  </si>
  <si>
    <t xml:space="preserve">张洋慧</t>
  </si>
  <si>
    <t xml:space="preserve">157****9112</t>
  </si>
  <si>
    <t xml:space="preserve">滕晓兰</t>
  </si>
  <si>
    <t xml:space="preserve">132****5626</t>
  </si>
  <si>
    <t xml:space="preserve">谭荣林</t>
  </si>
  <si>
    <t xml:space="preserve">431226********007</t>
  </si>
  <si>
    <t xml:space="preserve">满艺</t>
  </si>
  <si>
    <t xml:space="preserve">431226********0130</t>
  </si>
  <si>
    <t xml:space="preserve">156****2082</t>
  </si>
  <si>
    <t xml:space="preserve">张群英</t>
  </si>
  <si>
    <t xml:space="preserve">433027********2427</t>
  </si>
  <si>
    <t xml:space="preserve">155****3625</t>
  </si>
  <si>
    <t xml:space="preserve">段水兰</t>
  </si>
  <si>
    <t xml:space="preserve">433025********0681</t>
  </si>
  <si>
    <t xml:space="preserve">156****3252</t>
  </si>
  <si>
    <t xml:space="preserve">付诗琴</t>
  </si>
  <si>
    <t xml:space="preserve">431226********0107</t>
  </si>
  <si>
    <t xml:space="preserve">173****1905</t>
  </si>
  <si>
    <t xml:space="preserve">张丹</t>
  </si>
  <si>
    <t xml:space="preserve">431226********0109</t>
  </si>
  <si>
    <t xml:space="preserve">152****3574</t>
  </si>
  <si>
    <t xml:space="preserve">杨二妹</t>
  </si>
  <si>
    <t xml:space="preserve">189****0623</t>
  </si>
  <si>
    <t xml:space="preserve">滕桥凤</t>
  </si>
  <si>
    <t xml:space="preserve">433025********0966</t>
  </si>
  <si>
    <t xml:space="preserve">135****3126</t>
  </si>
  <si>
    <t xml:space="preserve">黄建梅</t>
  </si>
  <si>
    <t xml:space="preserve">431226********1824</t>
  </si>
  <si>
    <t xml:space="preserve">183****9122</t>
  </si>
  <si>
    <t xml:space="preserve">杨秀林</t>
  </si>
  <si>
    <t xml:space="preserve">431226********0183</t>
  </si>
  <si>
    <t xml:space="preserve">131****9916</t>
  </si>
  <si>
    <t xml:space="preserve">黄渺</t>
  </si>
  <si>
    <t xml:space="preserve">431226********2465</t>
  </si>
  <si>
    <t xml:space="preserve">191****8080</t>
  </si>
  <si>
    <t xml:space="preserve">张玉英</t>
  </si>
  <si>
    <t xml:space="preserve">满岸锋</t>
  </si>
  <si>
    <t xml:space="preserve">431226********0016</t>
  </si>
  <si>
    <t xml:space="preserve">156****1651</t>
  </si>
  <si>
    <t xml:space="preserve">麻阳锦诚职业培训学校</t>
  </si>
  <si>
    <t xml:space="preserve">龚小玲</t>
  </si>
  <si>
    <t xml:space="preserve">433025********0045</t>
  </si>
  <si>
    <t xml:space="preserve">高村镇尧里社区四小区建设北路
</t>
  </si>
  <si>
    <t xml:space="preserve">151****5271</t>
  </si>
  <si>
    <t xml:space="preserve">电子商务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田明智</t>
  </si>
  <si>
    <t xml:space="preserve">431226********0013</t>
  </si>
  <si>
    <r>
      <rPr>
        <sz val="12"/>
        <rFont val="Noto Sans"/>
        <family val="2"/>
      </rPr>
      <t xml:space="preserve">怀化市鹤城区西冲社区岳麓欧城</t>
    </r>
    <r>
      <rPr>
        <sz val="12"/>
        <rFont val="仿宋"/>
        <family val="3"/>
        <charset val="134"/>
      </rPr>
      <t xml:space="preserve">8</t>
    </r>
  </si>
  <si>
    <t xml:space="preserve">186****0065</t>
  </si>
  <si>
    <t xml:space="preserve">唐爱英</t>
  </si>
  <si>
    <t xml:space="preserve">433025********0023</t>
  </si>
  <si>
    <t xml:space="preserve">尧市乡居委会宿舍
</t>
  </si>
  <si>
    <t xml:space="preserve">152****5569</t>
  </si>
  <si>
    <t xml:space="preserve">张桂群</t>
  </si>
  <si>
    <t xml:space="preserve">433025********0920</t>
  </si>
  <si>
    <r>
      <rPr>
        <sz val="12"/>
        <rFont val="Noto Sans"/>
        <family val="2"/>
      </rPr>
      <t xml:space="preserve">岩门镇杨家湾村一组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
</t>
    </r>
  </si>
  <si>
    <t xml:space="preserve">151****6368</t>
  </si>
  <si>
    <t xml:space="preserve">赵峨</t>
  </si>
  <si>
    <t xml:space="preserve">431226********6060</t>
  </si>
  <si>
    <t xml:space="preserve">文昌阁乡三坪村一组
</t>
  </si>
  <si>
    <t xml:space="preserve">186****9857</t>
  </si>
  <si>
    <t xml:space="preserve">赵芳</t>
  </si>
  <si>
    <t xml:space="preserve">431226********6020</t>
  </si>
  <si>
    <r>
      <rPr>
        <sz val="12"/>
        <rFont val="Noto Sans"/>
        <family val="2"/>
      </rPr>
      <t xml:space="preserve">长潭乡老山村三组</t>
    </r>
    <r>
      <rPr>
        <sz val="12"/>
        <rFont val="仿宋"/>
        <family val="3"/>
        <charset val="134"/>
      </rPr>
      <t xml:space="preserve">021</t>
    </r>
    <r>
      <rPr>
        <sz val="12"/>
        <rFont val="Noto Sans"/>
        <family val="2"/>
      </rPr>
      <t xml:space="preserve">号
</t>
    </r>
  </si>
  <si>
    <t xml:space="preserve">152****0224</t>
  </si>
  <si>
    <t xml:space="preserve">田林</t>
  </si>
  <si>
    <t xml:space="preserve">431226********5723</t>
  </si>
  <si>
    <t xml:space="preserve">新场村四组</t>
  </si>
  <si>
    <t xml:space="preserve">157****7013</t>
  </si>
  <si>
    <t xml:space="preserve">李刚</t>
  </si>
  <si>
    <t xml:space="preserve">431226********211</t>
  </si>
  <si>
    <t xml:space="preserve">绿溪口乡磨刀岩村二组
</t>
  </si>
  <si>
    <t xml:space="preserve">178****3992</t>
  </si>
  <si>
    <t xml:space="preserve">陈香菊</t>
  </si>
  <si>
    <t xml:space="preserve">431226********0648</t>
  </si>
  <si>
    <t xml:space="preserve">兰里镇黄岩溪村四组
</t>
  </si>
  <si>
    <t xml:space="preserve">156****8088</t>
  </si>
  <si>
    <t xml:space="preserve">聂闻晓</t>
  </si>
  <si>
    <t xml:space="preserve">431226********5123</t>
  </si>
  <si>
    <t xml:space="preserve">大桥江乡西冲湾村一组
</t>
  </si>
  <si>
    <t xml:space="preserve">155****2522</t>
  </si>
  <si>
    <t xml:space="preserve">高小凤</t>
  </si>
  <si>
    <t xml:space="preserve">431226********1908</t>
  </si>
  <si>
    <t xml:space="preserve">和平溪乡株木村村委会
</t>
  </si>
  <si>
    <t xml:space="preserve">150****7088</t>
  </si>
  <si>
    <t xml:space="preserve">滕刚连</t>
  </si>
  <si>
    <t xml:space="preserve">431226********2426</t>
  </si>
  <si>
    <r>
      <rPr>
        <sz val="12"/>
        <rFont val="Noto Sans"/>
        <family val="2"/>
      </rPr>
      <t xml:space="preserve">高村镇车头村三组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173****4766</t>
  </si>
  <si>
    <t xml:space="preserve">谭阳</t>
  </si>
  <si>
    <r>
      <rPr>
        <sz val="12"/>
        <rFont val="Noto Sans"/>
        <family val="2"/>
      </rPr>
      <t xml:space="preserve">高村乡通灵溪村三组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151****0454</t>
  </si>
  <si>
    <t xml:space="preserve">谭利苹</t>
  </si>
  <si>
    <t xml:space="preserve">431226********5425</t>
  </si>
  <si>
    <t xml:space="preserve">舒家村乡红冬潭村四组</t>
  </si>
  <si>
    <t xml:space="preserve">182****0719</t>
  </si>
  <si>
    <t xml:space="preserve">刘萌华</t>
  </si>
  <si>
    <t xml:space="preserve">431226********5785</t>
  </si>
  <si>
    <t xml:space="preserve">石羊哨乡木子溪村五组（在校生）</t>
  </si>
  <si>
    <t xml:space="preserve">181****0878</t>
  </si>
  <si>
    <t xml:space="preserve">付全爱</t>
  </si>
  <si>
    <t xml:space="preserve">老石桥货场路</t>
  </si>
  <si>
    <t xml:space="preserve">173****1709</t>
  </si>
  <si>
    <t xml:space="preserve">滕颜秀</t>
  </si>
  <si>
    <t xml:space="preserve">绿溪口乡袁郊村五组</t>
  </si>
  <si>
    <t xml:space="preserve">137****6086</t>
  </si>
  <si>
    <t xml:space="preserve">张丽</t>
  </si>
  <si>
    <t xml:space="preserve">431226********2129</t>
  </si>
  <si>
    <t xml:space="preserve">岩门镇平原村三组</t>
  </si>
  <si>
    <t xml:space="preserve">138****6933</t>
  </si>
  <si>
    <t xml:space="preserve">张立艳</t>
  </si>
  <si>
    <t xml:space="preserve">431226********0081</t>
  </si>
  <si>
    <r>
      <rPr>
        <sz val="12"/>
        <rFont val="Noto Sans"/>
        <family val="2"/>
      </rPr>
      <t xml:space="preserve">高村镇高垅社区怡心花园</t>
    </r>
    <r>
      <rPr>
        <sz val="12"/>
        <rFont val="仿宋"/>
        <family val="3"/>
        <charset val="134"/>
      </rPr>
      <t xml:space="preserve">F</t>
    </r>
    <r>
      <rPr>
        <sz val="12"/>
        <rFont val="Noto Sans"/>
        <family val="2"/>
      </rPr>
      <t xml:space="preserve">栋二单元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152****5220</t>
  </si>
  <si>
    <t xml:space="preserve">龙恒</t>
  </si>
  <si>
    <t xml:space="preserve">433025********5128</t>
  </si>
  <si>
    <t xml:space="preserve">大桥江乡西冲湾村一组</t>
  </si>
  <si>
    <t xml:space="preserve">155****0333</t>
  </si>
  <si>
    <t xml:space="preserve">吴芳莲</t>
  </si>
  <si>
    <t xml:space="preserve">433025********7263</t>
  </si>
  <si>
    <t xml:space="preserve">麻阳铜矿采矿宿舍</t>
  </si>
  <si>
    <t xml:space="preserve">151****9458</t>
  </si>
  <si>
    <t xml:space="preserve">田双桃</t>
  </si>
  <si>
    <t xml:space="preserve">433025********0322</t>
  </si>
  <si>
    <t xml:space="preserve">郭公坪乡小坡村三组</t>
  </si>
  <si>
    <t xml:space="preserve">199****0358</t>
  </si>
  <si>
    <t xml:space="preserve">孙东林</t>
  </si>
  <si>
    <t xml:space="preserve">431226********453</t>
  </si>
  <si>
    <r>
      <rPr>
        <sz val="12"/>
        <rFont val="Noto Sans"/>
        <family val="2"/>
      </rPr>
      <t xml:space="preserve">长潭乡碰溪园村二组</t>
    </r>
    <r>
      <rPr>
        <sz val="12"/>
        <rFont val="仿宋"/>
        <family val="3"/>
        <charset val="134"/>
      </rPr>
      <t xml:space="preserve">017</t>
    </r>
    <r>
      <rPr>
        <sz val="12"/>
        <rFont val="Noto Sans"/>
        <family val="2"/>
      </rPr>
      <t xml:space="preserve">号</t>
    </r>
  </si>
  <si>
    <t xml:space="preserve">188****0690</t>
  </si>
  <si>
    <t xml:space="preserve">刘玉霞</t>
  </si>
  <si>
    <t xml:space="preserve">431226********5746</t>
  </si>
  <si>
    <t xml:space="preserve">151****1153</t>
  </si>
  <si>
    <t xml:space="preserve">胡文丽</t>
  </si>
  <si>
    <t xml:space="preserve">431226********1524</t>
  </si>
  <si>
    <t xml:space="preserve">岩门镇杉木溪村一组</t>
  </si>
  <si>
    <t xml:space="preserve">188****5941</t>
  </si>
  <si>
    <t xml:space="preserve">李燕</t>
  </si>
  <si>
    <t xml:space="preserve">431226********2124</t>
  </si>
  <si>
    <t xml:space="preserve">绿溪口乡磨刀岩村二组</t>
  </si>
  <si>
    <t xml:space="preserve">158****7200</t>
  </si>
  <si>
    <t xml:space="preserve">岩门镇大路坳村四组</t>
  </si>
  <si>
    <t xml:space="preserve">158****7248</t>
  </si>
  <si>
    <t xml:space="preserve">刘美霞</t>
  </si>
  <si>
    <t xml:space="preserve">431226********7160</t>
  </si>
  <si>
    <t xml:space="preserve">谷达坡乡竽子溪村五组</t>
  </si>
  <si>
    <t xml:space="preserve">193****3999</t>
  </si>
  <si>
    <t xml:space="preserve">郑小群</t>
  </si>
  <si>
    <t xml:space="preserve">433025********1820</t>
  </si>
  <si>
    <t xml:space="preserve">和平溪乡毛坪村六组</t>
  </si>
  <si>
    <t xml:space="preserve">183****8536</t>
  </si>
  <si>
    <t xml:space="preserve">王美华</t>
  </si>
  <si>
    <t xml:space="preserve">433025********1242</t>
  </si>
  <si>
    <t xml:space="preserve">吕家坪镇太平溪村六组</t>
  </si>
  <si>
    <t xml:space="preserve">189****0983</t>
  </si>
  <si>
    <t xml:space="preserve">滕春秀</t>
  </si>
  <si>
    <t xml:space="preserve">431226********352</t>
  </si>
  <si>
    <r>
      <rPr>
        <sz val="12"/>
        <rFont val="Noto Sans"/>
        <family val="2"/>
      </rPr>
      <t xml:space="preserve">跃坪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2****6870</t>
  </si>
  <si>
    <t xml:space="preserve">滕香莲</t>
  </si>
  <si>
    <t xml:space="preserve">431226********2427</t>
  </si>
  <si>
    <r>
      <rPr>
        <sz val="12"/>
        <rFont val="Noto Sans"/>
        <family val="2"/>
      </rPr>
      <t xml:space="preserve">高村镇兰家社区二小区货场路</t>
    </r>
    <r>
      <rPr>
        <sz val="12"/>
        <rFont val="仿宋"/>
        <family val="3"/>
        <charset val="134"/>
      </rPr>
      <t xml:space="preserve">033</t>
    </r>
    <r>
      <rPr>
        <sz val="12"/>
        <rFont val="Noto Sans"/>
        <family val="2"/>
      </rPr>
      <t xml:space="preserve">号</t>
    </r>
  </si>
  <si>
    <t xml:space="preserve">158****2040</t>
  </si>
  <si>
    <t xml:space="preserve">张婷</t>
  </si>
  <si>
    <t xml:space="preserve">431226********6620</t>
  </si>
  <si>
    <t xml:space="preserve">拖冲乡兰山村六组</t>
  </si>
  <si>
    <t xml:space="preserve">199****0340</t>
  </si>
  <si>
    <t xml:space="preserve">欧海英</t>
  </si>
  <si>
    <t xml:space="preserve">433025********1223</t>
  </si>
  <si>
    <t xml:space="preserve">吕家坪镇吕家坪村三组</t>
  </si>
  <si>
    <t xml:space="preserve">188****5571</t>
  </si>
  <si>
    <t xml:space="preserve">孙新鸥</t>
  </si>
  <si>
    <t xml:space="preserve">431226********0212</t>
  </si>
  <si>
    <t xml:space="preserve">高村镇兰家社区四小区新城路</t>
  </si>
  <si>
    <t xml:space="preserve">155****6786</t>
  </si>
  <si>
    <t xml:space="preserve">罗晓红</t>
  </si>
  <si>
    <t xml:space="preserve">433025********6336</t>
  </si>
  <si>
    <t xml:space="preserve">尧市乡马山潭村四组</t>
  </si>
  <si>
    <t xml:space="preserve">139****8151</t>
  </si>
  <si>
    <t xml:space="preserve">滕苗苗</t>
  </si>
  <si>
    <t xml:space="preserve">431226********2767</t>
  </si>
  <si>
    <t xml:space="preserve">岩门镇玳瑁坡村二组</t>
  </si>
  <si>
    <t xml:space="preserve">152****1831</t>
  </si>
  <si>
    <t xml:space="preserve">段彩容</t>
  </si>
  <si>
    <t xml:space="preserve">431226********3621</t>
  </si>
  <si>
    <t xml:space="preserve">板栗树乡江溪村四组</t>
  </si>
  <si>
    <t xml:space="preserve">166****2165</t>
  </si>
  <si>
    <t xml:space="preserve">刘莉莉</t>
  </si>
  <si>
    <t xml:space="preserve">420222********0485</t>
  </si>
  <si>
    <t xml:space="preserve">栗坪乡三家村五组
</t>
  </si>
  <si>
    <t xml:space="preserve">139****3612</t>
  </si>
  <si>
    <t xml:space="preserve">田荷花</t>
  </si>
  <si>
    <t xml:space="preserve">431226********2420</t>
  </si>
  <si>
    <r>
      <rPr>
        <sz val="12"/>
        <rFont val="Noto Sans"/>
        <family val="2"/>
      </rPr>
      <t xml:space="preserve">县高村乡漫水村三组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
</t>
    </r>
  </si>
  <si>
    <t xml:space="preserve">182****2377</t>
  </si>
  <si>
    <t xml:space="preserve">龙亭</t>
  </si>
  <si>
    <t xml:space="preserve">431226********0329</t>
  </si>
  <si>
    <t xml:space="preserve">拖冲乡兰山村六组
</t>
  </si>
  <si>
    <t xml:space="preserve">185****0515</t>
  </si>
  <si>
    <t xml:space="preserve">谷达坡乡达泥田村二组
</t>
  </si>
  <si>
    <t xml:space="preserve">155****7819</t>
  </si>
  <si>
    <t xml:space="preserve">欧艳红</t>
  </si>
  <si>
    <t xml:space="preserve">431226********4841</t>
  </si>
  <si>
    <r>
      <rPr>
        <sz val="12"/>
        <rFont val="Noto Sans"/>
        <family val="2"/>
      </rPr>
      <t xml:space="preserve">兰村乡望远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
</t>
    </r>
  </si>
  <si>
    <t xml:space="preserve">177****7622</t>
  </si>
  <si>
    <t xml:space="preserve">张春霞</t>
  </si>
  <si>
    <t xml:space="preserve">433025********002</t>
  </si>
  <si>
    <t xml:space="preserve">高村镇兴隆社区二小区友谊路
</t>
  </si>
  <si>
    <t xml:space="preserve">186****6337</t>
  </si>
  <si>
    <t xml:space="preserve">董海燕</t>
  </si>
  <si>
    <t xml:space="preserve">431226********6923</t>
  </si>
  <si>
    <t xml:space="preserve">郭公坪乡双竹坡村一组
</t>
  </si>
  <si>
    <t xml:space="preserve">138****1945</t>
  </si>
  <si>
    <t xml:space="preserve">屈燕</t>
  </si>
  <si>
    <t xml:space="preserve">513701********8029</t>
  </si>
  <si>
    <r>
      <rPr>
        <sz val="12"/>
        <rFont val="Noto Sans"/>
        <family val="2"/>
      </rPr>
      <t xml:space="preserve">拖冲乡桥冲村二组</t>
    </r>
    <r>
      <rPr>
        <sz val="12"/>
        <rFont val="仿宋"/>
        <family val="3"/>
        <charset val="134"/>
      </rPr>
      <t xml:space="preserve">005
</t>
    </r>
  </si>
  <si>
    <t xml:space="preserve">184****3009</t>
  </si>
  <si>
    <t xml:space="preserve">张芬芳</t>
  </si>
  <si>
    <t xml:space="preserve">431222********2522</t>
  </si>
  <si>
    <t xml:space="preserve">沅陵县荔溪乡池坪村水塔坡下组</t>
  </si>
  <si>
    <t xml:space="preserve">158****0296</t>
  </si>
  <si>
    <t xml:space="preserve">张嗣辉</t>
  </si>
  <si>
    <t xml:space="preserve">431226********6612</t>
  </si>
  <si>
    <t xml:space="preserve">137****6650</t>
  </si>
  <si>
    <t xml:space="preserve">曾香凤</t>
  </si>
  <si>
    <t xml:space="preserve">433025********4543</t>
  </si>
  <si>
    <t xml:space="preserve">城东江南金都小区</t>
  </si>
  <si>
    <t xml:space="preserve">186****1232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陈武尊</t>
  </si>
  <si>
    <t xml:space="preserve">431226********3017</t>
  </si>
  <si>
    <t xml:space="preserve">大学本科</t>
  </si>
  <si>
    <t xml:space="preserve">兰村乡岩山岔村五组</t>
  </si>
  <si>
    <t xml:space="preserve">180****0991</t>
  </si>
  <si>
    <t xml:space="preserve">唐金妹</t>
  </si>
  <si>
    <t xml:space="preserve">433123********9046</t>
  </si>
  <si>
    <t xml:space="preserve">锦和镇中心小学宿舍</t>
  </si>
  <si>
    <t xml:space="preserve">199****4397</t>
  </si>
  <si>
    <t xml:space="preserve">张霞</t>
  </si>
  <si>
    <t xml:space="preserve">431226********2142</t>
  </si>
  <si>
    <t xml:space="preserve">绿溪口乡</t>
  </si>
  <si>
    <t xml:space="preserve">138****5757</t>
  </si>
  <si>
    <t xml:space="preserve">陈怕妹</t>
  </si>
  <si>
    <t xml:space="preserve">431226********5420</t>
  </si>
  <si>
    <t xml:space="preserve">舒家村乡长坡山村三组</t>
  </si>
  <si>
    <t xml:space="preserve">150****7939</t>
  </si>
  <si>
    <t xml:space="preserve">周玉</t>
  </si>
  <si>
    <t xml:space="preserve">431226********2160</t>
  </si>
  <si>
    <t xml:space="preserve">绿溪口乡大溪桥村四组</t>
  </si>
  <si>
    <t xml:space="preserve">135****7337</t>
  </si>
  <si>
    <t xml:space="preserve">陈桂金</t>
  </si>
  <si>
    <t xml:space="preserve">433025********5428</t>
  </si>
  <si>
    <t xml:space="preserve">舒家村乡张公坡村六组</t>
  </si>
  <si>
    <t xml:space="preserve">158****7227</t>
  </si>
  <si>
    <t xml:space="preserve">向润军</t>
  </si>
  <si>
    <t xml:space="preserve">431226********001</t>
  </si>
  <si>
    <t xml:space="preserve">尧市镇居</t>
  </si>
  <si>
    <t xml:space="preserve">176****0559</t>
  </si>
  <si>
    <t xml:space="preserve">刘艳</t>
  </si>
  <si>
    <t xml:space="preserve">431226********6949</t>
  </si>
  <si>
    <t xml:space="preserve">郭公坪乡米家坪村四组</t>
  </si>
  <si>
    <t xml:space="preserve">186****0557</t>
  </si>
  <si>
    <t xml:space="preserve">刘钦成</t>
  </si>
  <si>
    <t xml:space="preserve">431226********6910</t>
  </si>
  <si>
    <r>
      <rPr>
        <sz val="12"/>
        <rFont val="Noto Sans"/>
        <family val="2"/>
      </rPr>
      <t xml:space="preserve">郭公坪镇干硐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73****9291</t>
  </si>
  <si>
    <t xml:space="preserve">罗丽子</t>
  </si>
  <si>
    <t xml:space="preserve">431226********6068</t>
  </si>
  <si>
    <t xml:space="preserve">高村镇金岛花园</t>
  </si>
  <si>
    <t xml:space="preserve">188****8325</t>
  </si>
  <si>
    <t xml:space="preserve">郭菁</t>
  </si>
  <si>
    <t xml:space="preserve">431226********0428</t>
  </si>
  <si>
    <t xml:space="preserve">高村镇兴隆社区三</t>
  </si>
  <si>
    <t xml:space="preserve">188****6520</t>
  </si>
  <si>
    <t xml:space="preserve">刘子铷</t>
  </si>
  <si>
    <t xml:space="preserve">粟坪乡胡家村五组</t>
  </si>
  <si>
    <t xml:space="preserve">159****3817</t>
  </si>
  <si>
    <t xml:space="preserve">罗慧荣</t>
  </si>
  <si>
    <t xml:space="preserve">431226********6328</t>
  </si>
  <si>
    <t xml:space="preserve">158****2491</t>
  </si>
  <si>
    <t xml:space="preserve">龙玲芝</t>
  </si>
  <si>
    <t xml:space="preserve">大桥江乡豪侠坪村二组
</t>
  </si>
  <si>
    <t xml:space="preserve">177****0035</t>
  </si>
  <si>
    <t xml:space="preserve">舒月香</t>
  </si>
  <si>
    <t xml:space="preserve">431226********482</t>
  </si>
  <si>
    <t xml:space="preserve">江口墟镇</t>
  </si>
  <si>
    <t xml:space="preserve">177****0158</t>
  </si>
  <si>
    <t xml:space="preserve">王慧</t>
  </si>
  <si>
    <t xml:space="preserve">431226********0640</t>
  </si>
  <si>
    <t xml:space="preserve">兰村乡</t>
  </si>
  <si>
    <t xml:space="preserve">153****1990</t>
  </si>
  <si>
    <t xml:space="preserve">时慧慧</t>
  </si>
  <si>
    <t xml:space="preserve">兰里乡</t>
  </si>
  <si>
    <t xml:space="preserve">176****6184</t>
  </si>
  <si>
    <t xml:space="preserve">黄晶</t>
  </si>
  <si>
    <t xml:space="preserve">431226********6927</t>
  </si>
  <si>
    <t xml:space="preserve">郭公坪</t>
  </si>
  <si>
    <t xml:space="preserve">182****1905</t>
  </si>
  <si>
    <t xml:space="preserve">龙承霜</t>
  </si>
  <si>
    <t xml:space="preserve">431226********6946</t>
  </si>
  <si>
    <t xml:space="preserve">大桥江乡</t>
  </si>
  <si>
    <t xml:space="preserve">150****5740</t>
  </si>
  <si>
    <t xml:space="preserve">谭世豪</t>
  </si>
  <si>
    <t xml:space="preserve">431202********0554</t>
  </si>
  <si>
    <t xml:space="preserve">高村镇</t>
  </si>
  <si>
    <t xml:space="preserve">158****2565</t>
  </si>
  <si>
    <t xml:space="preserve">彭永清</t>
  </si>
  <si>
    <t xml:space="preserve">433025********4828</t>
  </si>
  <si>
    <r>
      <rPr>
        <sz val="12"/>
        <rFont val="仿宋"/>
        <family val="3"/>
        <charset val="134"/>
      </rPr>
      <t xml:space="preserve"> 
</t>
    </r>
    <r>
      <rPr>
        <sz val="12"/>
        <rFont val="Noto Sans"/>
        <family val="2"/>
      </rPr>
      <t xml:space="preserve">江口镇石眼潭村三组
</t>
    </r>
  </si>
  <si>
    <t xml:space="preserve">152****1772</t>
  </si>
  <si>
    <t xml:space="preserve">滕娟</t>
  </si>
  <si>
    <t xml:space="preserve">431226********2443</t>
  </si>
  <si>
    <t xml:space="preserve">高村镇车头村十二组</t>
  </si>
  <si>
    <t xml:space="preserve">150****6806</t>
  </si>
  <si>
    <t xml:space="preserve">张俭</t>
  </si>
  <si>
    <t xml:space="preserve">431226********0993</t>
  </si>
  <si>
    <t xml:space="preserve">岩门镇岩门村三组</t>
  </si>
  <si>
    <t xml:space="preserve">176****8900</t>
  </si>
  <si>
    <t xml:space="preserve">杨海霞</t>
  </si>
  <si>
    <t xml:space="preserve">433122********6044</t>
  </si>
  <si>
    <t xml:space="preserve">谭家寨乡楠木桥村四组</t>
  </si>
  <si>
    <t xml:space="preserve">175****9206</t>
  </si>
  <si>
    <t xml:space="preserve">郑云艳</t>
  </si>
  <si>
    <t xml:space="preserve">433025********0048</t>
  </si>
  <si>
    <t xml:space="preserve">139****5225</t>
  </si>
  <si>
    <t xml:space="preserve">谢思洁</t>
  </si>
  <si>
    <t xml:space="preserve">431223********5282</t>
  </si>
  <si>
    <t xml:space="preserve">东头村</t>
  </si>
  <si>
    <t xml:space="preserve">150****7932</t>
  </si>
  <si>
    <t xml:space="preserve">滕溪秀</t>
  </si>
  <si>
    <t xml:space="preserve">138****1298</t>
  </si>
  <si>
    <t xml:space="preserve">唐榕粒</t>
  </si>
  <si>
    <t xml:space="preserve">431226********6329</t>
  </si>
  <si>
    <t xml:space="preserve">尧市乡小江村四组</t>
  </si>
  <si>
    <t xml:space="preserve">182****6966</t>
  </si>
  <si>
    <t xml:space="preserve">舒婷</t>
  </si>
  <si>
    <t xml:space="preserve">431226********5724</t>
  </si>
  <si>
    <t xml:space="preserve">长潭乡长潭溪村</t>
  </si>
  <si>
    <t xml:space="preserve">199****7751</t>
  </si>
  <si>
    <t xml:space="preserve">孙语佳</t>
  </si>
  <si>
    <t xml:space="preserve">431226********5769</t>
  </si>
  <si>
    <t xml:space="preserve">锦和镇新场村五组</t>
  </si>
  <si>
    <t xml:space="preserve">181****6170</t>
  </si>
  <si>
    <t xml:space="preserve">谭小燕</t>
  </si>
  <si>
    <t xml:space="preserve">431226********2745</t>
  </si>
  <si>
    <t xml:space="preserve">栗坪乡中寨村二组</t>
  </si>
  <si>
    <t xml:space="preserve">189****2958</t>
  </si>
  <si>
    <t xml:space="preserve">薛霞</t>
  </si>
  <si>
    <t xml:space="preserve">431226********184</t>
  </si>
  <si>
    <t xml:space="preserve">舒家村乡长坡山村四组</t>
  </si>
  <si>
    <t xml:space="preserve">150****0279</t>
  </si>
  <si>
    <t xml:space="preserve">梁桂真</t>
  </si>
  <si>
    <t xml:space="preserve">341221********3485</t>
  </si>
  <si>
    <t xml:space="preserve">狮子湾村三组</t>
  </si>
  <si>
    <t xml:space="preserve">158****5186</t>
  </si>
  <si>
    <t xml:space="preserve">陆欢</t>
  </si>
  <si>
    <t xml:space="preserve">431226********6622</t>
  </si>
  <si>
    <t xml:space="preserve">老文化局家属区</t>
  </si>
  <si>
    <t xml:space="preserve">188****8959</t>
  </si>
  <si>
    <t xml:space="preserve">郑琳芳</t>
  </si>
  <si>
    <t xml:space="preserve">431226********246</t>
  </si>
  <si>
    <t xml:space="preserve">新兴社区</t>
  </si>
  <si>
    <t xml:space="preserve">151****8113</t>
  </si>
  <si>
    <t xml:space="preserve">舒杰</t>
  </si>
  <si>
    <t xml:space="preserve">431226********4216</t>
  </si>
  <si>
    <t xml:space="preserve">怡心花园</t>
  </si>
  <si>
    <t xml:space="preserve">155****7303</t>
  </si>
  <si>
    <t xml:space="preserve">431226********0320</t>
  </si>
  <si>
    <t xml:space="preserve">锦和镇楠木村</t>
  </si>
  <si>
    <t xml:space="preserve">150****6568</t>
  </si>
  <si>
    <t xml:space="preserve">刘雯</t>
  </si>
  <si>
    <t xml:space="preserve">431226********0020</t>
  </si>
  <si>
    <t xml:space="preserve">锦江新城</t>
  </si>
  <si>
    <t xml:space="preserve">157****6517</t>
  </si>
  <si>
    <t xml:space="preserve">滕丹丹</t>
  </si>
  <si>
    <t xml:space="preserve">431226********0064</t>
  </si>
  <si>
    <r>
      <rPr>
        <sz val="12"/>
        <rFont val="Noto Sans"/>
        <family val="2"/>
      </rPr>
      <t xml:space="preserve">高村镇城南市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巷</t>
    </r>
  </si>
  <si>
    <t xml:space="preserve">152****1968</t>
  </si>
  <si>
    <t xml:space="preserve">黄雅琴</t>
  </si>
  <si>
    <t xml:space="preserve">431226********2442</t>
  </si>
  <si>
    <t xml:space="preserve">锦秀山庄</t>
  </si>
  <si>
    <t xml:space="preserve">173****0565</t>
  </si>
  <si>
    <t xml:space="preserve">高丽</t>
  </si>
  <si>
    <t xml:space="preserve">431228********006</t>
  </si>
  <si>
    <t xml:space="preserve">高村镇兴隆社区二小区</t>
  </si>
  <si>
    <t xml:space="preserve">158****9111</t>
  </si>
  <si>
    <t xml:space="preserve">张雪群</t>
  </si>
  <si>
    <r>
      <rPr>
        <sz val="12"/>
        <rFont val="Noto Sans"/>
        <family val="2"/>
      </rPr>
      <t xml:space="preserve">第一中学家属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186****4739</t>
  </si>
  <si>
    <t xml:space="preserve">黄玲</t>
  </si>
  <si>
    <t xml:space="preserve">431226********5742</t>
  </si>
  <si>
    <t xml:space="preserve">和平溪乡毛坪村二组
</t>
  </si>
  <si>
    <t xml:space="preserve">157****6365</t>
  </si>
  <si>
    <t xml:space="preserve">张菁菁</t>
  </si>
  <si>
    <t xml:space="preserve">431226********0327</t>
  </si>
  <si>
    <t xml:space="preserve">高村镇兴隆社区</t>
  </si>
  <si>
    <t xml:space="preserve">186****0413</t>
  </si>
  <si>
    <t xml:space="preserve">向倩</t>
  </si>
  <si>
    <r>
      <rPr>
        <sz val="12"/>
        <rFont val="Noto Sans"/>
        <family val="2"/>
      </rPr>
      <t xml:space="preserve">锦和镇翁蓬冲村一组</t>
    </r>
    <r>
      <rPr>
        <sz val="12"/>
        <rFont val="仿宋"/>
        <family val="3"/>
        <charset val="134"/>
      </rPr>
      <t xml:space="preserve">036</t>
    </r>
    <r>
      <rPr>
        <sz val="12"/>
        <rFont val="Noto Sans"/>
        <family val="2"/>
      </rPr>
      <t xml:space="preserve">号
</t>
    </r>
  </si>
  <si>
    <t xml:space="preserve">132****9962</t>
  </si>
  <si>
    <t xml:space="preserve">周湘宁</t>
  </si>
  <si>
    <t xml:space="preserve">431226********5525</t>
  </si>
  <si>
    <t xml:space="preserve">高村镇学里社区三小组
</t>
  </si>
  <si>
    <t xml:space="preserve">136****3745</t>
  </si>
  <si>
    <t xml:space="preserve">欧立晓</t>
  </si>
  <si>
    <t xml:space="preserve">431226********1229</t>
  </si>
  <si>
    <t xml:space="preserve">188****2847</t>
  </si>
  <si>
    <t xml:space="preserve">骆燕群</t>
  </si>
  <si>
    <t xml:space="preserve">147****1919</t>
  </si>
  <si>
    <t xml:space="preserve">黄根娣</t>
  </si>
  <si>
    <t xml:space="preserve">440223********0728</t>
  </si>
  <si>
    <t xml:space="preserve">职业高中</t>
  </si>
  <si>
    <t xml:space="preserve">高村镇洲上村四组</t>
  </si>
  <si>
    <t xml:space="preserve">155****3855</t>
  </si>
  <si>
    <t xml:space="preserve">欧辉</t>
  </si>
  <si>
    <t xml:space="preserve">433025********132</t>
  </si>
  <si>
    <t xml:space="preserve">高村镇尧里社区</t>
  </si>
  <si>
    <t xml:space="preserve">153****6922</t>
  </si>
  <si>
    <t xml:space="preserve">江诗琪</t>
  </si>
  <si>
    <t xml:space="preserve">431226********018</t>
  </si>
  <si>
    <t xml:space="preserve">155****1325</t>
  </si>
  <si>
    <t xml:space="preserve">黄文姣</t>
  </si>
  <si>
    <t xml:space="preserve">431226********1521</t>
  </si>
  <si>
    <t xml:space="preserve">黄桑乡</t>
  </si>
  <si>
    <t xml:space="preserve">187****8954</t>
  </si>
  <si>
    <t xml:space="preserve">田彩秀</t>
  </si>
  <si>
    <t xml:space="preserve">麻阳通灵溪村一组。</t>
  </si>
  <si>
    <t xml:space="preserve">133****2853</t>
  </si>
  <si>
    <t xml:space="preserve">宋思佳</t>
  </si>
  <si>
    <r>
      <rPr>
        <sz val="12"/>
        <rFont val="Noto Sans"/>
        <family val="2"/>
      </rPr>
      <t xml:space="preserve">高村镇学里社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小区六</t>
    </r>
  </si>
  <si>
    <t xml:space="preserve">156****8327</t>
  </si>
  <si>
    <t xml:space="preserve">郝瑞芳</t>
  </si>
  <si>
    <t xml:space="preserve">410182********4127</t>
  </si>
  <si>
    <t xml:space="preserve">175****3568</t>
  </si>
  <si>
    <t xml:space="preserve">朱美</t>
  </si>
  <si>
    <t xml:space="preserve">431226********6921</t>
  </si>
  <si>
    <t xml:space="preserve">郭公坪镇</t>
  </si>
  <si>
    <t xml:space="preserve">188****2618</t>
  </si>
  <si>
    <t xml:space="preserve">向芳芳</t>
  </si>
  <si>
    <t xml:space="preserve">431226********2728</t>
  </si>
  <si>
    <t xml:space="preserve">粟坪乡</t>
  </si>
  <si>
    <t xml:space="preserve">155****8282</t>
  </si>
  <si>
    <t xml:space="preserve">向圆圆</t>
  </si>
  <si>
    <t xml:space="preserve">182****8142</t>
  </si>
  <si>
    <t xml:space="preserve">龙芳香</t>
  </si>
  <si>
    <t xml:space="preserve">431226********6648</t>
  </si>
  <si>
    <t xml:space="preserve">长潭乡老山村一组</t>
  </si>
  <si>
    <t xml:space="preserve">152****3855</t>
  </si>
  <si>
    <t xml:space="preserve">黄金连</t>
  </si>
  <si>
    <t xml:space="preserve">433025********2424</t>
  </si>
  <si>
    <t xml:space="preserve">学里社区</t>
  </si>
  <si>
    <t xml:space="preserve">185****2238</t>
  </si>
  <si>
    <t xml:space="preserve">滕红鹰</t>
  </si>
  <si>
    <t xml:space="preserve">433025********0926</t>
  </si>
  <si>
    <t xml:space="preserve">199****8655</t>
  </si>
  <si>
    <t xml:space="preserve">滕芳</t>
  </si>
  <si>
    <t xml:space="preserve">151****5040</t>
  </si>
  <si>
    <t xml:space="preserve">朱振水</t>
  </si>
  <si>
    <t xml:space="preserve">433025********4533</t>
  </si>
  <si>
    <t xml:space="preserve">隆家堡</t>
  </si>
  <si>
    <t xml:space="preserve">199****6687</t>
  </si>
  <si>
    <t xml:space="preserve">431226********0046</t>
  </si>
  <si>
    <t xml:space="preserve">150****7520</t>
  </si>
  <si>
    <t xml:space="preserve">黄林</t>
  </si>
  <si>
    <t xml:space="preserve">431226********1223</t>
  </si>
  <si>
    <t xml:space="preserve">188****9107</t>
  </si>
  <si>
    <t xml:space="preserve">张春琴</t>
  </si>
  <si>
    <t xml:space="preserve">188****2488</t>
  </si>
  <si>
    <t xml:space="preserve">段芳</t>
  </si>
  <si>
    <t xml:space="preserve">兰里镇</t>
  </si>
  <si>
    <t xml:space="preserve">181****0919</t>
  </si>
  <si>
    <t xml:space="preserve">许庆群</t>
  </si>
  <si>
    <t xml:space="preserve">433025********0028</t>
  </si>
  <si>
    <t xml:space="preserve">186****1051</t>
  </si>
  <si>
    <t xml:space="preserve">滕钦</t>
  </si>
  <si>
    <t xml:space="preserve">151****5801</t>
  </si>
  <si>
    <t xml:space="preserve">龚菲</t>
  </si>
  <si>
    <t xml:space="preserve">431226********062</t>
  </si>
  <si>
    <t xml:space="preserve">180****0060</t>
  </si>
  <si>
    <t xml:space="preserve">雷西军</t>
  </si>
  <si>
    <t xml:space="preserve">431226********2431</t>
  </si>
  <si>
    <t xml:space="preserve">173****3858</t>
  </si>
  <si>
    <t xml:space="preserve">431226********0322</t>
  </si>
  <si>
    <t xml:space="preserve">锦和镇姚家庄村五组</t>
  </si>
  <si>
    <t xml:space="preserve">176****7356</t>
  </si>
  <si>
    <t xml:space="preserve">满涛</t>
  </si>
  <si>
    <t xml:space="preserve">431226********0610</t>
  </si>
  <si>
    <t xml:space="preserve">176****1991</t>
  </si>
  <si>
    <t xml:space="preserve">肖玉梅</t>
  </si>
  <si>
    <t xml:space="preserve">431226********3067</t>
  </si>
  <si>
    <t xml:space="preserve">151****3130</t>
  </si>
  <si>
    <t xml:space="preserve">滕红连</t>
  </si>
  <si>
    <t xml:space="preserve">岩门镇</t>
  </si>
  <si>
    <t xml:space="preserve">188****3991</t>
  </si>
  <si>
    <t xml:space="preserve">龙小琴</t>
  </si>
  <si>
    <t xml:space="preserve">431226********5122</t>
  </si>
  <si>
    <t xml:space="preserve">大桥江乡杨柳坡村一组</t>
  </si>
  <si>
    <t xml:space="preserve">130****5263</t>
  </si>
  <si>
    <t xml:space="preserve">郎达宇</t>
  </si>
  <si>
    <t xml:space="preserve">431226********0079</t>
  </si>
  <si>
    <t xml:space="preserve">139****9717</t>
  </si>
  <si>
    <t xml:space="preserve">龚琬清</t>
  </si>
  <si>
    <t xml:space="preserve">188****6732</t>
  </si>
  <si>
    <t xml:space="preserve">向小霞</t>
  </si>
  <si>
    <t xml:space="preserve">431226********2727</t>
  </si>
  <si>
    <t xml:space="preserve">151****0381</t>
  </si>
  <si>
    <t xml:space="preserve">颜小琴</t>
  </si>
  <si>
    <t xml:space="preserve">199****8294</t>
  </si>
  <si>
    <t xml:space="preserve">滕妹</t>
  </si>
  <si>
    <t xml:space="preserve">431226********2503</t>
  </si>
  <si>
    <t xml:space="preserve">板栗树乡明士坳村一组</t>
  </si>
  <si>
    <t xml:space="preserve">185****1557</t>
  </si>
  <si>
    <t xml:space="preserve">刘慧</t>
  </si>
  <si>
    <t xml:space="preserve">431226********6925</t>
  </si>
  <si>
    <t xml:space="preserve">131****2160</t>
  </si>
  <si>
    <t xml:space="preserve">宗玉珍</t>
  </si>
  <si>
    <t xml:space="preserve">漫水社区</t>
  </si>
  <si>
    <t xml:space="preserve">131****0793</t>
  </si>
  <si>
    <t xml:space="preserve">胡廷勇</t>
  </si>
  <si>
    <t xml:space="preserve">433025********2719</t>
  </si>
  <si>
    <t xml:space="preserve">198****3298</t>
  </si>
  <si>
    <t xml:space="preserve">颜芳香</t>
  </si>
  <si>
    <t xml:space="preserve">431226********0347</t>
  </si>
  <si>
    <t xml:space="preserve">180****2373</t>
  </si>
  <si>
    <t xml:space="preserve">张玲</t>
  </si>
  <si>
    <t xml:space="preserve">431226********0647</t>
  </si>
  <si>
    <t xml:space="preserve">173****3659</t>
  </si>
  <si>
    <t xml:space="preserve">包春华</t>
  </si>
  <si>
    <t xml:space="preserve">433122********5524</t>
  </si>
  <si>
    <t xml:space="preserve">199****5891</t>
  </si>
  <si>
    <t xml:space="preserve">谭群群</t>
  </si>
  <si>
    <t xml:space="preserve">431226********2447</t>
  </si>
  <si>
    <t xml:space="preserve">132****0958</t>
  </si>
  <si>
    <t xml:space="preserve">陈立栋</t>
  </si>
  <si>
    <t xml:space="preserve">431226********2430</t>
  </si>
  <si>
    <t xml:space="preserve">131****7966</t>
  </si>
  <si>
    <t xml:space="preserve">莫秀珍</t>
  </si>
  <si>
    <t xml:space="preserve">158****9379</t>
  </si>
  <si>
    <t xml:space="preserve">刘喜莲</t>
  </si>
  <si>
    <t xml:space="preserve">431226********6942</t>
  </si>
  <si>
    <t xml:space="preserve">187****7185</t>
  </si>
  <si>
    <t xml:space="preserve">邓华明</t>
  </si>
  <si>
    <t xml:space="preserve">433025********1244</t>
  </si>
  <si>
    <t xml:space="preserve">130****5451</t>
  </si>
  <si>
    <t xml:space="preserve">滕嘉蓉</t>
  </si>
  <si>
    <t xml:space="preserve">431226********6649</t>
  </si>
  <si>
    <t xml:space="preserve">高村镇 </t>
  </si>
  <si>
    <t xml:space="preserve">150****5307</t>
  </si>
  <si>
    <t xml:space="preserve">孙文娟</t>
  </si>
  <si>
    <t xml:space="preserve">431226********0027</t>
  </si>
  <si>
    <t xml:space="preserve">137****2333</t>
  </si>
  <si>
    <t xml:space="preserve">麻阳艺源职业技术培训学校</t>
  </si>
  <si>
    <t xml:space="preserve">蒋海霞</t>
  </si>
  <si>
    <t xml:space="preserve">433123********1543</t>
  </si>
  <si>
    <t xml:space="preserve">龙升家园</t>
  </si>
  <si>
    <t xml:space="preserve">152****3253</t>
  </si>
  <si>
    <t xml:space="preserve">创业模拟实训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农村转移劳动力</t>
  </si>
  <si>
    <t xml:space="preserve">陈志朵</t>
  </si>
  <si>
    <t xml:space="preserve">433025********4212</t>
  </si>
  <si>
    <t xml:space="preserve">137****8915</t>
  </si>
  <si>
    <t xml:space="preserve">李荣正</t>
  </si>
  <si>
    <t xml:space="preserve">431226********0313</t>
  </si>
  <si>
    <t xml:space="preserve">172****4321</t>
  </si>
  <si>
    <t xml:space="preserve">舒倩</t>
  </si>
  <si>
    <t xml:space="preserve">186****2263</t>
  </si>
  <si>
    <t xml:space="preserve">张秀菊</t>
  </si>
  <si>
    <t xml:space="preserve">431226********032</t>
  </si>
  <si>
    <t xml:space="preserve">138****7298</t>
  </si>
  <si>
    <t xml:space="preserve">龙荷英</t>
  </si>
  <si>
    <t xml:space="preserve">431226********5888</t>
  </si>
  <si>
    <t xml:space="preserve">龙池</t>
  </si>
  <si>
    <t xml:space="preserve">166****9485</t>
  </si>
  <si>
    <t xml:space="preserve">黄丽艳</t>
  </si>
  <si>
    <t xml:space="preserve">431226********6366</t>
  </si>
  <si>
    <t xml:space="preserve">153****2195</t>
  </si>
  <si>
    <t xml:space="preserve">唐芳梅</t>
  </si>
  <si>
    <t xml:space="preserve">431226********0324</t>
  </si>
  <si>
    <t xml:space="preserve">138****2450</t>
  </si>
  <si>
    <t xml:space="preserve">赵治秀</t>
  </si>
  <si>
    <t xml:space="preserve">433025********6025</t>
  </si>
  <si>
    <t xml:space="preserve">134****9235</t>
  </si>
  <si>
    <t xml:space="preserve">唐长生</t>
  </si>
  <si>
    <t xml:space="preserve">183****8031</t>
  </si>
  <si>
    <t xml:space="preserve">任荣</t>
  </si>
  <si>
    <t xml:space="preserve">431226********6028</t>
  </si>
  <si>
    <t xml:space="preserve">188****5660</t>
  </si>
  <si>
    <t xml:space="preserve">毕国胜</t>
  </si>
  <si>
    <t xml:space="preserve">433025********4210</t>
  </si>
  <si>
    <t xml:space="preserve">182****0037</t>
  </si>
  <si>
    <t xml:space="preserve">谷丽</t>
  </si>
  <si>
    <t xml:space="preserve">370923********1220</t>
  </si>
  <si>
    <t xml:space="preserve">178****5138</t>
  </si>
  <si>
    <t xml:space="preserve">黄雅群</t>
  </si>
  <si>
    <t xml:space="preserve">199****7764</t>
  </si>
  <si>
    <t xml:space="preserve">赖小珍</t>
  </si>
  <si>
    <t xml:space="preserve">350821********2124</t>
  </si>
  <si>
    <t xml:space="preserve">178****9527</t>
  </si>
  <si>
    <t xml:space="preserve">郭三英</t>
  </si>
  <si>
    <t xml:space="preserve">362428********4160</t>
  </si>
  <si>
    <t xml:space="preserve">136****1407</t>
  </si>
  <si>
    <t xml:space="preserve">黄祥华</t>
  </si>
  <si>
    <t xml:space="preserve">433025********2730</t>
  </si>
  <si>
    <t xml:space="preserve">138****7101</t>
  </si>
  <si>
    <t xml:space="preserve">郑大妹</t>
  </si>
  <si>
    <t xml:space="preserve">431226********1528</t>
  </si>
  <si>
    <t xml:space="preserve">梅水桥</t>
  </si>
  <si>
    <t xml:space="preserve">157****5282</t>
  </si>
  <si>
    <t xml:space="preserve">熊菲菲</t>
  </si>
  <si>
    <t xml:space="preserve">431226********1242</t>
  </si>
  <si>
    <t xml:space="preserve">186****8802</t>
  </si>
  <si>
    <t xml:space="preserve">莫秀</t>
  </si>
  <si>
    <t xml:space="preserve">431226********2123</t>
  </si>
  <si>
    <t xml:space="preserve">187****6174</t>
  </si>
  <si>
    <t xml:space="preserve">向倍莹</t>
  </si>
  <si>
    <t xml:space="preserve">431226********2723</t>
  </si>
  <si>
    <t xml:space="preserve">181****8328</t>
  </si>
  <si>
    <t xml:space="preserve">郑小红</t>
  </si>
  <si>
    <t xml:space="preserve">431226********1529</t>
  </si>
  <si>
    <t xml:space="preserve">181****3704</t>
  </si>
  <si>
    <t xml:space="preserve">聂喜梅</t>
  </si>
  <si>
    <t xml:space="preserve">433025********6062</t>
  </si>
  <si>
    <t xml:space="preserve">173****0717</t>
  </si>
  <si>
    <t xml:space="preserve">龙先付</t>
  </si>
  <si>
    <t xml:space="preserve">433025********5113</t>
  </si>
  <si>
    <t xml:space="preserve">172****3099</t>
  </si>
  <si>
    <t xml:space="preserve">李玉梅</t>
  </si>
  <si>
    <t xml:space="preserve">187****3394</t>
  </si>
  <si>
    <t xml:space="preserve">陈水桔</t>
  </si>
  <si>
    <t xml:space="preserve">433025********6023</t>
  </si>
  <si>
    <t xml:space="preserve">155****0751</t>
  </si>
  <si>
    <t xml:space="preserve">田莉玲</t>
  </si>
  <si>
    <t xml:space="preserve">431226********0043</t>
  </si>
  <si>
    <t xml:space="preserve">135****3381</t>
  </si>
  <si>
    <t xml:space="preserve">田绍书</t>
  </si>
  <si>
    <t xml:space="preserve">433025********0335</t>
  </si>
  <si>
    <t xml:space="preserve">139****6959</t>
  </si>
  <si>
    <t xml:space="preserve">王香兰</t>
  </si>
  <si>
    <t xml:space="preserve">433025********0627</t>
  </si>
  <si>
    <t xml:space="preserve">152****7946</t>
  </si>
  <si>
    <t xml:space="preserve">刘爱花</t>
  </si>
  <si>
    <t xml:space="preserve">433025********1821</t>
  </si>
  <si>
    <t xml:space="preserve">188****9869</t>
  </si>
  <si>
    <t xml:space="preserve">谭宏茂</t>
  </si>
  <si>
    <t xml:space="preserve">433025********4233</t>
  </si>
  <si>
    <t xml:space="preserve">132****3798</t>
  </si>
  <si>
    <t xml:space="preserve">满湘君</t>
  </si>
  <si>
    <t xml:space="preserve">187****6863</t>
  </si>
  <si>
    <t xml:space="preserve">薛开云</t>
  </si>
  <si>
    <t xml:space="preserve">433025********6910</t>
  </si>
  <si>
    <t xml:space="preserve">178****3813</t>
  </si>
  <si>
    <t xml:space="preserve">贾青华</t>
  </si>
  <si>
    <t xml:space="preserve">431226********0326</t>
  </si>
  <si>
    <t xml:space="preserve">181****8675</t>
  </si>
  <si>
    <t xml:space="preserve">方倩</t>
  </si>
  <si>
    <t xml:space="preserve">431226********5429</t>
  </si>
  <si>
    <t xml:space="preserve">183****7741</t>
  </si>
  <si>
    <t xml:space="preserve">曾林</t>
  </si>
  <si>
    <t xml:space="preserve">431226********0118</t>
  </si>
  <si>
    <t xml:space="preserve">  和平溪乡和平村一组</t>
  </si>
  <si>
    <t xml:space="preserve">156****3073</t>
  </si>
  <si>
    <r>
      <rPr>
        <sz val="12"/>
        <rFont val="仿宋"/>
        <family val="3"/>
        <charset val="134"/>
      </rPr>
      <t xml:space="preserve">SYB</t>
    </r>
    <r>
      <rPr>
        <sz val="12"/>
        <rFont val="Noto Sans"/>
        <family val="2"/>
      </rPr>
      <t xml:space="preserve">创业培训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陈伊新</t>
  </si>
  <si>
    <t xml:space="preserve">431226********0094</t>
  </si>
  <si>
    <t xml:space="preserve">  兰里镇海燕村一组</t>
  </si>
  <si>
    <t xml:space="preserve">138****3434</t>
  </si>
  <si>
    <t xml:space="preserve">龚一帆</t>
  </si>
  <si>
    <t xml:space="preserve">431226********0037</t>
  </si>
  <si>
    <t xml:space="preserve">  兰里镇新营村八组</t>
  </si>
  <si>
    <t xml:space="preserve">138****9507</t>
  </si>
  <si>
    <t xml:space="preserve">黄华</t>
  </si>
  <si>
    <t xml:space="preserve">  和平溪乡和平溪村六组</t>
  </si>
  <si>
    <t xml:space="preserve">199****6549</t>
  </si>
  <si>
    <t xml:space="preserve">黄杰</t>
  </si>
  <si>
    <t xml:space="preserve">431226********0058</t>
  </si>
  <si>
    <t xml:space="preserve">  和平溪乡毛坪村五组</t>
  </si>
  <si>
    <t xml:space="preserve">158****9030</t>
  </si>
  <si>
    <t xml:space="preserve">李金舟</t>
  </si>
  <si>
    <t xml:space="preserve">  兰里镇新营村二组</t>
  </si>
  <si>
    <t xml:space="preserve">157****9530</t>
  </si>
  <si>
    <t xml:space="preserve">刘鹏</t>
  </si>
  <si>
    <t xml:space="preserve">431226********003</t>
  </si>
  <si>
    <t xml:space="preserve">  隆家堡乡步云坪村七组</t>
  </si>
  <si>
    <t xml:space="preserve">173****7590</t>
  </si>
  <si>
    <t xml:space="preserve">满江宏</t>
  </si>
  <si>
    <t xml:space="preserve">  兰里镇高坪村六组</t>
  </si>
  <si>
    <t xml:space="preserve">187****0024</t>
  </si>
  <si>
    <t xml:space="preserve">满霖</t>
  </si>
  <si>
    <t xml:space="preserve">431226********0099</t>
  </si>
  <si>
    <t xml:space="preserve">  兰里镇兰里社区四组</t>
  </si>
  <si>
    <t xml:space="preserve">157****6016</t>
  </si>
  <si>
    <t xml:space="preserve">莫洪林</t>
  </si>
  <si>
    <t xml:space="preserve">431226********0015</t>
  </si>
  <si>
    <t xml:space="preserve">  兰里镇青山村二组</t>
  </si>
  <si>
    <t xml:space="preserve">182****8853</t>
  </si>
  <si>
    <t xml:space="preserve">邱泊霖</t>
  </si>
  <si>
    <t xml:space="preserve">  隆家堡乡黄溪村三组</t>
  </si>
  <si>
    <t xml:space="preserve">188****2499</t>
  </si>
  <si>
    <t xml:space="preserve">邱鹏</t>
  </si>
  <si>
    <t xml:space="preserve">431226********0055</t>
  </si>
  <si>
    <t xml:space="preserve">183****1969</t>
  </si>
  <si>
    <t xml:space="preserve">舒高阳</t>
  </si>
  <si>
    <t xml:space="preserve">431226********5771</t>
  </si>
  <si>
    <t xml:space="preserve">  江口墟镇大禾田村二组</t>
  </si>
  <si>
    <t xml:space="preserve">173****5692</t>
  </si>
  <si>
    <t xml:space="preserve">滕思珧</t>
  </si>
  <si>
    <t xml:space="preserve">431226********0031</t>
  </si>
  <si>
    <t xml:space="preserve">  板栗树乡人民政府宿舍</t>
  </si>
  <si>
    <t xml:space="preserve">186****3760</t>
  </si>
  <si>
    <t xml:space="preserve">曾维超</t>
  </si>
  <si>
    <t xml:space="preserve">431226********0133</t>
  </si>
  <si>
    <t xml:space="preserve">  和平溪乡和平溪村三组</t>
  </si>
  <si>
    <t xml:space="preserve">136****8952</t>
  </si>
  <si>
    <t xml:space="preserve">曹小均</t>
  </si>
  <si>
    <t xml:space="preserve">431226********0057</t>
  </si>
  <si>
    <r>
      <rPr>
        <sz val="12"/>
        <rFont val="Noto Sans"/>
        <family val="2"/>
      </rPr>
      <t xml:space="preserve">  高村镇通灵溪村四组</t>
    </r>
    <r>
      <rPr>
        <sz val="12"/>
        <rFont val="仿宋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182****9106</t>
  </si>
  <si>
    <t xml:space="preserve">曹烨</t>
  </si>
  <si>
    <t xml:space="preserve">431226********0034</t>
  </si>
  <si>
    <r>
      <rPr>
        <sz val="12"/>
        <rFont val="Noto Sans"/>
        <family val="2"/>
      </rPr>
      <t xml:space="preserve">  高村镇通灵溪村四组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151****5387</t>
  </si>
  <si>
    <t xml:space="preserve">傅山鑫</t>
  </si>
  <si>
    <r>
      <rPr>
        <sz val="12"/>
        <rFont val="Noto Sans"/>
        <family val="2"/>
      </rPr>
      <t xml:space="preserve">  高村镇大塘村四组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199****7526</t>
  </si>
  <si>
    <t xml:space="preserve">傅忆童</t>
  </si>
  <si>
    <r>
      <rPr>
        <sz val="12"/>
        <rFont val="Noto Sans"/>
        <family val="2"/>
      </rPr>
      <t xml:space="preserve">高村镇高垅社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小区中高垅北</t>
    </r>
    <r>
      <rPr>
        <sz val="12"/>
        <rFont val="仿宋"/>
        <family val="3"/>
        <charset val="134"/>
      </rPr>
      <t xml:space="preserve">041</t>
    </r>
    <r>
      <rPr>
        <sz val="12"/>
        <rFont val="Noto Sans"/>
        <family val="2"/>
      </rPr>
      <t xml:space="preserve">号</t>
    </r>
  </si>
  <si>
    <t xml:space="preserve">156****9509</t>
  </si>
  <si>
    <t xml:space="preserve">黄世政</t>
  </si>
  <si>
    <t xml:space="preserve">431226********0110</t>
  </si>
  <si>
    <t xml:space="preserve">  江口墟镇黄泥溪村二组</t>
  </si>
  <si>
    <t xml:space="preserve">157****3165</t>
  </si>
  <si>
    <t xml:space="preserve">  高村镇洲上村三组</t>
  </si>
  <si>
    <t xml:space="preserve">151****4958</t>
  </si>
  <si>
    <t xml:space="preserve">李永雪</t>
  </si>
  <si>
    <t xml:space="preserve">431226********0053</t>
  </si>
  <si>
    <t xml:space="preserve">  和平溪乡和平溪村二组</t>
  </si>
  <si>
    <t xml:space="preserve">151****8504</t>
  </si>
  <si>
    <t xml:space="preserve">罗嘉</t>
  </si>
  <si>
    <t xml:space="preserve">431226********0076</t>
  </si>
  <si>
    <t xml:space="preserve">  隆家堡乡三角坳村六组</t>
  </si>
  <si>
    <t xml:space="preserve">137****4949</t>
  </si>
  <si>
    <t xml:space="preserve">罗一帆</t>
  </si>
  <si>
    <t xml:space="preserve">152****3632</t>
  </si>
  <si>
    <t xml:space="preserve">骆槐</t>
  </si>
  <si>
    <t xml:space="preserve">  江口墟镇公馆村三组</t>
  </si>
  <si>
    <t xml:space="preserve">199****2195</t>
  </si>
  <si>
    <t xml:space="preserve">满家慈</t>
  </si>
  <si>
    <t xml:space="preserve">431226********0096</t>
  </si>
  <si>
    <t xml:space="preserve">  锦和镇轻土村五组</t>
  </si>
  <si>
    <t xml:space="preserve">189****8259</t>
  </si>
  <si>
    <t xml:space="preserve">满荣华</t>
  </si>
  <si>
    <t xml:space="preserve">431226********0179</t>
  </si>
  <si>
    <t xml:space="preserve">  兰里镇青山村六组</t>
  </si>
  <si>
    <t xml:space="preserve">舒英杰</t>
  </si>
  <si>
    <t xml:space="preserve">431226********0156</t>
  </si>
  <si>
    <t xml:space="preserve">  绿溪口乡洲上村二组</t>
  </si>
  <si>
    <t xml:space="preserve">135****2067</t>
  </si>
  <si>
    <t xml:space="preserve">宋杨</t>
  </si>
  <si>
    <t xml:space="preserve">  谭家寨乡宋家湾村三组</t>
  </si>
  <si>
    <t xml:space="preserve">187****6165</t>
  </si>
  <si>
    <t xml:space="preserve">孙丰</t>
  </si>
  <si>
    <t xml:space="preserve">  舒家村乡丁家村五组</t>
  </si>
  <si>
    <t xml:space="preserve">158****5636</t>
  </si>
  <si>
    <t xml:space="preserve">许良桃</t>
  </si>
  <si>
    <t xml:space="preserve">大桥江</t>
  </si>
  <si>
    <t xml:space="preserve">182****3723</t>
  </si>
  <si>
    <t xml:space="preserve">网络创业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韩贵莲</t>
  </si>
  <si>
    <t xml:space="preserve">镇和镇</t>
  </si>
  <si>
    <t xml:space="preserve">155****8230</t>
  </si>
  <si>
    <t xml:space="preserve">唐利芳</t>
  </si>
  <si>
    <t xml:space="preserve">431226********0325</t>
  </si>
  <si>
    <t xml:space="preserve">锦和镇</t>
  </si>
  <si>
    <t xml:space="preserve">152****8121</t>
  </si>
  <si>
    <t xml:space="preserve">张孟华</t>
  </si>
  <si>
    <t xml:space="preserve">431226********3924</t>
  </si>
  <si>
    <t xml:space="preserve">石羊哨</t>
  </si>
  <si>
    <t xml:space="preserve">156****712</t>
  </si>
  <si>
    <t xml:space="preserve">滕余连</t>
  </si>
  <si>
    <t xml:space="preserve">431226********3341</t>
  </si>
  <si>
    <t xml:space="preserve">谷达坡</t>
  </si>
  <si>
    <t xml:space="preserve">138****3831</t>
  </si>
  <si>
    <t xml:space="preserve">聂玲霞</t>
  </si>
  <si>
    <t xml:space="preserve">431226********6322</t>
  </si>
  <si>
    <t xml:space="preserve">尧市镇</t>
  </si>
  <si>
    <t xml:space="preserve">188****2691</t>
  </si>
  <si>
    <t xml:space="preserve">431226********5448</t>
  </si>
  <si>
    <t xml:space="preserve">高村镇大弄口</t>
  </si>
  <si>
    <t xml:space="preserve">159****8856</t>
  </si>
  <si>
    <t xml:space="preserve">谭水凤</t>
  </si>
  <si>
    <t xml:space="preserve">433025********2747</t>
  </si>
  <si>
    <t xml:space="preserve">栗坪乡</t>
  </si>
  <si>
    <t xml:space="preserve">1.9****E+11</t>
  </si>
  <si>
    <t xml:space="preserve">杨燕</t>
  </si>
  <si>
    <t xml:space="preserve">500241********5942</t>
  </si>
  <si>
    <t xml:space="preserve">191****2195</t>
  </si>
  <si>
    <t xml:space="preserve">滕术兰</t>
  </si>
  <si>
    <t xml:space="preserve">431226********6960</t>
  </si>
  <si>
    <t xml:space="preserve">136****6638</t>
  </si>
  <si>
    <t xml:space="preserve">张碧</t>
  </si>
  <si>
    <t xml:space="preserve">431226********0687</t>
  </si>
  <si>
    <t xml:space="preserve">尧里社区</t>
  </si>
  <si>
    <t xml:space="preserve">186****6059</t>
  </si>
  <si>
    <t xml:space="preserve">向小玉</t>
  </si>
  <si>
    <t xml:space="preserve">433025********3324</t>
  </si>
  <si>
    <t xml:space="preserve">麻阳县老物资局</t>
  </si>
  <si>
    <t xml:space="preserve">183****1710</t>
  </si>
  <si>
    <t xml:space="preserve">陈莉玲</t>
  </si>
  <si>
    <t xml:space="preserve">逢爷社区</t>
  </si>
  <si>
    <t xml:space="preserve">183****2456</t>
  </si>
  <si>
    <t xml:space="preserve">张仄妹</t>
  </si>
  <si>
    <t xml:space="preserve">433025********4064</t>
  </si>
  <si>
    <t xml:space="preserve">石羊哨乡通达林村</t>
  </si>
  <si>
    <t xml:space="preserve">152****8495</t>
  </si>
  <si>
    <t xml:space="preserve">薛美桃</t>
  </si>
  <si>
    <t xml:space="preserve">431226********7008</t>
  </si>
  <si>
    <t xml:space="preserve">一中对面</t>
  </si>
  <si>
    <t xml:space="preserve">184****8569</t>
  </si>
  <si>
    <t xml:space="preserve">黄再霞</t>
  </si>
  <si>
    <t xml:space="preserve">522228********1027</t>
  </si>
  <si>
    <t xml:space="preserve">高垅弄</t>
  </si>
  <si>
    <t xml:space="preserve">187****2410</t>
  </si>
  <si>
    <t xml:space="preserve">金燕</t>
  </si>
  <si>
    <t xml:space="preserve">522229********2463</t>
  </si>
  <si>
    <t xml:space="preserve">高龙社区</t>
  </si>
  <si>
    <t xml:space="preserve">199****8899</t>
  </si>
  <si>
    <t xml:space="preserve">郭小英</t>
  </si>
  <si>
    <t xml:space="preserve">433025********3920</t>
  </si>
  <si>
    <t xml:space="preserve">石羊哨通达林村二组</t>
  </si>
  <si>
    <t xml:space="preserve">183****2634</t>
  </si>
  <si>
    <t xml:space="preserve">嘉鸿水岸名邸</t>
  </si>
  <si>
    <t xml:space="preserve">田小英</t>
  </si>
  <si>
    <t xml:space="preserve">431226********0025</t>
  </si>
  <si>
    <t xml:space="preserve">兰里</t>
  </si>
  <si>
    <t xml:space="preserve">180****2670</t>
  </si>
  <si>
    <t xml:space="preserve">郭慧英</t>
  </si>
  <si>
    <t xml:space="preserve">433025********3929</t>
  </si>
  <si>
    <t xml:space="preserve">石羊哨通达林村七组</t>
  </si>
  <si>
    <t xml:space="preserve">135****7150</t>
  </si>
  <si>
    <t xml:space="preserve">王芙蓉</t>
  </si>
  <si>
    <t xml:space="preserve">433025********0625</t>
  </si>
  <si>
    <t xml:space="preserve">158****8932</t>
  </si>
  <si>
    <t xml:space="preserve">陈田玉</t>
  </si>
  <si>
    <t xml:space="preserve">431226********0966</t>
  </si>
  <si>
    <t xml:space="preserve">兰村</t>
  </si>
  <si>
    <t xml:space="preserve">185****6963</t>
  </si>
  <si>
    <t xml:space="preserve">王蓉</t>
  </si>
  <si>
    <t xml:space="preserve">433025********0648</t>
  </si>
  <si>
    <t xml:space="preserve">新城家园三期</t>
  </si>
  <si>
    <t xml:space="preserve">178****6287</t>
  </si>
  <si>
    <t xml:space="preserve">田定娟</t>
  </si>
  <si>
    <t xml:space="preserve">老虎路</t>
  </si>
  <si>
    <t xml:space="preserve">159****1865</t>
  </si>
  <si>
    <t xml:space="preserve">滕秀秀</t>
  </si>
  <si>
    <t xml:space="preserve">158****3742</t>
  </si>
  <si>
    <t xml:space="preserve">孔娟</t>
  </si>
  <si>
    <t xml:space="preserve">511122********9061</t>
  </si>
  <si>
    <t xml:space="preserve">135****6196</t>
  </si>
  <si>
    <t xml:space="preserve">张香兰</t>
  </si>
  <si>
    <t xml:space="preserve">199****2360</t>
  </si>
  <si>
    <t xml:space="preserve">段雅婷</t>
  </si>
  <si>
    <t xml:space="preserve">433025********0721</t>
  </si>
  <si>
    <t xml:space="preserve">137****6551</t>
  </si>
  <si>
    <t xml:space="preserve">王雅芝</t>
  </si>
  <si>
    <t xml:space="preserve">431226********0621</t>
  </si>
  <si>
    <t xml:space="preserve">158****5094</t>
  </si>
  <si>
    <t xml:space="preserve">唐发兰</t>
  </si>
  <si>
    <t xml:space="preserve">431226********1829</t>
  </si>
  <si>
    <t xml:space="preserve">美林景菀</t>
  </si>
  <si>
    <t xml:space="preserve">186****8392</t>
  </si>
  <si>
    <t xml:space="preserve">张花</t>
  </si>
  <si>
    <t xml:space="preserve">431226********3920</t>
  </si>
  <si>
    <t xml:space="preserve">156****6039</t>
  </si>
  <si>
    <t xml:space="preserve">张英</t>
  </si>
  <si>
    <t xml:space="preserve">433025********4248</t>
  </si>
  <si>
    <t xml:space="preserve">石羊哨乡</t>
  </si>
  <si>
    <t xml:space="preserve">188****2366</t>
  </si>
  <si>
    <t xml:space="preserve">433025********0446</t>
  </si>
  <si>
    <t xml:space="preserve">尖坡</t>
  </si>
  <si>
    <t xml:space="preserve">175****2212</t>
  </si>
  <si>
    <t xml:space="preserve">唐水萍</t>
  </si>
  <si>
    <t xml:space="preserve">431226********1820</t>
  </si>
  <si>
    <t xml:space="preserve">火车站</t>
  </si>
  <si>
    <t xml:space="preserve">138****4592</t>
  </si>
  <si>
    <t xml:space="preserve">刘元秀</t>
  </si>
  <si>
    <t xml:space="preserve">433123********332</t>
  </si>
  <si>
    <t xml:space="preserve">185****3985</t>
  </si>
  <si>
    <t xml:space="preserve">付七妹</t>
  </si>
  <si>
    <t xml:space="preserve">433025********3924</t>
  </si>
  <si>
    <t xml:space="preserve">老十字街</t>
  </si>
  <si>
    <t xml:space="preserve">199****5182</t>
  </si>
  <si>
    <t xml:space="preserve">张纯</t>
  </si>
  <si>
    <t xml:space="preserve">152****1123</t>
  </si>
  <si>
    <t xml:space="preserve">郑小芳</t>
  </si>
  <si>
    <t xml:space="preserve">431226********1566</t>
  </si>
  <si>
    <t xml:space="preserve">183****9020</t>
  </si>
  <si>
    <t xml:space="preserve">兰秀英</t>
  </si>
  <si>
    <t xml:space="preserve">362427********7825</t>
  </si>
  <si>
    <t xml:space="preserve">183****2276</t>
  </si>
  <si>
    <t xml:space="preserve">黄桃</t>
  </si>
  <si>
    <t xml:space="preserve">433025********0021</t>
  </si>
  <si>
    <t xml:space="preserve">城东二期</t>
  </si>
  <si>
    <t xml:space="preserve">182****6107</t>
  </si>
  <si>
    <t xml:space="preserve">田会群</t>
  </si>
  <si>
    <t xml:space="preserve">433025********6625</t>
  </si>
  <si>
    <t xml:space="preserve">136****7247</t>
  </si>
  <si>
    <t xml:space="preserve">周燕</t>
  </si>
  <si>
    <t xml:space="preserve">431226********3721</t>
  </si>
  <si>
    <t xml:space="preserve">157****7737</t>
  </si>
  <si>
    <t xml:space="preserve">符蓉</t>
  </si>
  <si>
    <t xml:space="preserve">431226********4226</t>
  </si>
  <si>
    <t xml:space="preserve">150****0865</t>
  </si>
  <si>
    <t xml:space="preserve">王丽</t>
  </si>
  <si>
    <t xml:space="preserve">431226********4221</t>
  </si>
  <si>
    <t xml:space="preserve">长寿小镇</t>
  </si>
  <si>
    <t xml:space="preserve">181****6758</t>
  </si>
  <si>
    <t xml:space="preserve">李秋纯</t>
  </si>
  <si>
    <t xml:space="preserve">431226********6626</t>
  </si>
  <si>
    <t xml:space="preserve">166****7152</t>
  </si>
  <si>
    <t xml:space="preserve">滕燕燕</t>
  </si>
  <si>
    <t xml:space="preserve">431226********3361</t>
  </si>
  <si>
    <t xml:space="preserve">高村镇土潭村</t>
  </si>
  <si>
    <t xml:space="preserve">183****8978</t>
  </si>
  <si>
    <t xml:space="preserve">张湘连</t>
  </si>
  <si>
    <t xml:space="preserve">431226********2446</t>
  </si>
  <si>
    <t xml:space="preserve">石羊哨乡松溪坪村九组</t>
  </si>
  <si>
    <t xml:space="preserve">199****2981</t>
  </si>
  <si>
    <t xml:space="preserve">肖叶</t>
  </si>
  <si>
    <t xml:space="preserve">431224********5263</t>
  </si>
  <si>
    <t xml:space="preserve">177****1566</t>
  </si>
  <si>
    <t xml:space="preserve">黄蓉</t>
  </si>
  <si>
    <t xml:space="preserve">431226********1522</t>
  </si>
  <si>
    <t xml:space="preserve">兴隆社区</t>
  </si>
  <si>
    <t xml:space="preserve">177****6132</t>
  </si>
  <si>
    <t xml:space="preserve">张祥玉</t>
  </si>
  <si>
    <t xml:space="preserve">433025********6321</t>
  </si>
  <si>
    <t xml:space="preserve">尧市乡土洞村三组</t>
  </si>
  <si>
    <t xml:space="preserve">151****7330</t>
  </si>
  <si>
    <t xml:space="preserve">滕梅红</t>
  </si>
  <si>
    <t xml:space="preserve">173****3125</t>
  </si>
  <si>
    <t xml:space="preserve">向春花</t>
  </si>
  <si>
    <t xml:space="preserve">431226********3622</t>
  </si>
  <si>
    <t xml:space="preserve">高垅社区</t>
  </si>
  <si>
    <t xml:space="preserve">183****8408</t>
  </si>
  <si>
    <t xml:space="preserve">黄春燕</t>
  </si>
  <si>
    <t xml:space="preserve">433025********3041</t>
  </si>
  <si>
    <t xml:space="preserve">156****1479</t>
  </si>
  <si>
    <t xml:space="preserve">郑文芳</t>
  </si>
  <si>
    <t xml:space="preserve">431223********1627</t>
  </si>
  <si>
    <t xml:space="preserve">高村镇滨河社区</t>
  </si>
  <si>
    <t xml:space="preserve">150****7478</t>
  </si>
  <si>
    <t xml:space="preserve">滕连花</t>
  </si>
  <si>
    <t xml:space="preserve">431226********6682</t>
  </si>
  <si>
    <t xml:space="preserve">达泥田村高村镇东</t>
  </si>
  <si>
    <t xml:space="preserve">195****3353</t>
  </si>
  <si>
    <t xml:space="preserve">田锋</t>
  </si>
  <si>
    <t xml:space="preserve">半岛别苑</t>
  </si>
  <si>
    <t xml:space="preserve">173****6003</t>
  </si>
  <si>
    <t xml:space="preserve">高村镇龙升家园</t>
  </si>
  <si>
    <t xml:space="preserve">186****6904</t>
  </si>
  <si>
    <t xml:space="preserve">李花</t>
  </si>
  <si>
    <t xml:space="preserve">431226********604</t>
  </si>
  <si>
    <t xml:space="preserve">水果市场</t>
  </si>
  <si>
    <t xml:space="preserve">193****8885</t>
  </si>
  <si>
    <t xml:space="preserve">张爱梅</t>
  </si>
  <si>
    <t xml:space="preserve">433101********1045</t>
  </si>
  <si>
    <t xml:space="preserve">151****2192</t>
  </si>
  <si>
    <t xml:space="preserve">段小霞</t>
  </si>
  <si>
    <t xml:space="preserve">431226********3323</t>
  </si>
  <si>
    <t xml:space="preserve">美林景苑</t>
  </si>
  <si>
    <t xml:space="preserve">132****1471</t>
  </si>
  <si>
    <t xml:space="preserve">贾芸英</t>
  </si>
  <si>
    <t xml:space="preserve">433025********7108</t>
  </si>
  <si>
    <t xml:space="preserve">138****7237</t>
  </si>
  <si>
    <t xml:space="preserve">麻阳艺源职业技术学校</t>
  </si>
  <si>
    <t xml:space="preserve">陈久玉</t>
  </si>
  <si>
    <t xml:space="preserve">麻阳县岩门镇岩门村二组</t>
  </si>
  <si>
    <t xml:space="preserve">188****6892</t>
  </si>
  <si>
    <t xml:space="preserve">网络创业培训（直播版）</t>
  </si>
  <si>
    <t xml:space="preserve">2023.5.5-5.12</t>
  </si>
  <si>
    <t xml:space="preserve">转移就业劳动者</t>
  </si>
  <si>
    <t xml:space="preserve">滕友珍</t>
  </si>
  <si>
    <t xml:space="preserve">176****5832</t>
  </si>
  <si>
    <t xml:space="preserve">麻阳县岩门镇岩门村一组</t>
  </si>
  <si>
    <t xml:space="preserve">陈秀凤</t>
  </si>
  <si>
    <t xml:space="preserve">麻阳县岩门镇岩门村四组</t>
  </si>
  <si>
    <t xml:space="preserve">155****1196</t>
  </si>
  <si>
    <t xml:space="preserve">滕辉</t>
  </si>
  <si>
    <t xml:space="preserve">433123********3364</t>
  </si>
  <si>
    <t xml:space="preserve">麻阳县岩门镇居委会宿舍</t>
  </si>
  <si>
    <t xml:space="preserve">131****8236</t>
  </si>
  <si>
    <t xml:space="preserve">张丽燕</t>
  </si>
  <si>
    <t xml:space="preserve">麻阳县岩门镇平原村七组</t>
  </si>
  <si>
    <t xml:space="preserve">张卫华</t>
  </si>
  <si>
    <t xml:space="preserve">431226********3922</t>
  </si>
  <si>
    <t xml:space="preserve">麻阳县岩门镇带帽坡村一组</t>
  </si>
  <si>
    <t xml:space="preserve">151****8203</t>
  </si>
  <si>
    <t xml:space="preserve">滕江桃</t>
  </si>
  <si>
    <t xml:space="preserve">麻阳县石羊哨乡人民政府宿舍</t>
  </si>
  <si>
    <t xml:space="preserve">136****6107</t>
  </si>
  <si>
    <t xml:space="preserve">滕艾米</t>
  </si>
  <si>
    <t xml:space="preserve">麻阳县岩门镇团山村二组</t>
  </si>
  <si>
    <t xml:space="preserve">151****2633</t>
  </si>
  <si>
    <t xml:space="preserve">张湘松</t>
  </si>
  <si>
    <t xml:space="preserve">433025********0939</t>
  </si>
  <si>
    <t xml:space="preserve">186****2269</t>
  </si>
  <si>
    <t xml:space="preserve">杨文军</t>
  </si>
  <si>
    <t xml:space="preserve">433025********0919</t>
  </si>
  <si>
    <t xml:space="preserve">麻阳县岩门镇岩门村五组</t>
  </si>
  <si>
    <t xml:space="preserve">152****7336</t>
  </si>
  <si>
    <t xml:space="preserve">张丽琳</t>
  </si>
  <si>
    <t xml:space="preserve">188****7282</t>
  </si>
  <si>
    <t xml:space="preserve">滕茂根</t>
  </si>
  <si>
    <t xml:space="preserve">431226********2455</t>
  </si>
  <si>
    <t xml:space="preserve">麻阳县高村镇</t>
  </si>
  <si>
    <t xml:space="preserve">152****1773</t>
  </si>
  <si>
    <t xml:space="preserve">满一云</t>
  </si>
  <si>
    <t xml:space="preserve">433025********3337</t>
  </si>
  <si>
    <t xml:space="preserve">麻阳县岩门镇岩田坡村一组</t>
  </si>
  <si>
    <t xml:space="preserve">188****8817</t>
  </si>
  <si>
    <t xml:space="preserve">田平</t>
  </si>
  <si>
    <t xml:space="preserve">431226********5727</t>
  </si>
  <si>
    <t xml:space="preserve">麻阳县长谭乡长谭溪村二组</t>
  </si>
  <si>
    <t xml:space="preserve">182****8363</t>
  </si>
  <si>
    <t xml:space="preserve">舒铁兰</t>
  </si>
  <si>
    <t xml:space="preserve">431226********0041</t>
  </si>
  <si>
    <t xml:space="preserve">麻阳县谭家寨乡咸池坳村三组</t>
  </si>
  <si>
    <t xml:space="preserve">199****1837</t>
  </si>
  <si>
    <t xml:space="preserve">满燕霞</t>
  </si>
  <si>
    <t xml:space="preserve">431226********0944</t>
  </si>
  <si>
    <t xml:space="preserve">麻阳县岩门镇平原村五组</t>
  </si>
  <si>
    <t xml:space="preserve">177****8007</t>
  </si>
  <si>
    <t xml:space="preserve">张池凤</t>
  </si>
  <si>
    <t xml:space="preserve">麻阳县岩门镇带帽坡村六组</t>
  </si>
  <si>
    <t xml:space="preserve">157****5046</t>
  </si>
  <si>
    <t xml:space="preserve">罗金花</t>
  </si>
  <si>
    <t xml:space="preserve">麻阳县岩门镇高公冲村四组</t>
  </si>
  <si>
    <t xml:space="preserve">138****2995</t>
  </si>
  <si>
    <t xml:space="preserve">陈美霞</t>
  </si>
  <si>
    <t xml:space="preserve">173****3258</t>
  </si>
  <si>
    <t xml:space="preserve">431226********091</t>
  </si>
  <si>
    <t xml:space="preserve">150****4777</t>
  </si>
  <si>
    <t xml:space="preserve">张立芳</t>
  </si>
  <si>
    <t xml:space="preserve">188****8148</t>
  </si>
  <si>
    <t xml:space="preserve">滕树珍</t>
  </si>
  <si>
    <t xml:space="preserve">433025********0967</t>
  </si>
  <si>
    <t xml:space="preserve">136****5440</t>
  </si>
  <si>
    <t xml:space="preserve">郑贵爱</t>
  </si>
  <si>
    <t xml:space="preserve">433122********4543</t>
  </si>
  <si>
    <t xml:space="preserve">181****7126</t>
  </si>
  <si>
    <t xml:space="preserve">张长明</t>
  </si>
  <si>
    <t xml:space="preserve">433025********093</t>
  </si>
  <si>
    <t xml:space="preserve">181****0586</t>
  </si>
  <si>
    <t xml:space="preserve">胡云</t>
  </si>
  <si>
    <t xml:space="preserve">433025********0059</t>
  </si>
  <si>
    <t xml:space="preserve">182****6222</t>
  </si>
  <si>
    <t xml:space="preserve">刘刚</t>
  </si>
  <si>
    <t xml:space="preserve">431226********0912</t>
  </si>
  <si>
    <t xml:space="preserve">138****0155</t>
  </si>
  <si>
    <t xml:space="preserve">符光美</t>
  </si>
  <si>
    <t xml:space="preserve">433025********4316</t>
  </si>
  <si>
    <t xml:space="preserve">185****2321</t>
  </si>
  <si>
    <t xml:space="preserve">杨芳</t>
  </si>
  <si>
    <t xml:space="preserve">431226********3923</t>
  </si>
  <si>
    <t xml:space="preserve">136****5791</t>
  </si>
  <si>
    <t xml:space="preserve">136****4656</t>
  </si>
  <si>
    <t xml:space="preserve">刘英</t>
  </si>
  <si>
    <t xml:space="preserve">431226********0021</t>
  </si>
  <si>
    <t xml:space="preserve">181****4085</t>
  </si>
  <si>
    <t xml:space="preserve">段芳芳</t>
  </si>
  <si>
    <t xml:space="preserve">431226********3629</t>
  </si>
  <si>
    <t xml:space="preserve">191****1796</t>
  </si>
  <si>
    <t xml:space="preserve">张竹青</t>
  </si>
  <si>
    <t xml:space="preserve">431226********2487</t>
  </si>
  <si>
    <t xml:space="preserve">麻阳县高村镇大力林村四组</t>
  </si>
  <si>
    <t xml:space="preserve">151****9280</t>
  </si>
  <si>
    <t xml:space="preserve">模拟实训</t>
  </si>
  <si>
    <t xml:space="preserve">张小琳</t>
  </si>
  <si>
    <t xml:space="preserve">181****0672</t>
  </si>
  <si>
    <t xml:space="preserve">滕金仙</t>
  </si>
  <si>
    <t xml:space="preserve">431226********3626</t>
  </si>
  <si>
    <t xml:space="preserve">137****5704</t>
  </si>
  <si>
    <t xml:space="preserve">雷孟霞</t>
  </si>
  <si>
    <t xml:space="preserve">431226********0927</t>
  </si>
  <si>
    <t xml:space="preserve">麻阳县岩门镇新平村一组</t>
  </si>
  <si>
    <t xml:space="preserve">153****7080</t>
  </si>
  <si>
    <t xml:space="preserve">陈小红</t>
  </si>
  <si>
    <t xml:space="preserve">433025********0929</t>
  </si>
  <si>
    <t xml:space="preserve">麻阳县岩门镇高公冲村一组</t>
  </si>
  <si>
    <t xml:space="preserve">173****0201</t>
  </si>
  <si>
    <t xml:space="preserve">麻阳县岩门镇杨家湾村三组</t>
  </si>
  <si>
    <t xml:space="preserve">谭杨梅</t>
  </si>
  <si>
    <t xml:space="preserve">麻阳县岩门镇荒田冲村村四组</t>
  </si>
  <si>
    <t xml:space="preserve">151****5791</t>
  </si>
  <si>
    <t xml:space="preserve">满英红</t>
  </si>
  <si>
    <t xml:space="preserve">麻阳县岩门镇平原村六组</t>
  </si>
  <si>
    <t xml:space="preserve">178****9662</t>
  </si>
  <si>
    <t xml:space="preserve">付小兰</t>
  </si>
  <si>
    <t xml:space="preserve">152****5864</t>
  </si>
  <si>
    <t xml:space="preserve">433025********966</t>
  </si>
  <si>
    <t xml:space="preserve">谭滕玉</t>
  </si>
  <si>
    <t xml:space="preserve">麻阳县岩门镇岩门社区居委会宿舍</t>
  </si>
  <si>
    <t xml:space="preserve">183****9083</t>
  </si>
  <si>
    <t xml:space="preserve">张小凤</t>
  </si>
  <si>
    <t xml:space="preserve">431226********212</t>
  </si>
  <si>
    <t xml:space="preserve">183****3369</t>
  </si>
  <si>
    <t xml:space="preserve">莫清秀</t>
  </si>
  <si>
    <t xml:space="preserve">431226********2128</t>
  </si>
  <si>
    <t xml:space="preserve">191****9013</t>
  </si>
  <si>
    <t xml:space="preserve">张春</t>
  </si>
  <si>
    <t xml:space="preserve">张文华</t>
  </si>
  <si>
    <t xml:space="preserve">433025********0911</t>
  </si>
  <si>
    <t xml:space="preserve">191****6565</t>
  </si>
  <si>
    <t xml:space="preserve">雷加</t>
  </si>
  <si>
    <t xml:space="preserve">麻阳县隆家堡乡三角坪村十组</t>
  </si>
  <si>
    <t xml:space="preserve">黄小云</t>
  </si>
  <si>
    <t xml:space="preserve">431226********5424</t>
  </si>
  <si>
    <t xml:space="preserve">麻阳县舒家村乡舒家村村六组</t>
  </si>
  <si>
    <t xml:space="preserve">157****0889</t>
  </si>
  <si>
    <t xml:space="preserve">胡喜秀</t>
  </si>
  <si>
    <t xml:space="preserve">153****4694</t>
  </si>
  <si>
    <t xml:space="preserve">张连梅</t>
  </si>
  <si>
    <t xml:space="preserve">155****5975</t>
  </si>
  <si>
    <t xml:space="preserve">宋正跃</t>
  </si>
  <si>
    <t xml:space="preserve">431226********4230</t>
  </si>
  <si>
    <t xml:space="preserve">184****8886</t>
  </si>
  <si>
    <t xml:space="preserve">张立洋</t>
  </si>
  <si>
    <t xml:space="preserve">431226********0938</t>
  </si>
  <si>
    <t xml:space="preserve">173****6577</t>
  </si>
  <si>
    <t xml:space="preserve">胡美霞</t>
  </si>
  <si>
    <t xml:space="preserve">431226********0923</t>
  </si>
  <si>
    <t xml:space="preserve">136****6957</t>
  </si>
  <si>
    <t xml:space="preserve">张明爱</t>
  </si>
  <si>
    <t xml:space="preserve">433025********0982</t>
  </si>
  <si>
    <t xml:space="preserve">184****2397</t>
  </si>
  <si>
    <t xml:space="preserve">胡小云</t>
  </si>
  <si>
    <t xml:space="preserve">滕慧群</t>
  </si>
  <si>
    <t xml:space="preserve">431226********3027</t>
  </si>
  <si>
    <t xml:space="preserve">黄晓琴</t>
  </si>
  <si>
    <t xml:space="preserve">433025********0965</t>
  </si>
  <si>
    <t xml:space="preserve">麻阳县隆家堡乡三角坳村七组</t>
  </si>
  <si>
    <t xml:space="preserve">创业培训</t>
  </si>
  <si>
    <t xml:space="preserve">2023.5.16-5.23</t>
  </si>
  <si>
    <t xml:space="preserve">173****9051</t>
  </si>
  <si>
    <t xml:space="preserve">麻阳县岩门镇高公冲村六组</t>
  </si>
  <si>
    <t xml:space="preserve">满延英</t>
  </si>
  <si>
    <t xml:space="preserve">岩门镇荒田冲村二组</t>
  </si>
  <si>
    <t xml:space="preserve">176****6412</t>
  </si>
  <si>
    <t xml:space="preserve">刘鲜花</t>
  </si>
  <si>
    <t xml:space="preserve">432503********7740</t>
  </si>
  <si>
    <t xml:space="preserve">绿溪口乡大溪桥村五组</t>
  </si>
  <si>
    <t xml:space="preserve">157****3028</t>
  </si>
  <si>
    <t xml:space="preserve">陈秀</t>
  </si>
  <si>
    <t xml:space="preserve">岩门镇鲁草田村一组</t>
  </si>
  <si>
    <t xml:space="preserve">185****6772</t>
  </si>
  <si>
    <t xml:space="preserve">陈美</t>
  </si>
  <si>
    <t xml:space="preserve">岩门镇黄双冲村三组</t>
  </si>
  <si>
    <t xml:space="preserve">158****8653</t>
  </si>
  <si>
    <t xml:space="preserve">陈小山</t>
  </si>
  <si>
    <t xml:space="preserve">431226********4529</t>
  </si>
  <si>
    <t xml:space="preserve">隆家堡乡三角坳村二组</t>
  </si>
  <si>
    <t xml:space="preserve">198****7794</t>
  </si>
  <si>
    <t xml:space="preserve">滕秋秀</t>
  </si>
  <si>
    <t xml:space="preserve">431226********0048</t>
  </si>
  <si>
    <t xml:space="preserve">156****8382</t>
  </si>
  <si>
    <t xml:space="preserve">李珍爱</t>
  </si>
  <si>
    <t xml:space="preserve">433025********0188</t>
  </si>
  <si>
    <r>
      <rPr>
        <sz val="12"/>
        <rFont val="Noto Sans"/>
        <family val="2"/>
      </rPr>
      <t xml:space="preserve">麻阳县高村镇影院街</t>
    </r>
    <r>
      <rPr>
        <sz val="12"/>
        <rFont val="仿宋"/>
        <family val="3"/>
        <charset val="134"/>
      </rPr>
      <t xml:space="preserve">035</t>
    </r>
    <r>
      <rPr>
        <sz val="12"/>
        <rFont val="Noto Sans"/>
        <family val="2"/>
      </rPr>
      <t xml:space="preserve">号</t>
    </r>
  </si>
  <si>
    <t xml:space="preserve">155****8532</t>
  </si>
  <si>
    <t xml:space="preserve">陈琳</t>
  </si>
  <si>
    <t xml:space="preserve">隆家堡乡隆家堡村六组</t>
  </si>
  <si>
    <t xml:space="preserve">150****3679</t>
  </si>
  <si>
    <t xml:space="preserve">高村镇龙池村一组</t>
  </si>
  <si>
    <t xml:space="preserve">陈香梅</t>
  </si>
  <si>
    <t xml:space="preserve">岩门镇平原村四组</t>
  </si>
  <si>
    <t xml:space="preserve">188****6250</t>
  </si>
  <si>
    <t xml:space="preserve">岩门镇平原村六组</t>
  </si>
  <si>
    <t xml:space="preserve">张潭珍</t>
  </si>
  <si>
    <t xml:space="preserve">431226********6469</t>
  </si>
  <si>
    <t xml:space="preserve">158****1679</t>
  </si>
  <si>
    <t xml:space="preserve">2023.5.26-6.2</t>
  </si>
  <si>
    <t xml:space="preserve">134****1385</t>
  </si>
  <si>
    <t xml:space="preserve">181****0596</t>
  </si>
  <si>
    <t xml:space="preserve">宋桃玉</t>
  </si>
  <si>
    <t xml:space="preserve">433025********0169</t>
  </si>
  <si>
    <t xml:space="preserve">132****8870</t>
  </si>
  <si>
    <t xml:space="preserve">宋一立</t>
  </si>
  <si>
    <t xml:space="preserve">433025********4211</t>
  </si>
  <si>
    <t xml:space="preserve">131****1636</t>
  </si>
  <si>
    <t xml:space="preserve">张秀英</t>
  </si>
  <si>
    <t xml:space="preserve">150****8680</t>
  </si>
  <si>
    <t xml:space="preserve">宋爱莲</t>
  </si>
  <si>
    <t xml:space="preserve">滕八妹</t>
  </si>
  <si>
    <t xml:space="preserve">滕群英</t>
  </si>
  <si>
    <t xml:space="preserve">191****9552</t>
  </si>
  <si>
    <t xml:space="preserve">张青美</t>
  </si>
  <si>
    <t xml:space="preserve">155****2831</t>
  </si>
  <si>
    <t xml:space="preserve">张全花</t>
  </si>
  <si>
    <t xml:space="preserve">433123********3029</t>
  </si>
  <si>
    <t xml:space="preserve">152****1893</t>
  </si>
  <si>
    <t xml:space="preserve">滕明连</t>
  </si>
  <si>
    <t xml:space="preserve">188****2399</t>
  </si>
  <si>
    <t xml:space="preserve">邢华</t>
  </si>
  <si>
    <t xml:space="preserve">138****6052</t>
  </si>
  <si>
    <t xml:space="preserve">高幸</t>
  </si>
  <si>
    <t xml:space="preserve">450722********3327</t>
  </si>
  <si>
    <t xml:space="preserve">188****9017</t>
  </si>
  <si>
    <t xml:space="preserve">王谷源</t>
  </si>
  <si>
    <t xml:space="preserve">433025********0081</t>
  </si>
  <si>
    <t xml:space="preserve">龚春芳</t>
  </si>
  <si>
    <t xml:space="preserve">431226********0801</t>
  </si>
  <si>
    <t xml:space="preserve">134****8245</t>
  </si>
  <si>
    <t xml:space="preserve">张六凤</t>
  </si>
  <si>
    <t xml:space="preserve">155****600</t>
  </si>
  <si>
    <t xml:space="preserve">麻阳职业中等专业学校</t>
  </si>
  <si>
    <t xml:space="preserve">符珂</t>
  </si>
  <si>
    <t xml:space="preserve">431226********0165</t>
  </si>
  <si>
    <r>
      <rPr>
        <sz val="12"/>
        <rFont val="Noto Sans"/>
        <family val="2"/>
      </rPr>
      <t xml:space="preserve"> 高村镇学里社区三小区富州北路东</t>
    </r>
    <r>
      <rPr>
        <sz val="12"/>
        <rFont val="仿宋"/>
        <family val="3"/>
        <charset val="134"/>
      </rPr>
      <t xml:space="preserve">257</t>
    </r>
    <r>
      <rPr>
        <sz val="12"/>
        <rFont val="Noto Sans"/>
        <family val="2"/>
      </rPr>
      <t xml:space="preserve">号</t>
    </r>
  </si>
  <si>
    <t xml:space="preserve">156****7180</t>
  </si>
  <si>
    <t xml:space="preserve">计算机程序员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农村剩余劳动力</t>
  </si>
  <si>
    <t xml:space="preserve">符丹</t>
  </si>
  <si>
    <t xml:space="preserve">431226********0042</t>
  </si>
  <si>
    <r>
      <rPr>
        <sz val="12"/>
        <rFont val="Noto Sans"/>
        <family val="2"/>
      </rPr>
      <t xml:space="preserve"> 高村镇渔子坡社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小区建筑公司</t>
    </r>
    <r>
      <rPr>
        <sz val="12"/>
        <rFont val="仿宋"/>
        <family val="3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155****1027</t>
  </si>
  <si>
    <t xml:space="preserve">江宇扬</t>
  </si>
  <si>
    <t xml:space="preserve">431226********0017</t>
  </si>
  <si>
    <r>
      <rPr>
        <sz val="12"/>
        <rFont val="Noto Sans"/>
        <family val="2"/>
      </rPr>
      <t xml:space="preserve">   高村镇学里社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小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甲弄</t>
    </r>
    <r>
      <rPr>
        <sz val="12"/>
        <rFont val="仿宋"/>
        <family val="3"/>
        <charset val="134"/>
      </rPr>
      <t xml:space="preserve">017</t>
    </r>
    <r>
      <rPr>
        <sz val="12"/>
        <rFont val="Noto Sans"/>
        <family val="2"/>
      </rPr>
      <t xml:space="preserve">号</t>
    </r>
  </si>
  <si>
    <t xml:space="preserve">江久宏</t>
  </si>
  <si>
    <t xml:space="preserve">   兰里镇江坪村一组</t>
  </si>
  <si>
    <t xml:space="preserve">陈志伟</t>
  </si>
  <si>
    <t xml:space="preserve">431226********0018</t>
  </si>
  <si>
    <t xml:space="preserve">   兰村乡岩坳村五组</t>
  </si>
  <si>
    <t xml:space="preserve">185****8393</t>
  </si>
  <si>
    <t xml:space="preserve">张青天</t>
  </si>
  <si>
    <r>
      <rPr>
        <sz val="12"/>
        <rFont val="Noto Sans"/>
        <family val="2"/>
      </rPr>
      <t xml:space="preserve">   高村镇车头村四组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88****7041</t>
  </si>
  <si>
    <t xml:space="preserve">向倬朋</t>
  </si>
  <si>
    <t xml:space="preserve">431226********0051</t>
  </si>
  <si>
    <r>
      <rPr>
        <sz val="12"/>
        <rFont val="Noto Sans"/>
        <family val="2"/>
      </rPr>
      <t xml:space="preserve">   石羊哨乡岩落寨村四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荣森</t>
  </si>
  <si>
    <t xml:space="preserve">   吕家坪镇上街二组</t>
  </si>
  <si>
    <t xml:space="preserve">156****6252</t>
  </si>
  <si>
    <t xml:space="preserve">王楠</t>
  </si>
  <si>
    <t xml:space="preserve">431226********0213</t>
  </si>
  <si>
    <t xml:space="preserve">   谭家寨乡腾紫坪村四组</t>
  </si>
  <si>
    <t xml:space="preserve">176****2760</t>
  </si>
  <si>
    <t xml:space="preserve">向杰</t>
  </si>
  <si>
    <t xml:space="preserve">431226********0197</t>
  </si>
  <si>
    <t xml:space="preserve">   板栗树乡地亭溪村二组</t>
  </si>
  <si>
    <t xml:space="preserve">167****6405</t>
  </si>
  <si>
    <t xml:space="preserve">王磊杰</t>
  </si>
  <si>
    <r>
      <rPr>
        <sz val="12"/>
        <rFont val="Noto Sans"/>
        <family val="2"/>
      </rPr>
      <t xml:space="preserve">   高村镇兰家社区二小区货场路</t>
    </r>
    <r>
      <rPr>
        <sz val="12"/>
        <rFont val="仿宋"/>
        <family val="3"/>
        <charset val="134"/>
      </rPr>
      <t xml:space="preserve">025</t>
    </r>
    <r>
      <rPr>
        <sz val="12"/>
        <rFont val="Noto Sans"/>
        <family val="2"/>
      </rPr>
      <t xml:space="preserve">号</t>
    </r>
  </si>
  <si>
    <t xml:space="preserve">153****5325</t>
  </si>
  <si>
    <t xml:space="preserve">张曼婷</t>
  </si>
  <si>
    <t xml:space="preserve">431226********0123</t>
  </si>
  <si>
    <t xml:space="preserve">   石羊哨乡谭公冲村四组</t>
  </si>
  <si>
    <t xml:space="preserve">155****0157</t>
  </si>
  <si>
    <t xml:space="preserve">傅帅蒸</t>
  </si>
  <si>
    <r>
      <rPr>
        <sz val="12"/>
        <rFont val="Noto Sans"/>
        <family val="2"/>
      </rPr>
      <t xml:space="preserve">   高村镇大塘村四组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183****8060</t>
  </si>
  <si>
    <t xml:space="preserve">米雪</t>
  </si>
  <si>
    <t xml:space="preserve">431226********0085</t>
  </si>
  <si>
    <t xml:space="preserve">   板栗树乡麻林坪村四组</t>
  </si>
  <si>
    <t xml:space="preserve">155****0290</t>
  </si>
  <si>
    <t xml:space="preserve">张佳乐</t>
  </si>
  <si>
    <t xml:space="preserve">431226********0106</t>
  </si>
  <si>
    <t xml:space="preserve">   黄桑乡观察村一组</t>
  </si>
  <si>
    <t xml:space="preserve">131****6455</t>
  </si>
  <si>
    <t xml:space="preserve">刘依灵</t>
  </si>
  <si>
    <t xml:space="preserve">   锦和镇西街居委会宿舍</t>
  </si>
  <si>
    <t xml:space="preserve">155****9980</t>
  </si>
  <si>
    <t xml:space="preserve">田橙桦</t>
  </si>
  <si>
    <t xml:space="preserve">431226********0140</t>
  </si>
  <si>
    <t xml:space="preserve">   锦和镇碰溪园村五组</t>
  </si>
  <si>
    <t xml:space="preserve">137****9197</t>
  </si>
  <si>
    <t xml:space="preserve">滕丽萍</t>
  </si>
  <si>
    <t xml:space="preserve">431226********002</t>
  </si>
  <si>
    <t xml:space="preserve">   石羊哨乡山塘村二组</t>
  </si>
  <si>
    <t xml:space="preserve">158****9357</t>
  </si>
  <si>
    <t xml:space="preserve">杨炳灿</t>
  </si>
  <si>
    <t xml:space="preserve">431226********0010</t>
  </si>
  <si>
    <t xml:space="preserve">   岩门镇大路坳村一组</t>
  </si>
  <si>
    <t xml:space="preserve">166****5457</t>
  </si>
  <si>
    <t xml:space="preserve">付瀚庆</t>
  </si>
  <si>
    <t xml:space="preserve">   石羊哨乡李家村一组</t>
  </si>
  <si>
    <t xml:space="preserve">152****4962</t>
  </si>
  <si>
    <t xml:space="preserve">滕张娜</t>
  </si>
  <si>
    <t xml:space="preserve">   绿溪口乡绿溪口村三组</t>
  </si>
  <si>
    <t xml:space="preserve">189****4847</t>
  </si>
  <si>
    <t xml:space="preserve">陈孟莲</t>
  </si>
  <si>
    <t xml:space="preserve">431226********4924</t>
  </si>
  <si>
    <t xml:space="preserve">   江口墟镇陈家湾村四组</t>
  </si>
  <si>
    <t xml:space="preserve">191****6552</t>
  </si>
  <si>
    <t xml:space="preserve">陈玟旭</t>
  </si>
  <si>
    <t xml:space="preserve">   隆家堡乡隆家堡村四组</t>
  </si>
  <si>
    <t xml:space="preserve">176****1952</t>
  </si>
  <si>
    <t xml:space="preserve">欧志豪</t>
  </si>
  <si>
    <t xml:space="preserve">431226********0177</t>
  </si>
  <si>
    <t xml:space="preserve">   兰村乡望远村三组</t>
  </si>
  <si>
    <t xml:space="preserve">198****4911</t>
  </si>
  <si>
    <t xml:space="preserve">滕彬</t>
  </si>
  <si>
    <r>
      <rPr>
        <sz val="12"/>
        <rFont val="Noto Sans"/>
        <family val="2"/>
      </rPr>
      <t xml:space="preserve">   高村镇马南社区二组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157****9611</t>
  </si>
  <si>
    <t xml:space="preserve">舒雪梅</t>
  </si>
  <si>
    <t xml:space="preserve">431226********0124</t>
  </si>
  <si>
    <t xml:space="preserve">   谭家寨乡梅场村四组</t>
  </si>
  <si>
    <t xml:space="preserve">151****9080</t>
  </si>
  <si>
    <t xml:space="preserve">张申霞</t>
  </si>
  <si>
    <t xml:space="preserve">   兰里镇高坪村一组</t>
  </si>
  <si>
    <t xml:space="preserve">199****1723</t>
  </si>
  <si>
    <t xml:space="preserve">刘先群</t>
  </si>
  <si>
    <t xml:space="preserve">   锦和镇锦洲村四组</t>
  </si>
  <si>
    <t xml:space="preserve">181****3771</t>
  </si>
  <si>
    <t xml:space="preserve">舒米</t>
  </si>
  <si>
    <t xml:space="preserve">   锦和镇新场村七组</t>
  </si>
  <si>
    <t xml:space="preserve">155****7265</t>
  </si>
  <si>
    <t xml:space="preserve">陈燕</t>
  </si>
  <si>
    <t xml:space="preserve">431226********0086</t>
  </si>
  <si>
    <t xml:space="preserve">   板栗树乡江溪村五组</t>
  </si>
  <si>
    <t xml:space="preserve">188****0834</t>
  </si>
  <si>
    <t xml:space="preserve">田正要</t>
  </si>
  <si>
    <t xml:space="preserve">431226********0054</t>
  </si>
  <si>
    <t xml:space="preserve">尧市镇拖冲社区八组</t>
  </si>
  <si>
    <t xml:space="preserve">173****5962</t>
  </si>
  <si>
    <t xml:space="preserve">刘力铖</t>
  </si>
  <si>
    <t xml:space="preserve">高村镇陶伊村</t>
  </si>
  <si>
    <t xml:space="preserve">173****9142</t>
  </si>
  <si>
    <t xml:space="preserve">莫盼</t>
  </si>
  <si>
    <r>
      <rPr>
        <sz val="12"/>
        <color rgb="FF000000"/>
        <rFont val="Noto Sans"/>
        <family val="2"/>
      </rPr>
      <t xml:space="preserve">高村镇大比坳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滕梓馨</t>
  </si>
  <si>
    <t xml:space="preserve">431226********0083</t>
  </si>
  <si>
    <t xml:space="preserve">  兰村乡黄毛坡村一组</t>
  </si>
  <si>
    <t xml:space="preserve">182****8459</t>
  </si>
  <si>
    <t xml:space="preserve">计算机软件测试员</t>
  </si>
  <si>
    <t xml:space="preserve">谭金慧</t>
  </si>
  <si>
    <t xml:space="preserve">  谭家寨乡竹子坳村三组</t>
  </si>
  <si>
    <t xml:space="preserve">155****3905</t>
  </si>
  <si>
    <t xml:space="preserve">冯丹娜</t>
  </si>
  <si>
    <t xml:space="preserve">431226********0045</t>
  </si>
  <si>
    <t xml:space="preserve">  郭公坪乡冯家垅村二组</t>
  </si>
  <si>
    <t xml:space="preserve">173****1612</t>
  </si>
  <si>
    <t xml:space="preserve">刘梓洁</t>
  </si>
  <si>
    <t xml:space="preserve">431226********0127</t>
  </si>
  <si>
    <t xml:space="preserve">  谭家寨乡吴公桥村六组</t>
  </si>
  <si>
    <t xml:space="preserve">152****3876</t>
  </si>
  <si>
    <t xml:space="preserve">李剑雄</t>
  </si>
  <si>
    <t xml:space="preserve">431226********011</t>
  </si>
  <si>
    <t xml:space="preserve">  大桥江乡豪侠坪村八组</t>
  </si>
  <si>
    <t xml:space="preserve">189****0790</t>
  </si>
  <si>
    <t xml:space="preserve">张秦玮</t>
  </si>
  <si>
    <t xml:space="preserve">  舒家村乡狮子湾村十组</t>
  </si>
  <si>
    <t xml:space="preserve">155****3397</t>
  </si>
  <si>
    <t xml:space="preserve">滕杰</t>
  </si>
  <si>
    <t xml:space="preserve">431226********0190</t>
  </si>
  <si>
    <t xml:space="preserve">  高村镇仓屋村二组</t>
  </si>
  <si>
    <t xml:space="preserve">155****0267</t>
  </si>
  <si>
    <t xml:space="preserve">胡建庆</t>
  </si>
  <si>
    <t xml:space="preserve">  高村镇富田坳村一组</t>
  </si>
  <si>
    <t xml:space="preserve">166****8099</t>
  </si>
  <si>
    <t xml:space="preserve">满宝民</t>
  </si>
  <si>
    <t xml:space="preserve">431226********0112</t>
  </si>
  <si>
    <t xml:space="preserve">  兰里镇黄岩溪村六组</t>
  </si>
  <si>
    <t xml:space="preserve">158****0462</t>
  </si>
  <si>
    <t xml:space="preserve">滕语欣</t>
  </si>
  <si>
    <t xml:space="preserve">  兰村乡岩坳村七组</t>
  </si>
  <si>
    <t xml:space="preserve">133****6927</t>
  </si>
  <si>
    <t xml:space="preserve">颜雨亭</t>
  </si>
  <si>
    <t xml:space="preserve">  隆家堡乡房家庄村二组</t>
  </si>
  <si>
    <t xml:space="preserve">191****2701</t>
  </si>
  <si>
    <t xml:space="preserve">孙尉萍</t>
  </si>
  <si>
    <t xml:space="preserve">  舒家村乡丁家村四组</t>
  </si>
  <si>
    <t xml:space="preserve">191****1341</t>
  </si>
  <si>
    <t xml:space="preserve">李婷丽</t>
  </si>
  <si>
    <t xml:space="preserve">  郭公坪乡垮里村三组</t>
  </si>
  <si>
    <t xml:space="preserve">173****4966</t>
  </si>
  <si>
    <t xml:space="preserve">滕召阳</t>
  </si>
  <si>
    <t xml:space="preserve">431226********0159</t>
  </si>
  <si>
    <t xml:space="preserve">  岩门镇团山村四组</t>
  </si>
  <si>
    <t xml:space="preserve">177****7439</t>
  </si>
  <si>
    <t xml:space="preserve">黄凯</t>
  </si>
  <si>
    <t xml:space="preserve">  郭公坪乡稗泥垅村三组</t>
  </si>
  <si>
    <t xml:space="preserve">187****5973</t>
  </si>
  <si>
    <t xml:space="preserve">李浩平</t>
  </si>
  <si>
    <t xml:space="preserve">431226********0091</t>
  </si>
  <si>
    <t xml:space="preserve">  岩门镇岩门村八组</t>
  </si>
  <si>
    <t xml:space="preserve">173****6046</t>
  </si>
  <si>
    <t xml:space="preserve">莫才峻</t>
  </si>
  <si>
    <t xml:space="preserve">431226********0119</t>
  </si>
  <si>
    <t xml:space="preserve">  高村镇枫木林村一组</t>
  </si>
  <si>
    <t xml:space="preserve">150****7554</t>
  </si>
  <si>
    <t xml:space="preserve">滕翰林</t>
  </si>
  <si>
    <r>
      <rPr>
        <sz val="12"/>
        <rFont val="Noto Sans"/>
        <family val="2"/>
      </rPr>
      <t xml:space="preserve">  高村镇通溪村二组</t>
    </r>
    <r>
      <rPr>
        <sz val="12"/>
        <rFont val="仿宋"/>
        <family val="3"/>
        <charset val="134"/>
      </rPr>
      <t xml:space="preserve">048</t>
    </r>
    <r>
      <rPr>
        <sz val="12"/>
        <rFont val="Noto Sans"/>
        <family val="2"/>
      </rPr>
      <t xml:space="preserve">号</t>
    </r>
  </si>
  <si>
    <t xml:space="preserve">151****8132</t>
  </si>
  <si>
    <t xml:space="preserve">王勉力</t>
  </si>
  <si>
    <t xml:space="preserve">431226********0157</t>
  </si>
  <si>
    <t xml:space="preserve">  隆家堡乡三角坳村八组</t>
  </si>
  <si>
    <t xml:space="preserve">181****9215</t>
  </si>
  <si>
    <t xml:space="preserve">滕遥</t>
  </si>
  <si>
    <t xml:space="preserve">  拖冲乡兰山村七组</t>
  </si>
  <si>
    <t xml:space="preserve">157****9058</t>
  </si>
  <si>
    <t xml:space="preserve">张萍</t>
  </si>
  <si>
    <t xml:space="preserve">  板栗树乡大辽村三组</t>
  </si>
  <si>
    <t xml:space="preserve">150****4265</t>
  </si>
  <si>
    <t xml:space="preserve">张帅</t>
  </si>
  <si>
    <t xml:space="preserve">431226********0117</t>
  </si>
  <si>
    <t xml:space="preserve">  文昌阁乡皇后冲村四组</t>
  </si>
  <si>
    <t xml:space="preserve">177****0061</t>
  </si>
  <si>
    <t xml:space="preserve">李慧</t>
  </si>
  <si>
    <r>
      <rPr>
        <sz val="12"/>
        <rFont val="Noto Sans"/>
        <family val="2"/>
      </rPr>
      <t xml:space="preserve">  高村镇帽子坡村五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31****3129</t>
  </si>
  <si>
    <t xml:space="preserve">欧林丰</t>
  </si>
  <si>
    <t xml:space="preserve">  兰村乡兰村村四组</t>
  </si>
  <si>
    <t xml:space="preserve">131****7710</t>
  </si>
  <si>
    <t xml:space="preserve">滕芳枚</t>
  </si>
  <si>
    <t xml:space="preserve">431226********2622</t>
  </si>
  <si>
    <t xml:space="preserve">  板栗树乡板栗树村二组</t>
  </si>
  <si>
    <t xml:space="preserve">155****2163</t>
  </si>
  <si>
    <t xml:space="preserve">陈军</t>
  </si>
  <si>
    <t xml:space="preserve">431226********0019</t>
  </si>
  <si>
    <t xml:space="preserve">  高村镇通灵溪村一组</t>
  </si>
  <si>
    <t xml:space="preserve">198****5576</t>
  </si>
  <si>
    <t xml:space="preserve">向蔚鹏</t>
  </si>
  <si>
    <t xml:space="preserve">  高村镇栗坪村十三组</t>
  </si>
  <si>
    <t xml:space="preserve">178****6796</t>
  </si>
  <si>
    <t xml:space="preserve">邓梁</t>
  </si>
  <si>
    <t xml:space="preserve">  尧市镇拖冲社区三组</t>
  </si>
  <si>
    <t xml:space="preserve">155****8296</t>
  </si>
  <si>
    <t xml:space="preserve">曾秋午</t>
  </si>
  <si>
    <t xml:space="preserve">  隆家堡乡步云坪村三组</t>
  </si>
  <si>
    <t xml:space="preserve">185****9290</t>
  </si>
  <si>
    <t xml:space="preserve">向金香</t>
  </si>
  <si>
    <t xml:space="preserve">  谷达坡乡白羊村六组</t>
  </si>
  <si>
    <t xml:space="preserve">157****3139</t>
  </si>
  <si>
    <t xml:space="preserve">滕小玲</t>
  </si>
  <si>
    <t xml:space="preserve">431226********0089</t>
  </si>
  <si>
    <t xml:space="preserve">199****7983</t>
  </si>
  <si>
    <t xml:space="preserve">舒梓宇</t>
  </si>
  <si>
    <t xml:space="preserve">  舒家村乡舒家村村二组</t>
  </si>
  <si>
    <t xml:space="preserve">189****6619</t>
  </si>
  <si>
    <t xml:space="preserve">滕峰</t>
  </si>
  <si>
    <t xml:space="preserve">  兰村乡椒林村一组</t>
  </si>
  <si>
    <t xml:space="preserve">187****0687</t>
  </si>
  <si>
    <t xml:space="preserve">龙衍妃</t>
  </si>
  <si>
    <r>
      <rPr>
        <sz val="12"/>
        <rFont val="Noto Sans"/>
        <family val="2"/>
      </rPr>
      <t xml:space="preserve">高村镇兰家社区二小区五一西路</t>
    </r>
    <r>
      <rPr>
        <sz val="12"/>
        <rFont val="仿宋"/>
        <family val="3"/>
        <charset val="134"/>
      </rPr>
      <t xml:space="preserve">039</t>
    </r>
    <r>
      <rPr>
        <sz val="12"/>
        <rFont val="Noto Sans"/>
        <family val="2"/>
      </rPr>
      <t xml:space="preserve">号</t>
    </r>
  </si>
  <si>
    <t xml:space="preserve">186****8032</t>
  </si>
  <si>
    <t xml:space="preserve">唐诗怡</t>
  </si>
  <si>
    <t xml:space="preserve">431226********0206</t>
  </si>
  <si>
    <t xml:space="preserve">湖南省尧市社区</t>
  </si>
  <si>
    <t xml:space="preserve">177****1853</t>
  </si>
  <si>
    <t xml:space="preserve">张美林</t>
  </si>
  <si>
    <t xml:space="preserve">431226********0084</t>
  </si>
  <si>
    <t xml:space="preserve">  锦和镇碰溪村三组</t>
  </si>
  <si>
    <t xml:space="preserve">172****4531</t>
  </si>
  <si>
    <t xml:space="preserve">田惠玲</t>
  </si>
  <si>
    <t xml:space="preserve">431226********0189</t>
  </si>
  <si>
    <t xml:space="preserve">  锦和镇黄家团村三组</t>
  </si>
  <si>
    <t xml:space="preserve">191****1335</t>
  </si>
  <si>
    <t xml:space="preserve">张文真</t>
  </si>
  <si>
    <t xml:space="preserve">  高村镇栗坪村十一组</t>
  </si>
  <si>
    <t xml:space="preserve">134****7926</t>
  </si>
  <si>
    <t xml:space="preserve">郑林妹</t>
  </si>
  <si>
    <t xml:space="preserve">  兰里镇黄岩溪村十五组</t>
  </si>
  <si>
    <t xml:space="preserve">177****5914</t>
  </si>
  <si>
    <t xml:space="preserve">郭丽花</t>
  </si>
  <si>
    <t xml:space="preserve">石羊哨乡通达林村三组</t>
  </si>
  <si>
    <t xml:space="preserve">137****9029</t>
  </si>
  <si>
    <t xml:space="preserve">新晃侗族自治县天平职业技能培训学校</t>
  </si>
  <si>
    <t xml:space="preserve">胡守艳</t>
  </si>
  <si>
    <t xml:space="preserve">522728********1247</t>
  </si>
  <si>
    <r>
      <rPr>
        <sz val="12"/>
        <rFont val="Noto Sans"/>
        <family val="2"/>
      </rPr>
      <t xml:space="preserve">怀化市麻阳苗族自治县高村镇富田坳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77****5539</t>
  </si>
  <si>
    <t xml:space="preserve">食品检验员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刘喜爱</t>
  </si>
  <si>
    <t xml:space="preserve">433025********6988</t>
  </si>
  <si>
    <t xml:space="preserve">麻阳苗族自治县高村镇龙升家园</t>
  </si>
  <si>
    <t xml:space="preserve">183****1955</t>
  </si>
  <si>
    <t xml:space="preserve">周和英</t>
  </si>
  <si>
    <t xml:space="preserve">433025********5126</t>
  </si>
  <si>
    <t xml:space="preserve">麻阳苗族自治县大桥江乡洞溏溪村七组</t>
  </si>
  <si>
    <t xml:space="preserve">177****0132</t>
  </si>
  <si>
    <t xml:space="preserve">连小兰</t>
  </si>
  <si>
    <t xml:space="preserve">433025********5426</t>
  </si>
  <si>
    <r>
      <rPr>
        <sz val="12"/>
        <rFont val="Noto Sans"/>
        <family val="2"/>
      </rPr>
      <t xml:space="preserve">麻阳苗族自治县高村镇龙升社区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501</t>
    </r>
  </si>
  <si>
    <t xml:space="preserve">159****9270</t>
  </si>
  <si>
    <t xml:space="preserve">张元花</t>
  </si>
  <si>
    <t xml:space="preserve">433025********1824</t>
  </si>
  <si>
    <t xml:space="preserve">麻阳苗族自治县和平溪乡珠宝寨村四组</t>
  </si>
  <si>
    <t xml:space="preserve">182****8183</t>
  </si>
  <si>
    <t xml:space="preserve">唐忠碧</t>
  </si>
  <si>
    <t xml:space="preserve">433025********1522</t>
  </si>
  <si>
    <t xml:space="preserve">麻阳县黄桑乡军田村四组</t>
  </si>
  <si>
    <t xml:space="preserve">136****5737</t>
  </si>
  <si>
    <t xml:space="preserve">李七香</t>
  </si>
  <si>
    <t xml:space="preserve">433025********6647</t>
  </si>
  <si>
    <t xml:space="preserve">麻阳苗族自治县尧市镇桥冲村十组</t>
  </si>
  <si>
    <t xml:space="preserve">173****8792</t>
  </si>
  <si>
    <t xml:space="preserve">向一俊</t>
  </si>
  <si>
    <t xml:space="preserve">433025********6050</t>
  </si>
  <si>
    <t xml:space="preserve">麻阳苗族自治县文昌阁乡皮林村村委会</t>
  </si>
  <si>
    <t xml:space="preserve">舒晓春</t>
  </si>
  <si>
    <t xml:space="preserve">433025********541</t>
  </si>
  <si>
    <t xml:space="preserve">麻阳苗族自治县高村镇龙升社区</t>
  </si>
  <si>
    <t xml:space="preserve">157****9721</t>
  </si>
  <si>
    <t xml:space="preserve">王士勇</t>
  </si>
  <si>
    <t xml:space="preserve">433025********4213</t>
  </si>
  <si>
    <t xml:space="preserve">199****3296</t>
  </si>
  <si>
    <t xml:space="preserve">黄清菊</t>
  </si>
  <si>
    <t xml:space="preserve">433025********6985</t>
  </si>
  <si>
    <r>
      <rPr>
        <sz val="12"/>
        <rFont val="Noto Sans"/>
        <family val="2"/>
      </rPr>
      <t xml:space="preserve">麻阳苗族自治县郭公坪乡米家坪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0****7838</t>
  </si>
  <si>
    <t xml:space="preserve">郭启顺</t>
  </si>
  <si>
    <t xml:space="preserve">433025********5418</t>
  </si>
  <si>
    <t xml:space="preserve">麻阳侗族自治县舒家村乡长坡山村</t>
  </si>
  <si>
    <t xml:space="preserve">189****3212</t>
  </si>
  <si>
    <t xml:space="preserve">郑子兰</t>
  </si>
  <si>
    <t xml:space="preserve">431226********6628</t>
  </si>
  <si>
    <t xml:space="preserve">麻阳苗族自治县饶市镇大禾塘村六组</t>
  </si>
  <si>
    <t xml:space="preserve">139****5229</t>
  </si>
  <si>
    <t xml:space="preserve">吴春霞</t>
  </si>
  <si>
    <t xml:space="preserve">431226********7065</t>
  </si>
  <si>
    <t xml:space="preserve">麻阳苗族自治县郭公坪镇喇叭溪村五组</t>
  </si>
  <si>
    <t xml:space="preserve">198****8897</t>
  </si>
  <si>
    <t xml:space="preserve">孙海霞</t>
  </si>
  <si>
    <t xml:space="preserve">431226********5725</t>
  </si>
  <si>
    <t xml:space="preserve">199****9288</t>
  </si>
  <si>
    <t xml:space="preserve">麻阳苗族自治县和平溪乡桃树坪村五组</t>
  </si>
  <si>
    <t xml:space="preserve">舒群</t>
  </si>
  <si>
    <r>
      <rPr>
        <sz val="12"/>
        <rFont val="Noto Sans"/>
        <family val="2"/>
      </rPr>
      <t xml:space="preserve">麻阳苗族自治县尧市镇高洲坪村村委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99****2700</t>
  </si>
  <si>
    <t xml:space="preserve">田春霞</t>
  </si>
  <si>
    <r>
      <rPr>
        <sz val="12"/>
        <rFont val="Noto Sans"/>
        <family val="2"/>
      </rPr>
      <t xml:space="preserve">麻阳苗族自治县高村镇龙升社区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401</t>
    </r>
  </si>
  <si>
    <t xml:space="preserve">157****9722</t>
  </si>
  <si>
    <t xml:space="preserve">黄君</t>
  </si>
  <si>
    <t xml:space="preserve">430682********7421</t>
  </si>
  <si>
    <t xml:space="preserve">麻阳苗族自治县板栗树乡地亭溪村</t>
  </si>
  <si>
    <t xml:space="preserve">137****9570</t>
  </si>
  <si>
    <t xml:space="preserve">证书编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仿宋"/>
      <family val="3"/>
      <charset val="134"/>
    </font>
    <font>
      <sz val="16"/>
      <name val="仿宋"/>
      <family val="3"/>
      <charset val="134"/>
    </font>
    <font>
      <sz val="18"/>
      <name val="宋体"/>
      <family val="0"/>
      <charset val="134"/>
    </font>
    <font>
      <sz val="2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 16" xfId="22"/>
    <cellStyle name="常规 2" xfId="23"/>
    <cellStyle name="常规 3" xfId="24"/>
    <cellStyle name="常规 5" xfId="25"/>
  </cellStyles>
  <dxfs count="6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848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62" zoomScalePageLayoutView="85" workbookViewId="0">
      <selection pane="topLeft" activeCell="N44" activeCellId="0" sqref="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34.25"/>
    <col collapsed="false" customWidth="true" hidden="false" outlineLevel="0" max="3" min="3" style="1" width="12.48"/>
    <col collapsed="false" customWidth="true" hidden="false" outlineLevel="0" max="4" min="4" style="1" width="8.23"/>
    <col collapsed="false" customWidth="true" hidden="false" outlineLevel="0" max="5" min="5" style="1" width="25.28"/>
    <col collapsed="false" customWidth="true" hidden="false" outlineLevel="0" max="6" min="6" style="1" width="13.08"/>
    <col collapsed="false" customWidth="true" hidden="false" outlineLevel="0" max="7" min="7" style="1" width="38.22"/>
    <col collapsed="false" customWidth="true" hidden="false" outlineLevel="0" max="8" min="8" style="1" width="17.04"/>
    <col collapsed="false" customWidth="true" hidden="false" outlineLevel="0" max="9" min="9" style="1" width="18.22"/>
    <col collapsed="false" customWidth="true" hidden="false" outlineLevel="0" max="10" min="10" style="1" width="22.34"/>
    <col collapsed="false" customWidth="true" hidden="false" outlineLevel="0" max="11" min="11" style="1" width="25.13"/>
    <col collapsed="false" customWidth="true" hidden="false" outlineLevel="0" max="12" min="12" style="1" width="15.58"/>
    <col collapsed="false" customWidth="false" hidden="false" outlineLevel="0" max="257" min="13" style="2" width="8.99"/>
  </cols>
  <sheetData>
    <row r="1" s="2" customFormat="true" ht="7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</row>
    <row r="2" s="2" customFormat="true" ht="6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5" t="s">
        <v>8</v>
      </c>
      <c r="I2" s="6" t="s">
        <v>9</v>
      </c>
      <c r="J2" s="4" t="s">
        <v>10</v>
      </c>
      <c r="K2" s="4" t="s">
        <v>11</v>
      </c>
      <c r="L2" s="7" t="s">
        <v>12</v>
      </c>
    </row>
    <row r="3" s="14" customFormat="true" ht="43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10" t="s">
        <v>16</v>
      </c>
      <c r="F3" s="9" t="s">
        <v>17</v>
      </c>
      <c r="G3" s="11" t="s">
        <v>18</v>
      </c>
      <c r="H3" s="8" t="s">
        <v>19</v>
      </c>
      <c r="I3" s="12" t="s">
        <v>20</v>
      </c>
      <c r="J3" s="10" t="s">
        <v>21</v>
      </c>
      <c r="K3" s="9" t="s">
        <v>22</v>
      </c>
      <c r="L3" s="13" t="s">
        <v>23</v>
      </c>
    </row>
    <row r="4" s="14" customFormat="true" ht="43" hidden="false" customHeight="true" outlineLevel="0" collapsed="false">
      <c r="A4" s="8" t="n">
        <v>2</v>
      </c>
      <c r="B4" s="9" t="s">
        <v>13</v>
      </c>
      <c r="C4" s="9" t="s">
        <v>24</v>
      </c>
      <c r="D4" s="9" t="s">
        <v>15</v>
      </c>
      <c r="E4" s="15" t="s">
        <v>25</v>
      </c>
      <c r="F4" s="9" t="s">
        <v>26</v>
      </c>
      <c r="G4" s="11" t="s">
        <v>27</v>
      </c>
      <c r="H4" s="16" t="s">
        <v>28</v>
      </c>
      <c r="I4" s="12" t="s">
        <v>20</v>
      </c>
      <c r="J4" s="10" t="s">
        <v>21</v>
      </c>
      <c r="K4" s="9" t="s">
        <v>22</v>
      </c>
      <c r="L4" s="13" t="s">
        <v>23</v>
      </c>
    </row>
    <row r="5" s="14" customFormat="true" ht="43" hidden="false" customHeight="true" outlineLevel="0" collapsed="false">
      <c r="A5" s="8" t="n">
        <v>3</v>
      </c>
      <c r="B5" s="9" t="s">
        <v>13</v>
      </c>
      <c r="C5" s="17" t="s">
        <v>29</v>
      </c>
      <c r="D5" s="17" t="s">
        <v>15</v>
      </c>
      <c r="E5" s="15" t="s">
        <v>30</v>
      </c>
      <c r="F5" s="9" t="s">
        <v>17</v>
      </c>
      <c r="G5" s="18" t="s">
        <v>31</v>
      </c>
      <c r="H5" s="19" t="s">
        <v>32</v>
      </c>
      <c r="I5" s="12" t="s">
        <v>20</v>
      </c>
      <c r="J5" s="10" t="s">
        <v>21</v>
      </c>
      <c r="K5" s="9" t="s">
        <v>22</v>
      </c>
      <c r="L5" s="13" t="s">
        <v>23</v>
      </c>
    </row>
    <row r="6" s="14" customFormat="true" ht="43" hidden="false" customHeight="true" outlineLevel="0" collapsed="false">
      <c r="A6" s="8" t="n">
        <v>4</v>
      </c>
      <c r="B6" s="9" t="s">
        <v>13</v>
      </c>
      <c r="C6" s="6" t="s">
        <v>33</v>
      </c>
      <c r="D6" s="6" t="s">
        <v>15</v>
      </c>
      <c r="E6" s="15" t="s">
        <v>34</v>
      </c>
      <c r="F6" s="9" t="s">
        <v>17</v>
      </c>
      <c r="G6" s="20" t="s">
        <v>35</v>
      </c>
      <c r="H6" s="21" t="s">
        <v>36</v>
      </c>
      <c r="I6" s="12" t="s">
        <v>20</v>
      </c>
      <c r="J6" s="10" t="s">
        <v>21</v>
      </c>
      <c r="K6" s="9" t="s">
        <v>22</v>
      </c>
      <c r="L6" s="13" t="s">
        <v>23</v>
      </c>
    </row>
    <row r="7" s="14" customFormat="true" ht="43" hidden="false" customHeight="true" outlineLevel="0" collapsed="false">
      <c r="A7" s="8" t="n">
        <v>5</v>
      </c>
      <c r="B7" s="9" t="s">
        <v>13</v>
      </c>
      <c r="C7" s="17" t="s">
        <v>37</v>
      </c>
      <c r="D7" s="6" t="s">
        <v>15</v>
      </c>
      <c r="E7" s="15" t="s">
        <v>38</v>
      </c>
      <c r="F7" s="9" t="s">
        <v>39</v>
      </c>
      <c r="G7" s="18" t="s">
        <v>40</v>
      </c>
      <c r="H7" s="19" t="s">
        <v>41</v>
      </c>
      <c r="I7" s="12" t="s">
        <v>20</v>
      </c>
      <c r="J7" s="10" t="s">
        <v>21</v>
      </c>
      <c r="K7" s="9" t="s">
        <v>22</v>
      </c>
      <c r="L7" s="13" t="s">
        <v>23</v>
      </c>
    </row>
    <row r="8" s="14" customFormat="true" ht="43" hidden="false" customHeight="true" outlineLevel="0" collapsed="false">
      <c r="A8" s="8" t="n">
        <v>6</v>
      </c>
      <c r="B8" s="9" t="s">
        <v>13</v>
      </c>
      <c r="C8" s="17" t="s">
        <v>42</v>
      </c>
      <c r="D8" s="17" t="s">
        <v>15</v>
      </c>
      <c r="E8" s="15" t="s">
        <v>43</v>
      </c>
      <c r="F8" s="9" t="s">
        <v>17</v>
      </c>
      <c r="G8" s="18" t="s">
        <v>44</v>
      </c>
      <c r="H8" s="19" t="s">
        <v>45</v>
      </c>
      <c r="I8" s="12" t="s">
        <v>20</v>
      </c>
      <c r="J8" s="10" t="s">
        <v>21</v>
      </c>
      <c r="K8" s="9" t="s">
        <v>22</v>
      </c>
      <c r="L8" s="13" t="s">
        <v>23</v>
      </c>
    </row>
    <row r="9" s="14" customFormat="true" ht="43" hidden="false" customHeight="true" outlineLevel="0" collapsed="false">
      <c r="A9" s="8" t="n">
        <v>7</v>
      </c>
      <c r="B9" s="9" t="s">
        <v>13</v>
      </c>
      <c r="C9" s="17" t="s">
        <v>46</v>
      </c>
      <c r="D9" s="17" t="s">
        <v>15</v>
      </c>
      <c r="E9" s="15" t="s">
        <v>47</v>
      </c>
      <c r="F9" s="9" t="s">
        <v>17</v>
      </c>
      <c r="G9" s="18" t="s">
        <v>48</v>
      </c>
      <c r="H9" s="19" t="s">
        <v>49</v>
      </c>
      <c r="I9" s="12" t="s">
        <v>20</v>
      </c>
      <c r="J9" s="10" t="s">
        <v>21</v>
      </c>
      <c r="K9" s="17" t="s">
        <v>50</v>
      </c>
      <c r="L9" s="13" t="s">
        <v>23</v>
      </c>
    </row>
    <row r="10" s="14" customFormat="true" ht="43" hidden="false" customHeight="true" outlineLevel="0" collapsed="false">
      <c r="A10" s="8" t="n">
        <v>8</v>
      </c>
      <c r="B10" s="9" t="s">
        <v>13</v>
      </c>
      <c r="C10" s="6" t="s">
        <v>51</v>
      </c>
      <c r="D10" s="6" t="s">
        <v>15</v>
      </c>
      <c r="E10" s="15" t="s">
        <v>52</v>
      </c>
      <c r="F10" s="9" t="s">
        <v>17</v>
      </c>
      <c r="G10" s="20" t="s">
        <v>53</v>
      </c>
      <c r="H10" s="21" t="s">
        <v>54</v>
      </c>
      <c r="I10" s="12" t="s">
        <v>20</v>
      </c>
      <c r="J10" s="10" t="s">
        <v>21</v>
      </c>
      <c r="K10" s="6" t="s">
        <v>22</v>
      </c>
      <c r="L10" s="13" t="s">
        <v>23</v>
      </c>
    </row>
    <row r="11" s="14" customFormat="true" ht="43" hidden="false" customHeight="true" outlineLevel="0" collapsed="false">
      <c r="A11" s="8" t="n">
        <v>9</v>
      </c>
      <c r="B11" s="9" t="s">
        <v>13</v>
      </c>
      <c r="C11" s="17" t="s">
        <v>55</v>
      </c>
      <c r="D11" s="6" t="s">
        <v>15</v>
      </c>
      <c r="E11" s="15" t="s">
        <v>56</v>
      </c>
      <c r="F11" s="9" t="s">
        <v>17</v>
      </c>
      <c r="G11" s="18" t="s">
        <v>57</v>
      </c>
      <c r="H11" s="19" t="s">
        <v>58</v>
      </c>
      <c r="I11" s="12" t="s">
        <v>20</v>
      </c>
      <c r="J11" s="10" t="s">
        <v>21</v>
      </c>
      <c r="K11" s="6" t="s">
        <v>22</v>
      </c>
      <c r="L11" s="13" t="s">
        <v>23</v>
      </c>
    </row>
    <row r="12" s="14" customFormat="true" ht="43" hidden="false" customHeight="true" outlineLevel="0" collapsed="false">
      <c r="A12" s="8" t="n">
        <v>10</v>
      </c>
      <c r="B12" s="9" t="s">
        <v>13</v>
      </c>
      <c r="C12" s="22" t="s">
        <v>59</v>
      </c>
      <c r="D12" s="22" t="s">
        <v>15</v>
      </c>
      <c r="E12" s="15" t="s">
        <v>60</v>
      </c>
      <c r="F12" s="9" t="s">
        <v>17</v>
      </c>
      <c r="G12" s="23" t="s">
        <v>61</v>
      </c>
      <c r="H12" s="24" t="s">
        <v>62</v>
      </c>
      <c r="I12" s="12" t="s">
        <v>20</v>
      </c>
      <c r="J12" s="10" t="s">
        <v>21</v>
      </c>
      <c r="K12" s="6" t="s">
        <v>22</v>
      </c>
      <c r="L12" s="13" t="s">
        <v>23</v>
      </c>
    </row>
    <row r="13" s="14" customFormat="true" ht="43" hidden="false" customHeight="true" outlineLevel="0" collapsed="false">
      <c r="A13" s="8" t="n">
        <v>11</v>
      </c>
      <c r="B13" s="9" t="s">
        <v>13</v>
      </c>
      <c r="C13" s="17" t="s">
        <v>63</v>
      </c>
      <c r="D13" s="6" t="s">
        <v>15</v>
      </c>
      <c r="E13" s="15" t="s">
        <v>64</v>
      </c>
      <c r="F13" s="9" t="s">
        <v>17</v>
      </c>
      <c r="G13" s="18" t="s">
        <v>65</v>
      </c>
      <c r="H13" s="19" t="s">
        <v>66</v>
      </c>
      <c r="I13" s="12" t="s">
        <v>20</v>
      </c>
      <c r="J13" s="10" t="s">
        <v>21</v>
      </c>
      <c r="K13" s="6" t="s">
        <v>22</v>
      </c>
      <c r="L13" s="13" t="s">
        <v>23</v>
      </c>
    </row>
    <row r="14" s="14" customFormat="true" ht="43" hidden="false" customHeight="true" outlineLevel="0" collapsed="false">
      <c r="A14" s="8" t="n">
        <v>12</v>
      </c>
      <c r="B14" s="9" t="s">
        <v>13</v>
      </c>
      <c r="C14" s="17" t="s">
        <v>67</v>
      </c>
      <c r="D14" s="6" t="s">
        <v>15</v>
      </c>
      <c r="E14" s="15" t="s">
        <v>68</v>
      </c>
      <c r="F14" s="9" t="s">
        <v>17</v>
      </c>
      <c r="G14" s="18" t="s">
        <v>69</v>
      </c>
      <c r="H14" s="19" t="s">
        <v>70</v>
      </c>
      <c r="I14" s="12" t="s">
        <v>20</v>
      </c>
      <c r="J14" s="10" t="s">
        <v>21</v>
      </c>
      <c r="K14" s="6" t="s">
        <v>22</v>
      </c>
      <c r="L14" s="13" t="s">
        <v>23</v>
      </c>
    </row>
    <row r="15" s="14" customFormat="true" ht="43" hidden="false" customHeight="true" outlineLevel="0" collapsed="false">
      <c r="A15" s="8" t="n">
        <v>13</v>
      </c>
      <c r="B15" s="9" t="s">
        <v>13</v>
      </c>
      <c r="C15" s="22" t="s">
        <v>71</v>
      </c>
      <c r="D15" s="22" t="s">
        <v>15</v>
      </c>
      <c r="E15" s="15" t="s">
        <v>72</v>
      </c>
      <c r="F15" s="9" t="s">
        <v>17</v>
      </c>
      <c r="G15" s="23" t="s">
        <v>73</v>
      </c>
      <c r="H15" s="24" t="s">
        <v>74</v>
      </c>
      <c r="I15" s="12" t="s">
        <v>20</v>
      </c>
      <c r="J15" s="10" t="s">
        <v>21</v>
      </c>
      <c r="K15" s="6" t="s">
        <v>22</v>
      </c>
      <c r="L15" s="13" t="s">
        <v>23</v>
      </c>
    </row>
    <row r="16" s="14" customFormat="true" ht="43" hidden="false" customHeight="true" outlineLevel="0" collapsed="false">
      <c r="A16" s="8" t="n">
        <v>14</v>
      </c>
      <c r="B16" s="9" t="s">
        <v>13</v>
      </c>
      <c r="C16" s="6" t="s">
        <v>75</v>
      </c>
      <c r="D16" s="6" t="s">
        <v>15</v>
      </c>
      <c r="E16" s="15" t="s">
        <v>76</v>
      </c>
      <c r="F16" s="9" t="s">
        <v>17</v>
      </c>
      <c r="G16" s="20" t="s">
        <v>77</v>
      </c>
      <c r="H16" s="21" t="s">
        <v>78</v>
      </c>
      <c r="I16" s="12" t="s">
        <v>20</v>
      </c>
      <c r="J16" s="10" t="s">
        <v>21</v>
      </c>
      <c r="K16" s="6" t="s">
        <v>22</v>
      </c>
      <c r="L16" s="13" t="s">
        <v>23</v>
      </c>
    </row>
    <row r="17" s="14" customFormat="true" ht="43" hidden="false" customHeight="true" outlineLevel="0" collapsed="false">
      <c r="A17" s="8" t="n">
        <v>15</v>
      </c>
      <c r="B17" s="9" t="s">
        <v>13</v>
      </c>
      <c r="C17" s="6" t="s">
        <v>79</v>
      </c>
      <c r="D17" s="22" t="s">
        <v>15</v>
      </c>
      <c r="E17" s="15" t="s">
        <v>80</v>
      </c>
      <c r="F17" s="9" t="s">
        <v>17</v>
      </c>
      <c r="G17" s="18" t="s">
        <v>81</v>
      </c>
      <c r="H17" s="19" t="s">
        <v>82</v>
      </c>
      <c r="I17" s="12" t="s">
        <v>20</v>
      </c>
      <c r="J17" s="10" t="s">
        <v>21</v>
      </c>
      <c r="K17" s="6" t="s">
        <v>22</v>
      </c>
      <c r="L17" s="13" t="s">
        <v>23</v>
      </c>
    </row>
    <row r="18" s="14" customFormat="true" ht="43" hidden="false" customHeight="true" outlineLevel="0" collapsed="false">
      <c r="A18" s="8" t="n">
        <v>16</v>
      </c>
      <c r="B18" s="9" t="s">
        <v>13</v>
      </c>
      <c r="C18" s="6" t="s">
        <v>83</v>
      </c>
      <c r="D18" s="22" t="s">
        <v>15</v>
      </c>
      <c r="E18" s="15" t="s">
        <v>84</v>
      </c>
      <c r="F18" s="9" t="s">
        <v>17</v>
      </c>
      <c r="G18" s="20" t="s">
        <v>85</v>
      </c>
      <c r="H18" s="21" t="s">
        <v>86</v>
      </c>
      <c r="I18" s="12" t="s">
        <v>20</v>
      </c>
      <c r="J18" s="10" t="s">
        <v>21</v>
      </c>
      <c r="K18" s="6" t="s">
        <v>22</v>
      </c>
      <c r="L18" s="13" t="s">
        <v>23</v>
      </c>
    </row>
    <row r="19" s="14" customFormat="true" ht="43" hidden="false" customHeight="true" outlineLevel="0" collapsed="false">
      <c r="A19" s="8" t="n">
        <v>17</v>
      </c>
      <c r="B19" s="9" t="s">
        <v>13</v>
      </c>
      <c r="C19" s="6" t="s">
        <v>87</v>
      </c>
      <c r="D19" s="22" t="s">
        <v>15</v>
      </c>
      <c r="E19" s="15" t="s">
        <v>88</v>
      </c>
      <c r="F19" s="9" t="s">
        <v>17</v>
      </c>
      <c r="G19" s="20" t="s">
        <v>89</v>
      </c>
      <c r="H19" s="21" t="s">
        <v>90</v>
      </c>
      <c r="I19" s="12" t="s">
        <v>20</v>
      </c>
      <c r="J19" s="10" t="s">
        <v>21</v>
      </c>
      <c r="K19" s="6" t="s">
        <v>22</v>
      </c>
      <c r="L19" s="13" t="s">
        <v>23</v>
      </c>
    </row>
    <row r="20" s="14" customFormat="true" ht="43" hidden="false" customHeight="true" outlineLevel="0" collapsed="false">
      <c r="A20" s="8" t="n">
        <v>18</v>
      </c>
      <c r="B20" s="9" t="s">
        <v>13</v>
      </c>
      <c r="C20" s="6" t="s">
        <v>91</v>
      </c>
      <c r="D20" s="22" t="s">
        <v>15</v>
      </c>
      <c r="E20" s="15" t="s">
        <v>92</v>
      </c>
      <c r="F20" s="9" t="s">
        <v>93</v>
      </c>
      <c r="G20" s="20" t="s">
        <v>94</v>
      </c>
      <c r="H20" s="21" t="s">
        <v>95</v>
      </c>
      <c r="I20" s="12" t="s">
        <v>20</v>
      </c>
      <c r="J20" s="10" t="s">
        <v>21</v>
      </c>
      <c r="K20" s="6" t="s">
        <v>22</v>
      </c>
      <c r="L20" s="13" t="s">
        <v>23</v>
      </c>
    </row>
    <row r="21" s="14" customFormat="true" ht="43" hidden="false" customHeight="true" outlineLevel="0" collapsed="false">
      <c r="A21" s="8" t="n">
        <v>19</v>
      </c>
      <c r="B21" s="9" t="s">
        <v>13</v>
      </c>
      <c r="C21" s="6" t="s">
        <v>96</v>
      </c>
      <c r="D21" s="22" t="s">
        <v>15</v>
      </c>
      <c r="E21" s="15" t="s">
        <v>97</v>
      </c>
      <c r="F21" s="9" t="s">
        <v>39</v>
      </c>
      <c r="G21" s="20" t="s">
        <v>98</v>
      </c>
      <c r="H21" s="21" t="s">
        <v>99</v>
      </c>
      <c r="I21" s="12" t="s">
        <v>20</v>
      </c>
      <c r="J21" s="10" t="s">
        <v>21</v>
      </c>
      <c r="K21" s="6" t="s">
        <v>22</v>
      </c>
      <c r="L21" s="13" t="s">
        <v>23</v>
      </c>
    </row>
    <row r="22" s="14" customFormat="true" ht="43" hidden="false" customHeight="true" outlineLevel="0" collapsed="false">
      <c r="A22" s="8" t="n">
        <v>20</v>
      </c>
      <c r="B22" s="9" t="s">
        <v>13</v>
      </c>
      <c r="C22" s="6" t="s">
        <v>100</v>
      </c>
      <c r="D22" s="22" t="s">
        <v>15</v>
      </c>
      <c r="E22" s="15" t="s">
        <v>101</v>
      </c>
      <c r="F22" s="9" t="s">
        <v>17</v>
      </c>
      <c r="G22" s="20" t="s">
        <v>102</v>
      </c>
      <c r="H22" s="21" t="s">
        <v>103</v>
      </c>
      <c r="I22" s="12" t="s">
        <v>20</v>
      </c>
      <c r="J22" s="10" t="s">
        <v>21</v>
      </c>
      <c r="K22" s="6" t="s">
        <v>22</v>
      </c>
      <c r="L22" s="13" t="s">
        <v>23</v>
      </c>
    </row>
    <row r="23" s="14" customFormat="true" ht="43" hidden="false" customHeight="true" outlineLevel="0" collapsed="false">
      <c r="A23" s="8" t="n">
        <v>21</v>
      </c>
      <c r="B23" s="9" t="s">
        <v>13</v>
      </c>
      <c r="C23" s="6" t="s">
        <v>104</v>
      </c>
      <c r="D23" s="22" t="s">
        <v>15</v>
      </c>
      <c r="E23" s="15" t="s">
        <v>105</v>
      </c>
      <c r="F23" s="9" t="s">
        <v>39</v>
      </c>
      <c r="G23" s="20" t="s">
        <v>106</v>
      </c>
      <c r="H23" s="21" t="s">
        <v>107</v>
      </c>
      <c r="I23" s="12" t="s">
        <v>20</v>
      </c>
      <c r="J23" s="10" t="s">
        <v>21</v>
      </c>
      <c r="K23" s="6" t="s">
        <v>22</v>
      </c>
      <c r="L23" s="13" t="s">
        <v>23</v>
      </c>
    </row>
    <row r="24" s="14" customFormat="true" ht="43" hidden="false" customHeight="true" outlineLevel="0" collapsed="false">
      <c r="A24" s="8" t="n">
        <v>22</v>
      </c>
      <c r="B24" s="9" t="s">
        <v>13</v>
      </c>
      <c r="C24" s="6" t="s">
        <v>108</v>
      </c>
      <c r="D24" s="22" t="s">
        <v>15</v>
      </c>
      <c r="E24" s="15" t="s">
        <v>109</v>
      </c>
      <c r="F24" s="9" t="s">
        <v>17</v>
      </c>
      <c r="G24" s="20" t="s">
        <v>110</v>
      </c>
      <c r="H24" s="21" t="s">
        <v>111</v>
      </c>
      <c r="I24" s="12" t="s">
        <v>20</v>
      </c>
      <c r="J24" s="10" t="s">
        <v>21</v>
      </c>
      <c r="K24" s="6" t="s">
        <v>22</v>
      </c>
      <c r="L24" s="13" t="s">
        <v>23</v>
      </c>
    </row>
    <row r="25" s="14" customFormat="true" ht="43" hidden="false" customHeight="true" outlineLevel="0" collapsed="false">
      <c r="A25" s="8" t="n">
        <v>23</v>
      </c>
      <c r="B25" s="9" t="s">
        <v>13</v>
      </c>
      <c r="C25" s="6" t="s">
        <v>112</v>
      </c>
      <c r="D25" s="22" t="s">
        <v>15</v>
      </c>
      <c r="E25" s="15" t="s">
        <v>113</v>
      </c>
      <c r="F25" s="9" t="s">
        <v>39</v>
      </c>
      <c r="G25" s="20" t="s">
        <v>114</v>
      </c>
      <c r="H25" s="21" t="s">
        <v>115</v>
      </c>
      <c r="I25" s="12" t="s">
        <v>20</v>
      </c>
      <c r="J25" s="10" t="s">
        <v>21</v>
      </c>
      <c r="K25" s="6" t="s">
        <v>22</v>
      </c>
      <c r="L25" s="13" t="s">
        <v>23</v>
      </c>
    </row>
    <row r="26" s="14" customFormat="true" ht="43" hidden="false" customHeight="true" outlineLevel="0" collapsed="false">
      <c r="A26" s="8" t="n">
        <v>24</v>
      </c>
      <c r="B26" s="9" t="s">
        <v>13</v>
      </c>
      <c r="C26" s="6" t="s">
        <v>116</v>
      </c>
      <c r="D26" s="22" t="s">
        <v>15</v>
      </c>
      <c r="E26" s="15" t="s">
        <v>117</v>
      </c>
      <c r="F26" s="9" t="s">
        <v>17</v>
      </c>
      <c r="G26" s="20" t="s">
        <v>118</v>
      </c>
      <c r="H26" s="21" t="s">
        <v>119</v>
      </c>
      <c r="I26" s="12" t="s">
        <v>20</v>
      </c>
      <c r="J26" s="10" t="s">
        <v>21</v>
      </c>
      <c r="K26" s="6" t="s">
        <v>22</v>
      </c>
      <c r="L26" s="13" t="s">
        <v>23</v>
      </c>
    </row>
    <row r="27" s="14" customFormat="true" ht="43" hidden="false" customHeight="true" outlineLevel="0" collapsed="false">
      <c r="A27" s="8" t="n">
        <v>25</v>
      </c>
      <c r="B27" s="9" t="s">
        <v>13</v>
      </c>
      <c r="C27" s="6" t="s">
        <v>120</v>
      </c>
      <c r="D27" s="22" t="s">
        <v>15</v>
      </c>
      <c r="E27" s="15" t="s">
        <v>121</v>
      </c>
      <c r="F27" s="9" t="s">
        <v>17</v>
      </c>
      <c r="G27" s="20" t="s">
        <v>122</v>
      </c>
      <c r="H27" s="21" t="s">
        <v>123</v>
      </c>
      <c r="I27" s="12" t="s">
        <v>20</v>
      </c>
      <c r="J27" s="10" t="s">
        <v>21</v>
      </c>
      <c r="K27" s="6" t="s">
        <v>22</v>
      </c>
      <c r="L27" s="13" t="s">
        <v>23</v>
      </c>
    </row>
    <row r="28" s="14" customFormat="true" ht="43" hidden="false" customHeight="true" outlineLevel="0" collapsed="false">
      <c r="A28" s="8" t="n">
        <v>26</v>
      </c>
      <c r="B28" s="9" t="s">
        <v>13</v>
      </c>
      <c r="C28" s="6" t="s">
        <v>124</v>
      </c>
      <c r="D28" s="6" t="s">
        <v>15</v>
      </c>
      <c r="E28" s="15" t="s">
        <v>125</v>
      </c>
      <c r="F28" s="6" t="s">
        <v>17</v>
      </c>
      <c r="G28" s="20" t="s">
        <v>126</v>
      </c>
      <c r="H28" s="21" t="s">
        <v>127</v>
      </c>
      <c r="I28" s="12" t="s">
        <v>20</v>
      </c>
      <c r="J28" s="10" t="s">
        <v>21</v>
      </c>
      <c r="K28" s="6" t="s">
        <v>22</v>
      </c>
      <c r="L28" s="13" t="s">
        <v>23</v>
      </c>
    </row>
    <row r="29" s="14" customFormat="true" ht="43" hidden="false" customHeight="true" outlineLevel="0" collapsed="false">
      <c r="A29" s="8" t="n">
        <v>27</v>
      </c>
      <c r="B29" s="9" t="s">
        <v>13</v>
      </c>
      <c r="C29" s="6" t="s">
        <v>128</v>
      </c>
      <c r="D29" s="22" t="s">
        <v>15</v>
      </c>
      <c r="E29" s="15" t="s">
        <v>129</v>
      </c>
      <c r="F29" s="9" t="s">
        <v>17</v>
      </c>
      <c r="G29" s="20" t="s">
        <v>130</v>
      </c>
      <c r="H29" s="21" t="s">
        <v>131</v>
      </c>
      <c r="I29" s="12" t="s">
        <v>20</v>
      </c>
      <c r="J29" s="10" t="s">
        <v>21</v>
      </c>
      <c r="K29" s="6" t="s">
        <v>22</v>
      </c>
      <c r="L29" s="13" t="s">
        <v>23</v>
      </c>
    </row>
    <row r="30" s="14" customFormat="true" ht="43" hidden="false" customHeight="true" outlineLevel="0" collapsed="false">
      <c r="A30" s="8" t="n">
        <v>28</v>
      </c>
      <c r="B30" s="9" t="s">
        <v>13</v>
      </c>
      <c r="C30" s="6" t="s">
        <v>132</v>
      </c>
      <c r="D30" s="22" t="s">
        <v>15</v>
      </c>
      <c r="E30" s="15" t="s">
        <v>133</v>
      </c>
      <c r="F30" s="9" t="s">
        <v>17</v>
      </c>
      <c r="G30" s="20" t="s">
        <v>134</v>
      </c>
      <c r="H30" s="21" t="s">
        <v>135</v>
      </c>
      <c r="I30" s="12" t="s">
        <v>20</v>
      </c>
      <c r="J30" s="10" t="s">
        <v>21</v>
      </c>
      <c r="K30" s="6" t="s">
        <v>22</v>
      </c>
      <c r="L30" s="13" t="s">
        <v>23</v>
      </c>
    </row>
    <row r="31" s="14" customFormat="true" ht="43" hidden="false" customHeight="true" outlineLevel="0" collapsed="false">
      <c r="A31" s="8" t="n">
        <v>29</v>
      </c>
      <c r="B31" s="9" t="s">
        <v>13</v>
      </c>
      <c r="C31" s="17" t="s">
        <v>136</v>
      </c>
      <c r="D31" s="22" t="s">
        <v>15</v>
      </c>
      <c r="E31" s="15" t="s">
        <v>137</v>
      </c>
      <c r="F31" s="9" t="s">
        <v>17</v>
      </c>
      <c r="G31" s="18" t="s">
        <v>138</v>
      </c>
      <c r="H31" s="19" t="s">
        <v>139</v>
      </c>
      <c r="I31" s="12" t="s">
        <v>20</v>
      </c>
      <c r="J31" s="10" t="s">
        <v>21</v>
      </c>
      <c r="K31" s="17" t="s">
        <v>50</v>
      </c>
      <c r="L31" s="13" t="s">
        <v>23</v>
      </c>
    </row>
    <row r="32" s="14" customFormat="true" ht="43" hidden="false" customHeight="true" outlineLevel="0" collapsed="false">
      <c r="A32" s="8" t="n">
        <v>30</v>
      </c>
      <c r="B32" s="9" t="s">
        <v>13</v>
      </c>
      <c r="C32" s="6" t="s">
        <v>140</v>
      </c>
      <c r="D32" s="22" t="s">
        <v>15</v>
      </c>
      <c r="E32" s="15" t="s">
        <v>141</v>
      </c>
      <c r="F32" s="9" t="s">
        <v>17</v>
      </c>
      <c r="G32" s="20" t="s">
        <v>142</v>
      </c>
      <c r="H32" s="21" t="s">
        <v>143</v>
      </c>
      <c r="I32" s="12" t="s">
        <v>20</v>
      </c>
      <c r="J32" s="10" t="s">
        <v>21</v>
      </c>
      <c r="K32" s="6" t="s">
        <v>22</v>
      </c>
      <c r="L32" s="13" t="s">
        <v>23</v>
      </c>
    </row>
    <row r="33" s="14" customFormat="true" ht="43" hidden="false" customHeight="true" outlineLevel="0" collapsed="false">
      <c r="A33" s="8" t="n">
        <v>31</v>
      </c>
      <c r="B33" s="9" t="s">
        <v>13</v>
      </c>
      <c r="C33" s="6" t="s">
        <v>144</v>
      </c>
      <c r="D33" s="22" t="s">
        <v>15</v>
      </c>
      <c r="E33" s="15" t="s">
        <v>145</v>
      </c>
      <c r="F33" s="9" t="s">
        <v>17</v>
      </c>
      <c r="G33" s="20" t="s">
        <v>146</v>
      </c>
      <c r="H33" s="21" t="s">
        <v>147</v>
      </c>
      <c r="I33" s="12" t="s">
        <v>20</v>
      </c>
      <c r="J33" s="10" t="s">
        <v>21</v>
      </c>
      <c r="K33" s="6" t="s">
        <v>22</v>
      </c>
      <c r="L33" s="13" t="s">
        <v>23</v>
      </c>
    </row>
    <row r="34" s="14" customFormat="true" ht="43" hidden="false" customHeight="true" outlineLevel="0" collapsed="false">
      <c r="A34" s="8" t="n">
        <v>32</v>
      </c>
      <c r="B34" s="9" t="s">
        <v>13</v>
      </c>
      <c r="C34" s="6" t="s">
        <v>148</v>
      </c>
      <c r="D34" s="22" t="s">
        <v>15</v>
      </c>
      <c r="E34" s="15" t="s">
        <v>149</v>
      </c>
      <c r="F34" s="9" t="s">
        <v>39</v>
      </c>
      <c r="G34" s="20" t="s">
        <v>150</v>
      </c>
      <c r="H34" s="21" t="s">
        <v>151</v>
      </c>
      <c r="I34" s="12" t="s">
        <v>20</v>
      </c>
      <c r="J34" s="10" t="s">
        <v>21</v>
      </c>
      <c r="K34" s="6" t="s">
        <v>22</v>
      </c>
      <c r="L34" s="13" t="s">
        <v>23</v>
      </c>
    </row>
    <row r="35" s="14" customFormat="true" ht="43" hidden="false" customHeight="true" outlineLevel="0" collapsed="false">
      <c r="A35" s="8" t="n">
        <v>33</v>
      </c>
      <c r="B35" s="9" t="s">
        <v>13</v>
      </c>
      <c r="C35" s="6" t="s">
        <v>152</v>
      </c>
      <c r="D35" s="6" t="s">
        <v>15</v>
      </c>
      <c r="E35" s="15" t="s">
        <v>153</v>
      </c>
      <c r="F35" s="6" t="s">
        <v>17</v>
      </c>
      <c r="G35" s="20" t="s">
        <v>154</v>
      </c>
      <c r="H35" s="21" t="s">
        <v>155</v>
      </c>
      <c r="I35" s="12" t="s">
        <v>20</v>
      </c>
      <c r="J35" s="10" t="s">
        <v>21</v>
      </c>
      <c r="K35" s="6" t="s">
        <v>156</v>
      </c>
      <c r="L35" s="13" t="s">
        <v>23</v>
      </c>
    </row>
    <row r="36" s="14" customFormat="true" ht="43" hidden="false" customHeight="true" outlineLevel="0" collapsed="false">
      <c r="A36" s="8" t="n">
        <v>34</v>
      </c>
      <c r="B36" s="9" t="s">
        <v>13</v>
      </c>
      <c r="C36" s="6" t="s">
        <v>157</v>
      </c>
      <c r="D36" s="6" t="s">
        <v>15</v>
      </c>
      <c r="E36" s="15" t="s">
        <v>158</v>
      </c>
      <c r="F36" s="9" t="s">
        <v>17</v>
      </c>
      <c r="G36" s="20" t="s">
        <v>159</v>
      </c>
      <c r="H36" s="21" t="s">
        <v>160</v>
      </c>
      <c r="I36" s="12" t="s">
        <v>20</v>
      </c>
      <c r="J36" s="10" t="s">
        <v>21</v>
      </c>
      <c r="K36" s="17" t="s">
        <v>22</v>
      </c>
      <c r="L36" s="13" t="s">
        <v>23</v>
      </c>
    </row>
    <row r="37" s="14" customFormat="true" ht="43" hidden="false" customHeight="true" outlineLevel="0" collapsed="false">
      <c r="A37" s="8" t="n">
        <v>35</v>
      </c>
      <c r="B37" s="9" t="s">
        <v>13</v>
      </c>
      <c r="C37" s="6" t="s">
        <v>161</v>
      </c>
      <c r="D37" s="6" t="s">
        <v>15</v>
      </c>
      <c r="E37" s="15" t="s">
        <v>162</v>
      </c>
      <c r="F37" s="9" t="s">
        <v>17</v>
      </c>
      <c r="G37" s="20" t="s">
        <v>163</v>
      </c>
      <c r="H37" s="21" t="s">
        <v>164</v>
      </c>
      <c r="I37" s="12" t="s">
        <v>20</v>
      </c>
      <c r="J37" s="10" t="s">
        <v>21</v>
      </c>
      <c r="K37" s="6" t="s">
        <v>22</v>
      </c>
      <c r="L37" s="13" t="s">
        <v>23</v>
      </c>
    </row>
    <row r="38" s="14" customFormat="true" ht="43" hidden="false" customHeight="true" outlineLevel="0" collapsed="false">
      <c r="A38" s="8" t="n">
        <v>36</v>
      </c>
      <c r="B38" s="9" t="s">
        <v>13</v>
      </c>
      <c r="C38" s="6" t="s">
        <v>165</v>
      </c>
      <c r="D38" s="6" t="s">
        <v>15</v>
      </c>
      <c r="E38" s="15" t="s">
        <v>166</v>
      </c>
      <c r="F38" s="9" t="s">
        <v>17</v>
      </c>
      <c r="G38" s="20" t="s">
        <v>167</v>
      </c>
      <c r="H38" s="21" t="s">
        <v>164</v>
      </c>
      <c r="I38" s="12" t="s">
        <v>20</v>
      </c>
      <c r="J38" s="10" t="s">
        <v>21</v>
      </c>
      <c r="K38" s="6" t="s">
        <v>22</v>
      </c>
      <c r="L38" s="13" t="s">
        <v>23</v>
      </c>
    </row>
    <row r="39" s="14" customFormat="true" ht="43" hidden="false" customHeight="true" outlineLevel="0" collapsed="false">
      <c r="A39" s="8" t="n">
        <v>37</v>
      </c>
      <c r="B39" s="9" t="s">
        <v>13</v>
      </c>
      <c r="C39" s="6" t="s">
        <v>168</v>
      </c>
      <c r="D39" s="6" t="s">
        <v>15</v>
      </c>
      <c r="E39" s="15" t="s">
        <v>169</v>
      </c>
      <c r="F39" s="9" t="s">
        <v>17</v>
      </c>
      <c r="G39" s="20" t="s">
        <v>170</v>
      </c>
      <c r="H39" s="21" t="s">
        <v>171</v>
      </c>
      <c r="I39" s="12" t="s">
        <v>20</v>
      </c>
      <c r="J39" s="10" t="s">
        <v>21</v>
      </c>
      <c r="K39" s="6" t="s">
        <v>22</v>
      </c>
      <c r="L39" s="13" t="s">
        <v>23</v>
      </c>
    </row>
    <row r="40" s="14" customFormat="true" ht="43" hidden="false" customHeight="true" outlineLevel="0" collapsed="false">
      <c r="A40" s="8" t="n">
        <v>38</v>
      </c>
      <c r="B40" s="9" t="s">
        <v>172</v>
      </c>
      <c r="C40" s="9" t="s">
        <v>173</v>
      </c>
      <c r="D40" s="9" t="s">
        <v>15</v>
      </c>
      <c r="E40" s="8" t="s">
        <v>174</v>
      </c>
      <c r="F40" s="9" t="s">
        <v>17</v>
      </c>
      <c r="G40" s="9" t="s">
        <v>175</v>
      </c>
      <c r="H40" s="16" t="s">
        <v>176</v>
      </c>
      <c r="I40" s="9" t="s">
        <v>177</v>
      </c>
      <c r="J40" s="8" t="s">
        <v>178</v>
      </c>
      <c r="K40" s="9" t="s">
        <v>22</v>
      </c>
      <c r="L40" s="13"/>
    </row>
    <row r="41" s="14" customFormat="true" ht="43" hidden="false" customHeight="true" outlineLevel="0" collapsed="false">
      <c r="A41" s="8" t="n">
        <v>39</v>
      </c>
      <c r="B41" s="9" t="s">
        <v>172</v>
      </c>
      <c r="C41" s="9" t="s">
        <v>179</v>
      </c>
      <c r="D41" s="9" t="s">
        <v>180</v>
      </c>
      <c r="E41" s="16" t="s">
        <v>181</v>
      </c>
      <c r="F41" s="9" t="s">
        <v>17</v>
      </c>
      <c r="G41" s="9" t="s">
        <v>182</v>
      </c>
      <c r="H41" s="16" t="s">
        <v>183</v>
      </c>
      <c r="I41" s="9" t="s">
        <v>177</v>
      </c>
      <c r="J41" s="8" t="s">
        <v>178</v>
      </c>
      <c r="K41" s="9" t="s">
        <v>22</v>
      </c>
      <c r="L41" s="13"/>
    </row>
    <row r="42" s="14" customFormat="true" ht="43" hidden="false" customHeight="true" outlineLevel="0" collapsed="false">
      <c r="A42" s="8" t="n">
        <v>40</v>
      </c>
      <c r="B42" s="9" t="s">
        <v>172</v>
      </c>
      <c r="C42" s="9" t="s">
        <v>184</v>
      </c>
      <c r="D42" s="9" t="s">
        <v>180</v>
      </c>
      <c r="E42" s="16" t="s">
        <v>185</v>
      </c>
      <c r="F42" s="9" t="s">
        <v>17</v>
      </c>
      <c r="G42" s="9" t="s">
        <v>175</v>
      </c>
      <c r="H42" s="16" t="s">
        <v>186</v>
      </c>
      <c r="I42" s="9" t="s">
        <v>177</v>
      </c>
      <c r="J42" s="8" t="s">
        <v>178</v>
      </c>
      <c r="K42" s="9" t="s">
        <v>22</v>
      </c>
      <c r="L42" s="13"/>
    </row>
    <row r="43" s="14" customFormat="true" ht="43" hidden="false" customHeight="true" outlineLevel="0" collapsed="false">
      <c r="A43" s="8" t="n">
        <v>41</v>
      </c>
      <c r="B43" s="9" t="s">
        <v>172</v>
      </c>
      <c r="C43" s="9" t="s">
        <v>187</v>
      </c>
      <c r="D43" s="9" t="s">
        <v>180</v>
      </c>
      <c r="E43" s="16" t="s">
        <v>188</v>
      </c>
      <c r="F43" s="9" t="s">
        <v>17</v>
      </c>
      <c r="G43" s="9" t="s">
        <v>189</v>
      </c>
      <c r="H43" s="16" t="s">
        <v>190</v>
      </c>
      <c r="I43" s="9" t="s">
        <v>177</v>
      </c>
      <c r="J43" s="8" t="s">
        <v>178</v>
      </c>
      <c r="K43" s="9" t="s">
        <v>22</v>
      </c>
      <c r="L43" s="13"/>
    </row>
    <row r="44" s="14" customFormat="true" ht="43" hidden="false" customHeight="true" outlineLevel="0" collapsed="false">
      <c r="A44" s="8" t="n">
        <v>42</v>
      </c>
      <c r="B44" s="9" t="s">
        <v>172</v>
      </c>
      <c r="C44" s="9" t="s">
        <v>191</v>
      </c>
      <c r="D44" s="9" t="s">
        <v>15</v>
      </c>
      <c r="E44" s="16" t="s">
        <v>192</v>
      </c>
      <c r="F44" s="9" t="s">
        <v>17</v>
      </c>
      <c r="G44" s="9" t="s">
        <v>189</v>
      </c>
      <c r="H44" s="16" t="s">
        <v>193</v>
      </c>
      <c r="I44" s="9" t="s">
        <v>177</v>
      </c>
      <c r="J44" s="8" t="s">
        <v>178</v>
      </c>
      <c r="K44" s="9" t="s">
        <v>22</v>
      </c>
      <c r="L44" s="13"/>
    </row>
    <row r="45" s="14" customFormat="true" ht="43" hidden="false" customHeight="true" outlineLevel="0" collapsed="false">
      <c r="A45" s="8" t="n">
        <v>43</v>
      </c>
      <c r="B45" s="9" t="s">
        <v>172</v>
      </c>
      <c r="C45" s="9" t="s">
        <v>194</v>
      </c>
      <c r="D45" s="9" t="s">
        <v>180</v>
      </c>
      <c r="E45" s="16" t="s">
        <v>195</v>
      </c>
      <c r="F45" s="9" t="s">
        <v>17</v>
      </c>
      <c r="G45" s="9" t="s">
        <v>196</v>
      </c>
      <c r="H45" s="16" t="s">
        <v>197</v>
      </c>
      <c r="I45" s="9" t="s">
        <v>177</v>
      </c>
      <c r="J45" s="8" t="s">
        <v>178</v>
      </c>
      <c r="K45" s="9" t="s">
        <v>156</v>
      </c>
      <c r="L45" s="13"/>
    </row>
    <row r="46" s="14" customFormat="true" ht="43" hidden="false" customHeight="true" outlineLevel="0" collapsed="false">
      <c r="A46" s="8" t="n">
        <v>44</v>
      </c>
      <c r="B46" s="9" t="s">
        <v>172</v>
      </c>
      <c r="C46" s="9" t="s">
        <v>198</v>
      </c>
      <c r="D46" s="9" t="s">
        <v>15</v>
      </c>
      <c r="E46" s="16" t="s">
        <v>199</v>
      </c>
      <c r="F46" s="9" t="s">
        <v>17</v>
      </c>
      <c r="G46" s="9" t="s">
        <v>200</v>
      </c>
      <c r="H46" s="16" t="s">
        <v>201</v>
      </c>
      <c r="I46" s="9" t="s">
        <v>177</v>
      </c>
      <c r="J46" s="8" t="s">
        <v>178</v>
      </c>
      <c r="K46" s="9" t="s">
        <v>156</v>
      </c>
      <c r="L46" s="8"/>
    </row>
    <row r="47" s="14" customFormat="true" ht="43" hidden="false" customHeight="true" outlineLevel="0" collapsed="false">
      <c r="A47" s="8" t="n">
        <v>45</v>
      </c>
      <c r="B47" s="9" t="s">
        <v>172</v>
      </c>
      <c r="C47" s="9" t="s">
        <v>202</v>
      </c>
      <c r="D47" s="9" t="s">
        <v>15</v>
      </c>
      <c r="E47" s="16" t="s">
        <v>203</v>
      </c>
      <c r="F47" s="9" t="s">
        <v>17</v>
      </c>
      <c r="G47" s="9" t="s">
        <v>204</v>
      </c>
      <c r="H47" s="16" t="s">
        <v>205</v>
      </c>
      <c r="I47" s="9" t="s">
        <v>177</v>
      </c>
      <c r="J47" s="8" t="s">
        <v>178</v>
      </c>
      <c r="K47" s="9" t="s">
        <v>22</v>
      </c>
      <c r="L47" s="8"/>
    </row>
    <row r="48" s="14" customFormat="true" ht="43" hidden="false" customHeight="true" outlineLevel="0" collapsed="false">
      <c r="A48" s="8" t="n">
        <v>46</v>
      </c>
      <c r="B48" s="9" t="s">
        <v>172</v>
      </c>
      <c r="C48" s="9" t="s">
        <v>206</v>
      </c>
      <c r="D48" s="9" t="s">
        <v>15</v>
      </c>
      <c r="E48" s="16" t="s">
        <v>203</v>
      </c>
      <c r="F48" s="9" t="s">
        <v>17</v>
      </c>
      <c r="G48" s="9" t="s">
        <v>207</v>
      </c>
      <c r="H48" s="16" t="s">
        <v>208</v>
      </c>
      <c r="I48" s="9" t="s">
        <v>177</v>
      </c>
      <c r="J48" s="8" t="s">
        <v>178</v>
      </c>
      <c r="K48" s="9" t="s">
        <v>22</v>
      </c>
      <c r="L48" s="8"/>
    </row>
    <row r="49" s="14" customFormat="true" ht="43" hidden="false" customHeight="true" outlineLevel="0" collapsed="false">
      <c r="A49" s="8" t="n">
        <v>47</v>
      </c>
      <c r="B49" s="9" t="s">
        <v>172</v>
      </c>
      <c r="C49" s="9" t="s">
        <v>209</v>
      </c>
      <c r="D49" s="9" t="s">
        <v>180</v>
      </c>
      <c r="E49" s="16" t="s">
        <v>210</v>
      </c>
      <c r="F49" s="9" t="s">
        <v>17</v>
      </c>
      <c r="G49" s="9" t="s">
        <v>211</v>
      </c>
      <c r="H49" s="16" t="s">
        <v>212</v>
      </c>
      <c r="I49" s="9" t="s">
        <v>177</v>
      </c>
      <c r="J49" s="8" t="s">
        <v>178</v>
      </c>
      <c r="K49" s="9" t="s">
        <v>22</v>
      </c>
      <c r="L49" s="8"/>
    </row>
    <row r="50" s="14" customFormat="true" ht="43" hidden="false" customHeight="true" outlineLevel="0" collapsed="false">
      <c r="A50" s="8" t="n">
        <v>48</v>
      </c>
      <c r="B50" s="9" t="s">
        <v>172</v>
      </c>
      <c r="C50" s="9" t="s">
        <v>213</v>
      </c>
      <c r="D50" s="9" t="s">
        <v>15</v>
      </c>
      <c r="E50" s="16" t="s">
        <v>214</v>
      </c>
      <c r="F50" s="9" t="s">
        <v>17</v>
      </c>
      <c r="G50" s="9" t="s">
        <v>215</v>
      </c>
      <c r="H50" s="16" t="s">
        <v>216</v>
      </c>
      <c r="I50" s="9" t="s">
        <v>177</v>
      </c>
      <c r="J50" s="8" t="s">
        <v>178</v>
      </c>
      <c r="K50" s="9" t="s">
        <v>22</v>
      </c>
      <c r="L50" s="8"/>
    </row>
    <row r="51" s="14" customFormat="true" ht="43" hidden="false" customHeight="true" outlineLevel="0" collapsed="false">
      <c r="A51" s="8" t="n">
        <v>49</v>
      </c>
      <c r="B51" s="9" t="s">
        <v>172</v>
      </c>
      <c r="C51" s="9" t="s">
        <v>217</v>
      </c>
      <c r="D51" s="9" t="s">
        <v>15</v>
      </c>
      <c r="E51" s="16" t="s">
        <v>218</v>
      </c>
      <c r="F51" s="9" t="s">
        <v>17</v>
      </c>
      <c r="G51" s="9" t="s">
        <v>219</v>
      </c>
      <c r="H51" s="16" t="s">
        <v>220</v>
      </c>
      <c r="I51" s="9" t="s">
        <v>177</v>
      </c>
      <c r="J51" s="8" t="s">
        <v>178</v>
      </c>
      <c r="K51" s="9" t="s">
        <v>22</v>
      </c>
      <c r="L51" s="8"/>
    </row>
    <row r="52" s="14" customFormat="true" ht="43" hidden="false" customHeight="true" outlineLevel="0" collapsed="false">
      <c r="A52" s="8" t="n">
        <v>50</v>
      </c>
      <c r="B52" s="9" t="s">
        <v>172</v>
      </c>
      <c r="C52" s="9" t="s">
        <v>221</v>
      </c>
      <c r="D52" s="9" t="s">
        <v>180</v>
      </c>
      <c r="E52" s="16" t="s">
        <v>222</v>
      </c>
      <c r="F52" s="9" t="s">
        <v>17</v>
      </c>
      <c r="G52" s="9" t="s">
        <v>196</v>
      </c>
      <c r="H52" s="16" t="s">
        <v>223</v>
      </c>
      <c r="I52" s="9" t="s">
        <v>177</v>
      </c>
      <c r="J52" s="8" t="s">
        <v>178</v>
      </c>
      <c r="K52" s="9" t="s">
        <v>22</v>
      </c>
      <c r="L52" s="8"/>
    </row>
    <row r="53" s="14" customFormat="true" ht="43" hidden="false" customHeight="true" outlineLevel="0" collapsed="false">
      <c r="A53" s="8" t="n">
        <v>51</v>
      </c>
      <c r="B53" s="9" t="s">
        <v>172</v>
      </c>
      <c r="C53" s="9" t="s">
        <v>224</v>
      </c>
      <c r="D53" s="9" t="s">
        <v>180</v>
      </c>
      <c r="E53" s="16" t="s">
        <v>225</v>
      </c>
      <c r="F53" s="9" t="s">
        <v>17</v>
      </c>
      <c r="G53" s="9" t="s">
        <v>196</v>
      </c>
      <c r="H53" s="16" t="s">
        <v>226</v>
      </c>
      <c r="I53" s="9" t="s">
        <v>177</v>
      </c>
      <c r="J53" s="8" t="s">
        <v>178</v>
      </c>
      <c r="K53" s="9" t="s">
        <v>22</v>
      </c>
      <c r="L53" s="8"/>
    </row>
    <row r="54" s="14" customFormat="true" ht="43" hidden="false" customHeight="true" outlineLevel="0" collapsed="false">
      <c r="A54" s="8" t="n">
        <v>52</v>
      </c>
      <c r="B54" s="9" t="s">
        <v>172</v>
      </c>
      <c r="C54" s="9" t="s">
        <v>227</v>
      </c>
      <c r="D54" s="9" t="s">
        <v>15</v>
      </c>
      <c r="E54" s="16" t="s">
        <v>228</v>
      </c>
      <c r="F54" s="9" t="s">
        <v>17</v>
      </c>
      <c r="G54" s="9" t="s">
        <v>204</v>
      </c>
      <c r="H54" s="16" t="s">
        <v>229</v>
      </c>
      <c r="I54" s="9" t="s">
        <v>177</v>
      </c>
      <c r="J54" s="8" t="s">
        <v>178</v>
      </c>
      <c r="K54" s="9" t="s">
        <v>22</v>
      </c>
      <c r="L54" s="8"/>
    </row>
    <row r="55" s="14" customFormat="true" ht="43" hidden="false" customHeight="true" outlineLevel="0" collapsed="false">
      <c r="A55" s="8" t="n">
        <v>53</v>
      </c>
      <c r="B55" s="9" t="s">
        <v>172</v>
      </c>
      <c r="C55" s="9" t="s">
        <v>230</v>
      </c>
      <c r="D55" s="9" t="s">
        <v>180</v>
      </c>
      <c r="E55" s="16" t="s">
        <v>231</v>
      </c>
      <c r="F55" s="9" t="s">
        <v>39</v>
      </c>
      <c r="G55" s="9" t="s">
        <v>196</v>
      </c>
      <c r="H55" s="16" t="s">
        <v>232</v>
      </c>
      <c r="I55" s="9" t="s">
        <v>177</v>
      </c>
      <c r="J55" s="8" t="s">
        <v>178</v>
      </c>
      <c r="K55" s="9" t="s">
        <v>22</v>
      </c>
      <c r="L55" s="8"/>
    </row>
    <row r="56" s="14" customFormat="true" ht="43" hidden="false" customHeight="true" outlineLevel="0" collapsed="false">
      <c r="A56" s="8" t="n">
        <v>54</v>
      </c>
      <c r="B56" s="9" t="s">
        <v>172</v>
      </c>
      <c r="C56" s="9" t="s">
        <v>233</v>
      </c>
      <c r="D56" s="9" t="s">
        <v>180</v>
      </c>
      <c r="E56" s="16" t="s">
        <v>234</v>
      </c>
      <c r="F56" s="9" t="s">
        <v>39</v>
      </c>
      <c r="G56" s="9" t="s">
        <v>204</v>
      </c>
      <c r="H56" s="16" t="s">
        <v>235</v>
      </c>
      <c r="I56" s="9" t="s">
        <v>177</v>
      </c>
      <c r="J56" s="8" t="s">
        <v>178</v>
      </c>
      <c r="K56" s="9" t="s">
        <v>22</v>
      </c>
      <c r="L56" s="8"/>
    </row>
    <row r="57" s="14" customFormat="true" ht="43" hidden="false" customHeight="true" outlineLevel="0" collapsed="false">
      <c r="A57" s="8" t="n">
        <v>55</v>
      </c>
      <c r="B57" s="9" t="s">
        <v>172</v>
      </c>
      <c r="C57" s="9" t="s">
        <v>236</v>
      </c>
      <c r="D57" s="9" t="s">
        <v>15</v>
      </c>
      <c r="E57" s="16" t="s">
        <v>237</v>
      </c>
      <c r="F57" s="9" t="s">
        <v>17</v>
      </c>
      <c r="G57" s="9" t="s">
        <v>204</v>
      </c>
      <c r="H57" s="16" t="s">
        <v>238</v>
      </c>
      <c r="I57" s="9" t="s">
        <v>177</v>
      </c>
      <c r="J57" s="8" t="s">
        <v>178</v>
      </c>
      <c r="K57" s="9" t="s">
        <v>22</v>
      </c>
      <c r="L57" s="8"/>
    </row>
    <row r="58" s="14" customFormat="true" ht="43" hidden="false" customHeight="true" outlineLevel="0" collapsed="false">
      <c r="A58" s="8" t="n">
        <v>56</v>
      </c>
      <c r="B58" s="9" t="s">
        <v>172</v>
      </c>
      <c r="C58" s="9" t="s">
        <v>239</v>
      </c>
      <c r="D58" s="9" t="s">
        <v>15</v>
      </c>
      <c r="E58" s="16" t="s">
        <v>240</v>
      </c>
      <c r="F58" s="9" t="s">
        <v>17</v>
      </c>
      <c r="G58" s="9" t="s">
        <v>175</v>
      </c>
      <c r="H58" s="16" t="s">
        <v>241</v>
      </c>
      <c r="I58" s="9" t="s">
        <v>177</v>
      </c>
      <c r="J58" s="8" t="s">
        <v>178</v>
      </c>
      <c r="K58" s="9" t="s">
        <v>22</v>
      </c>
      <c r="L58" s="8"/>
    </row>
    <row r="59" s="14" customFormat="true" ht="43" hidden="false" customHeight="true" outlineLevel="0" collapsed="false">
      <c r="A59" s="8" t="n">
        <v>57</v>
      </c>
      <c r="B59" s="9" t="s">
        <v>172</v>
      </c>
      <c r="C59" s="9" t="s">
        <v>242</v>
      </c>
      <c r="D59" s="9" t="s">
        <v>15</v>
      </c>
      <c r="E59" s="16" t="s">
        <v>243</v>
      </c>
      <c r="F59" s="9" t="s">
        <v>39</v>
      </c>
      <c r="G59" s="9" t="s">
        <v>244</v>
      </c>
      <c r="H59" s="16" t="s">
        <v>245</v>
      </c>
      <c r="I59" s="9" t="s">
        <v>177</v>
      </c>
      <c r="J59" s="8" t="s">
        <v>178</v>
      </c>
      <c r="K59" s="9" t="s">
        <v>22</v>
      </c>
      <c r="L59" s="8"/>
    </row>
    <row r="60" s="14" customFormat="true" ht="43" hidden="false" customHeight="true" outlineLevel="0" collapsed="false">
      <c r="A60" s="8" t="n">
        <v>58</v>
      </c>
      <c r="B60" s="9" t="s">
        <v>172</v>
      </c>
      <c r="C60" s="9" t="s">
        <v>246</v>
      </c>
      <c r="D60" s="9" t="s">
        <v>15</v>
      </c>
      <c r="E60" s="16" t="s">
        <v>247</v>
      </c>
      <c r="F60" s="9" t="s">
        <v>17</v>
      </c>
      <c r="G60" s="9" t="s">
        <v>215</v>
      </c>
      <c r="H60" s="16" t="s">
        <v>248</v>
      </c>
      <c r="I60" s="9" t="s">
        <v>177</v>
      </c>
      <c r="J60" s="8" t="s">
        <v>178</v>
      </c>
      <c r="K60" s="9" t="s">
        <v>22</v>
      </c>
      <c r="L60" s="8"/>
    </row>
    <row r="61" s="14" customFormat="true" ht="43" hidden="false" customHeight="true" outlineLevel="0" collapsed="false">
      <c r="A61" s="8" t="n">
        <v>59</v>
      </c>
      <c r="B61" s="9" t="s">
        <v>172</v>
      </c>
      <c r="C61" s="9" t="s">
        <v>249</v>
      </c>
      <c r="D61" s="9" t="s">
        <v>15</v>
      </c>
      <c r="E61" s="16" t="s">
        <v>203</v>
      </c>
      <c r="F61" s="9" t="s">
        <v>17</v>
      </c>
      <c r="G61" s="9" t="s">
        <v>219</v>
      </c>
      <c r="H61" s="16" t="s">
        <v>250</v>
      </c>
      <c r="I61" s="9" t="s">
        <v>177</v>
      </c>
      <c r="J61" s="8" t="s">
        <v>178</v>
      </c>
      <c r="K61" s="9" t="s">
        <v>22</v>
      </c>
      <c r="L61" s="8"/>
    </row>
    <row r="62" s="14" customFormat="true" ht="43" hidden="false" customHeight="true" outlineLevel="0" collapsed="false">
      <c r="A62" s="8" t="n">
        <v>60</v>
      </c>
      <c r="B62" s="9" t="s">
        <v>172</v>
      </c>
      <c r="C62" s="9" t="s">
        <v>251</v>
      </c>
      <c r="D62" s="9" t="s">
        <v>15</v>
      </c>
      <c r="E62" s="16" t="s">
        <v>237</v>
      </c>
      <c r="F62" s="9" t="s">
        <v>17</v>
      </c>
      <c r="G62" s="9" t="s">
        <v>204</v>
      </c>
      <c r="H62" s="16" t="s">
        <v>252</v>
      </c>
      <c r="I62" s="9" t="s">
        <v>177</v>
      </c>
      <c r="J62" s="8" t="s">
        <v>178</v>
      </c>
      <c r="K62" s="9" t="s">
        <v>22</v>
      </c>
      <c r="L62" s="8"/>
    </row>
    <row r="63" s="14" customFormat="true" ht="43" hidden="false" customHeight="true" outlineLevel="0" collapsed="false">
      <c r="A63" s="8" t="n">
        <v>61</v>
      </c>
      <c r="B63" s="9" t="s">
        <v>172</v>
      </c>
      <c r="C63" s="9" t="s">
        <v>253</v>
      </c>
      <c r="D63" s="9" t="s">
        <v>15</v>
      </c>
      <c r="E63" s="16" t="s">
        <v>254</v>
      </c>
      <c r="F63" s="9" t="s">
        <v>17</v>
      </c>
      <c r="G63" s="9" t="s">
        <v>196</v>
      </c>
      <c r="H63" s="16" t="s">
        <v>255</v>
      </c>
      <c r="I63" s="9" t="s">
        <v>177</v>
      </c>
      <c r="J63" s="8" t="s">
        <v>178</v>
      </c>
      <c r="K63" s="9" t="s">
        <v>22</v>
      </c>
      <c r="L63" s="8"/>
    </row>
    <row r="64" s="14" customFormat="true" ht="43" hidden="false" customHeight="true" outlineLevel="0" collapsed="false">
      <c r="A64" s="8" t="n">
        <v>62</v>
      </c>
      <c r="B64" s="9" t="s">
        <v>172</v>
      </c>
      <c r="C64" s="9" t="s">
        <v>256</v>
      </c>
      <c r="D64" s="9" t="s">
        <v>15</v>
      </c>
      <c r="E64" s="16" t="s">
        <v>257</v>
      </c>
      <c r="F64" s="9" t="s">
        <v>26</v>
      </c>
      <c r="G64" s="9" t="s">
        <v>211</v>
      </c>
      <c r="H64" s="16" t="s">
        <v>258</v>
      </c>
      <c r="I64" s="9" t="s">
        <v>177</v>
      </c>
      <c r="J64" s="8" t="s">
        <v>178</v>
      </c>
      <c r="K64" s="9" t="s">
        <v>22</v>
      </c>
      <c r="L64" s="8"/>
    </row>
    <row r="65" s="14" customFormat="true" ht="43" hidden="false" customHeight="true" outlineLevel="0" collapsed="false">
      <c r="A65" s="8" t="n">
        <v>63</v>
      </c>
      <c r="B65" s="9" t="s">
        <v>172</v>
      </c>
      <c r="C65" s="9" t="s">
        <v>259</v>
      </c>
      <c r="D65" s="9" t="s">
        <v>180</v>
      </c>
      <c r="E65" s="16" t="s">
        <v>260</v>
      </c>
      <c r="F65" s="9" t="s">
        <v>17</v>
      </c>
      <c r="G65" s="9" t="s">
        <v>196</v>
      </c>
      <c r="H65" s="16" t="s">
        <v>261</v>
      </c>
      <c r="I65" s="9" t="s">
        <v>177</v>
      </c>
      <c r="J65" s="8" t="s">
        <v>178</v>
      </c>
      <c r="K65" s="9" t="s">
        <v>22</v>
      </c>
      <c r="L65" s="8"/>
    </row>
    <row r="66" s="14" customFormat="true" ht="43" hidden="false" customHeight="true" outlineLevel="0" collapsed="false">
      <c r="A66" s="8" t="n">
        <v>64</v>
      </c>
      <c r="B66" s="9" t="s">
        <v>172</v>
      </c>
      <c r="C66" s="9" t="s">
        <v>262</v>
      </c>
      <c r="D66" s="9" t="s">
        <v>180</v>
      </c>
      <c r="E66" s="16" t="s">
        <v>263</v>
      </c>
      <c r="F66" s="9" t="s">
        <v>26</v>
      </c>
      <c r="G66" s="9" t="s">
        <v>204</v>
      </c>
      <c r="H66" s="16" t="s">
        <v>264</v>
      </c>
      <c r="I66" s="9" t="s">
        <v>177</v>
      </c>
      <c r="J66" s="8" t="s">
        <v>178</v>
      </c>
      <c r="K66" s="9" t="s">
        <v>22</v>
      </c>
      <c r="L66" s="8"/>
    </row>
    <row r="67" s="14" customFormat="true" ht="43" hidden="false" customHeight="true" outlineLevel="0" collapsed="false">
      <c r="A67" s="8" t="n">
        <v>65</v>
      </c>
      <c r="B67" s="9" t="s">
        <v>172</v>
      </c>
      <c r="C67" s="9" t="s">
        <v>265</v>
      </c>
      <c r="D67" s="9" t="s">
        <v>15</v>
      </c>
      <c r="E67" s="16" t="s">
        <v>237</v>
      </c>
      <c r="F67" s="9" t="s">
        <v>17</v>
      </c>
      <c r="G67" s="9" t="s">
        <v>204</v>
      </c>
      <c r="H67" s="16" t="s">
        <v>266</v>
      </c>
      <c r="I67" s="9" t="s">
        <v>177</v>
      </c>
      <c r="J67" s="8" t="s">
        <v>178</v>
      </c>
      <c r="K67" s="9" t="s">
        <v>22</v>
      </c>
      <c r="L67" s="8"/>
    </row>
    <row r="68" s="14" customFormat="true" ht="43" hidden="false" customHeight="true" outlineLevel="0" collapsed="false">
      <c r="A68" s="8" t="n">
        <v>66</v>
      </c>
      <c r="B68" s="9" t="s">
        <v>172</v>
      </c>
      <c r="C68" s="9" t="s">
        <v>267</v>
      </c>
      <c r="D68" s="9" t="s">
        <v>15</v>
      </c>
      <c r="E68" s="16" t="s">
        <v>268</v>
      </c>
      <c r="F68" s="9" t="s">
        <v>17</v>
      </c>
      <c r="G68" s="9" t="s">
        <v>196</v>
      </c>
      <c r="H68" s="16" t="s">
        <v>269</v>
      </c>
      <c r="I68" s="9" t="s">
        <v>177</v>
      </c>
      <c r="J68" s="8" t="s">
        <v>178</v>
      </c>
      <c r="K68" s="9" t="s">
        <v>22</v>
      </c>
      <c r="L68" s="8"/>
    </row>
    <row r="69" s="14" customFormat="true" ht="43" hidden="false" customHeight="true" outlineLevel="0" collapsed="false">
      <c r="A69" s="8" t="n">
        <v>67</v>
      </c>
      <c r="B69" s="9" t="s">
        <v>172</v>
      </c>
      <c r="C69" s="9" t="s">
        <v>270</v>
      </c>
      <c r="D69" s="9" t="s">
        <v>15</v>
      </c>
      <c r="E69" s="16" t="s">
        <v>271</v>
      </c>
      <c r="F69" s="9" t="s">
        <v>17</v>
      </c>
      <c r="G69" s="9" t="s">
        <v>196</v>
      </c>
      <c r="H69" s="16" t="s">
        <v>272</v>
      </c>
      <c r="I69" s="9" t="s">
        <v>177</v>
      </c>
      <c r="J69" s="8" t="s">
        <v>178</v>
      </c>
      <c r="K69" s="9" t="s">
        <v>22</v>
      </c>
      <c r="L69" s="8"/>
    </row>
    <row r="70" s="14" customFormat="true" ht="43" hidden="false" customHeight="true" outlineLevel="0" collapsed="false">
      <c r="A70" s="8" t="n">
        <v>68</v>
      </c>
      <c r="B70" s="9" t="s">
        <v>172</v>
      </c>
      <c r="C70" s="9" t="s">
        <v>273</v>
      </c>
      <c r="D70" s="9" t="s">
        <v>180</v>
      </c>
      <c r="E70" s="16" t="s">
        <v>274</v>
      </c>
      <c r="F70" s="9" t="s">
        <v>17</v>
      </c>
      <c r="G70" s="9" t="s">
        <v>275</v>
      </c>
      <c r="H70" s="16" t="s">
        <v>276</v>
      </c>
      <c r="I70" s="9" t="s">
        <v>177</v>
      </c>
      <c r="J70" s="8" t="s">
        <v>178</v>
      </c>
      <c r="K70" s="9" t="s">
        <v>22</v>
      </c>
      <c r="L70" s="8"/>
    </row>
    <row r="71" s="14" customFormat="true" ht="43" hidden="false" customHeight="true" outlineLevel="0" collapsed="false">
      <c r="A71" s="8" t="n">
        <v>69</v>
      </c>
      <c r="B71" s="9" t="s">
        <v>172</v>
      </c>
      <c r="C71" s="9" t="s">
        <v>277</v>
      </c>
      <c r="D71" s="9" t="s">
        <v>15</v>
      </c>
      <c r="E71" s="16" t="s">
        <v>84</v>
      </c>
      <c r="F71" s="9" t="s">
        <v>17</v>
      </c>
      <c r="G71" s="9" t="s">
        <v>196</v>
      </c>
      <c r="H71" s="16" t="s">
        <v>278</v>
      </c>
      <c r="I71" s="9" t="s">
        <v>177</v>
      </c>
      <c r="J71" s="8" t="s">
        <v>178</v>
      </c>
      <c r="K71" s="9" t="s">
        <v>22</v>
      </c>
      <c r="L71" s="8"/>
    </row>
    <row r="72" s="14" customFormat="true" ht="43" hidden="false" customHeight="true" outlineLevel="0" collapsed="false">
      <c r="A72" s="8" t="n">
        <v>70</v>
      </c>
      <c r="B72" s="9" t="s">
        <v>172</v>
      </c>
      <c r="C72" s="9" t="s">
        <v>279</v>
      </c>
      <c r="D72" s="9" t="s">
        <v>15</v>
      </c>
      <c r="E72" s="16" t="s">
        <v>280</v>
      </c>
      <c r="F72" s="9" t="s">
        <v>17</v>
      </c>
      <c r="G72" s="9" t="s">
        <v>175</v>
      </c>
      <c r="H72" s="16" t="s">
        <v>281</v>
      </c>
      <c r="I72" s="9" t="s">
        <v>177</v>
      </c>
      <c r="J72" s="8" t="s">
        <v>178</v>
      </c>
      <c r="K72" s="9" t="s">
        <v>22</v>
      </c>
      <c r="L72" s="8"/>
    </row>
    <row r="73" s="14" customFormat="true" ht="43" hidden="false" customHeight="true" outlineLevel="0" collapsed="false">
      <c r="A73" s="8" t="n">
        <v>71</v>
      </c>
      <c r="B73" s="9" t="s">
        <v>172</v>
      </c>
      <c r="C73" s="9" t="s">
        <v>282</v>
      </c>
      <c r="D73" s="9" t="s">
        <v>15</v>
      </c>
      <c r="E73" s="16" t="s">
        <v>283</v>
      </c>
      <c r="F73" s="9" t="s">
        <v>17</v>
      </c>
      <c r="G73" s="9" t="s">
        <v>175</v>
      </c>
      <c r="H73" s="16" t="s">
        <v>284</v>
      </c>
      <c r="I73" s="9" t="s">
        <v>177</v>
      </c>
      <c r="J73" s="8" t="s">
        <v>178</v>
      </c>
      <c r="K73" s="9" t="s">
        <v>22</v>
      </c>
      <c r="L73" s="8"/>
    </row>
    <row r="74" s="14" customFormat="true" ht="43" hidden="false" customHeight="true" outlineLevel="0" collapsed="false">
      <c r="A74" s="8" t="n">
        <v>72</v>
      </c>
      <c r="B74" s="9" t="s">
        <v>172</v>
      </c>
      <c r="C74" s="9" t="s">
        <v>285</v>
      </c>
      <c r="D74" s="9" t="s">
        <v>15</v>
      </c>
      <c r="E74" s="16" t="s">
        <v>286</v>
      </c>
      <c r="F74" s="9" t="s">
        <v>17</v>
      </c>
      <c r="G74" s="9" t="s">
        <v>196</v>
      </c>
      <c r="H74" s="16" t="s">
        <v>287</v>
      </c>
      <c r="I74" s="9" t="s">
        <v>177</v>
      </c>
      <c r="J74" s="8" t="s">
        <v>178</v>
      </c>
      <c r="K74" s="9" t="s">
        <v>22</v>
      </c>
      <c r="L74" s="8"/>
    </row>
    <row r="75" s="14" customFormat="true" ht="43" hidden="false" customHeight="true" outlineLevel="0" collapsed="false">
      <c r="A75" s="8" t="n">
        <v>73</v>
      </c>
      <c r="B75" s="9" t="s">
        <v>172</v>
      </c>
      <c r="C75" s="9" t="s">
        <v>288</v>
      </c>
      <c r="D75" s="9" t="s">
        <v>15</v>
      </c>
      <c r="E75" s="16" t="s">
        <v>289</v>
      </c>
      <c r="F75" s="9" t="s">
        <v>17</v>
      </c>
      <c r="G75" s="9" t="s">
        <v>175</v>
      </c>
      <c r="H75" s="16" t="s">
        <v>290</v>
      </c>
      <c r="I75" s="9" t="s">
        <v>177</v>
      </c>
      <c r="J75" s="8" t="s">
        <v>178</v>
      </c>
      <c r="K75" s="9" t="s">
        <v>22</v>
      </c>
      <c r="L75" s="8"/>
    </row>
    <row r="76" s="14" customFormat="true" ht="43" hidden="false" customHeight="true" outlineLevel="0" collapsed="false">
      <c r="A76" s="8" t="n">
        <v>74</v>
      </c>
      <c r="B76" s="9" t="s">
        <v>172</v>
      </c>
      <c r="C76" s="9" t="s">
        <v>291</v>
      </c>
      <c r="D76" s="9" t="s">
        <v>15</v>
      </c>
      <c r="E76" s="16" t="s">
        <v>153</v>
      </c>
      <c r="F76" s="9" t="s">
        <v>17</v>
      </c>
      <c r="G76" s="9" t="s">
        <v>215</v>
      </c>
      <c r="H76" s="16" t="s">
        <v>292</v>
      </c>
      <c r="I76" s="9" t="s">
        <v>177</v>
      </c>
      <c r="J76" s="8" t="s">
        <v>178</v>
      </c>
      <c r="K76" s="9" t="s">
        <v>22</v>
      </c>
      <c r="L76" s="8"/>
    </row>
    <row r="77" s="14" customFormat="true" ht="43" hidden="false" customHeight="true" outlineLevel="0" collapsed="false">
      <c r="A77" s="8" t="n">
        <v>75</v>
      </c>
      <c r="B77" s="9" t="s">
        <v>172</v>
      </c>
      <c r="C77" s="9" t="s">
        <v>293</v>
      </c>
      <c r="D77" s="9" t="s">
        <v>15</v>
      </c>
      <c r="E77" s="16" t="s">
        <v>283</v>
      </c>
      <c r="F77" s="9" t="s">
        <v>17</v>
      </c>
      <c r="G77" s="9" t="s">
        <v>204</v>
      </c>
      <c r="H77" s="16" t="s">
        <v>294</v>
      </c>
      <c r="I77" s="9" t="s">
        <v>177</v>
      </c>
      <c r="J77" s="8" t="s">
        <v>178</v>
      </c>
      <c r="K77" s="9" t="s">
        <v>22</v>
      </c>
      <c r="L77" s="8"/>
    </row>
    <row r="78" s="14" customFormat="true" ht="43" hidden="false" customHeight="true" outlineLevel="0" collapsed="false">
      <c r="A78" s="8" t="n">
        <v>76</v>
      </c>
      <c r="B78" s="9" t="s">
        <v>172</v>
      </c>
      <c r="C78" s="9" t="s">
        <v>173</v>
      </c>
      <c r="D78" s="9" t="s">
        <v>15</v>
      </c>
      <c r="E78" s="16" t="s">
        <v>203</v>
      </c>
      <c r="F78" s="9" t="s">
        <v>17</v>
      </c>
      <c r="G78" s="9" t="s">
        <v>204</v>
      </c>
      <c r="H78" s="16" t="s">
        <v>295</v>
      </c>
      <c r="I78" s="9" t="s">
        <v>177</v>
      </c>
      <c r="J78" s="8" t="s">
        <v>178</v>
      </c>
      <c r="K78" s="9" t="s">
        <v>22</v>
      </c>
      <c r="L78" s="8"/>
    </row>
    <row r="79" s="14" customFormat="true" ht="43" hidden="false" customHeight="true" outlineLevel="0" collapsed="false">
      <c r="A79" s="8" t="n">
        <v>77</v>
      </c>
      <c r="B79" s="9" t="s">
        <v>172</v>
      </c>
      <c r="C79" s="9" t="s">
        <v>296</v>
      </c>
      <c r="D79" s="9" t="s">
        <v>15</v>
      </c>
      <c r="E79" s="16" t="s">
        <v>297</v>
      </c>
      <c r="F79" s="9" t="s">
        <v>39</v>
      </c>
      <c r="G79" s="9" t="s">
        <v>175</v>
      </c>
      <c r="H79" s="16" t="s">
        <v>298</v>
      </c>
      <c r="I79" s="9" t="s">
        <v>177</v>
      </c>
      <c r="J79" s="8" t="s">
        <v>178</v>
      </c>
      <c r="K79" s="9" t="s">
        <v>22</v>
      </c>
      <c r="L79" s="8"/>
    </row>
    <row r="80" s="14" customFormat="true" ht="43" hidden="false" customHeight="true" outlineLevel="0" collapsed="false">
      <c r="A80" s="8" t="n">
        <v>78</v>
      </c>
      <c r="B80" s="9" t="s">
        <v>172</v>
      </c>
      <c r="C80" s="9" t="s">
        <v>299</v>
      </c>
      <c r="D80" s="9" t="s">
        <v>15</v>
      </c>
      <c r="E80" s="16" t="s">
        <v>300</v>
      </c>
      <c r="F80" s="9" t="s">
        <v>17</v>
      </c>
      <c r="G80" s="9" t="s">
        <v>196</v>
      </c>
      <c r="H80" s="16" t="s">
        <v>301</v>
      </c>
      <c r="I80" s="9" t="s">
        <v>177</v>
      </c>
      <c r="J80" s="8" t="s">
        <v>178</v>
      </c>
      <c r="K80" s="9" t="s">
        <v>22</v>
      </c>
      <c r="L80" s="8"/>
    </row>
    <row r="81" s="14" customFormat="true" ht="43" hidden="false" customHeight="true" outlineLevel="0" collapsed="false">
      <c r="A81" s="8" t="n">
        <v>79</v>
      </c>
      <c r="B81" s="9" t="s">
        <v>172</v>
      </c>
      <c r="C81" s="9" t="s">
        <v>302</v>
      </c>
      <c r="D81" s="9" t="s">
        <v>15</v>
      </c>
      <c r="E81" s="16" t="s">
        <v>254</v>
      </c>
      <c r="F81" s="9" t="s">
        <v>17</v>
      </c>
      <c r="G81" s="9" t="s">
        <v>211</v>
      </c>
      <c r="H81" s="16" t="s">
        <v>303</v>
      </c>
      <c r="I81" s="9" t="s">
        <v>177</v>
      </c>
      <c r="J81" s="8" t="s">
        <v>178</v>
      </c>
      <c r="K81" s="9" t="s">
        <v>22</v>
      </c>
      <c r="L81" s="8"/>
    </row>
    <row r="82" s="14" customFormat="true" ht="43" hidden="false" customHeight="true" outlineLevel="0" collapsed="false">
      <c r="A82" s="8" t="n">
        <v>80</v>
      </c>
      <c r="B82" s="9" t="s">
        <v>172</v>
      </c>
      <c r="C82" s="9" t="s">
        <v>304</v>
      </c>
      <c r="D82" s="9" t="s">
        <v>180</v>
      </c>
      <c r="E82" s="16" t="s">
        <v>305</v>
      </c>
      <c r="F82" s="9" t="s">
        <v>17</v>
      </c>
      <c r="G82" s="9" t="s">
        <v>306</v>
      </c>
      <c r="H82" s="16" t="s">
        <v>307</v>
      </c>
      <c r="I82" s="9" t="s">
        <v>177</v>
      </c>
      <c r="J82" s="8" t="s">
        <v>178</v>
      </c>
      <c r="K82" s="9" t="s">
        <v>22</v>
      </c>
      <c r="L82" s="8"/>
    </row>
    <row r="83" s="14" customFormat="true" ht="43" hidden="false" customHeight="true" outlineLevel="0" collapsed="false">
      <c r="A83" s="8" t="n">
        <v>81</v>
      </c>
      <c r="B83" s="9" t="s">
        <v>172</v>
      </c>
      <c r="C83" s="9" t="s">
        <v>308</v>
      </c>
      <c r="D83" s="9" t="s">
        <v>15</v>
      </c>
      <c r="E83" s="16" t="s">
        <v>309</v>
      </c>
      <c r="F83" s="9" t="s">
        <v>17</v>
      </c>
      <c r="G83" s="9" t="s">
        <v>182</v>
      </c>
      <c r="H83" s="16" t="s">
        <v>310</v>
      </c>
      <c r="I83" s="9" t="s">
        <v>177</v>
      </c>
      <c r="J83" s="8" t="s">
        <v>178</v>
      </c>
      <c r="K83" s="9" t="s">
        <v>22</v>
      </c>
      <c r="L83" s="8"/>
    </row>
    <row r="84" s="14" customFormat="true" ht="43" hidden="false" customHeight="true" outlineLevel="0" collapsed="false">
      <c r="A84" s="8" t="n">
        <v>82</v>
      </c>
      <c r="B84" s="9" t="s">
        <v>172</v>
      </c>
      <c r="C84" s="9" t="s">
        <v>311</v>
      </c>
      <c r="D84" s="9" t="s">
        <v>15</v>
      </c>
      <c r="E84" s="16" t="s">
        <v>312</v>
      </c>
      <c r="F84" s="9" t="s">
        <v>17</v>
      </c>
      <c r="G84" s="9" t="s">
        <v>175</v>
      </c>
      <c r="H84" s="16" t="s">
        <v>313</v>
      </c>
      <c r="I84" s="9" t="s">
        <v>177</v>
      </c>
      <c r="J84" s="8" t="s">
        <v>178</v>
      </c>
      <c r="K84" s="9" t="s">
        <v>22</v>
      </c>
      <c r="L84" s="8"/>
    </row>
    <row r="85" s="14" customFormat="true" ht="43" hidden="false" customHeight="true" outlineLevel="0" collapsed="false">
      <c r="A85" s="8" t="n">
        <v>83</v>
      </c>
      <c r="B85" s="9" t="s">
        <v>172</v>
      </c>
      <c r="C85" s="9" t="s">
        <v>314</v>
      </c>
      <c r="D85" s="9" t="s">
        <v>180</v>
      </c>
      <c r="E85" s="16" t="s">
        <v>315</v>
      </c>
      <c r="F85" s="9" t="s">
        <v>26</v>
      </c>
      <c r="G85" s="9" t="s">
        <v>306</v>
      </c>
      <c r="H85" s="16" t="s">
        <v>316</v>
      </c>
      <c r="I85" s="9" t="s">
        <v>177</v>
      </c>
      <c r="J85" s="8" t="s">
        <v>178</v>
      </c>
      <c r="K85" s="9" t="s">
        <v>22</v>
      </c>
      <c r="L85" s="8"/>
    </row>
    <row r="86" s="14" customFormat="true" ht="43" hidden="false" customHeight="true" outlineLevel="0" collapsed="false">
      <c r="A86" s="8" t="n">
        <v>84</v>
      </c>
      <c r="B86" s="9" t="s">
        <v>172</v>
      </c>
      <c r="C86" s="9" t="s">
        <v>317</v>
      </c>
      <c r="D86" s="9" t="s">
        <v>15</v>
      </c>
      <c r="E86" s="16" t="s">
        <v>318</v>
      </c>
      <c r="F86" s="9" t="s">
        <v>17</v>
      </c>
      <c r="G86" s="9" t="s">
        <v>319</v>
      </c>
      <c r="H86" s="16" t="s">
        <v>320</v>
      </c>
      <c r="I86" s="9" t="s">
        <v>177</v>
      </c>
      <c r="J86" s="8" t="s">
        <v>178</v>
      </c>
      <c r="K86" s="9" t="s">
        <v>22</v>
      </c>
      <c r="L86" s="8"/>
    </row>
    <row r="87" s="14" customFormat="true" ht="43" hidden="false" customHeight="true" outlineLevel="0" collapsed="false">
      <c r="A87" s="8" t="n">
        <v>85</v>
      </c>
      <c r="B87" s="9" t="s">
        <v>172</v>
      </c>
      <c r="C87" s="9" t="s">
        <v>321</v>
      </c>
      <c r="D87" s="9" t="s">
        <v>180</v>
      </c>
      <c r="E87" s="16" t="s">
        <v>322</v>
      </c>
      <c r="F87" s="9" t="s">
        <v>39</v>
      </c>
      <c r="G87" s="9" t="s">
        <v>323</v>
      </c>
      <c r="H87" s="16" t="s">
        <v>324</v>
      </c>
      <c r="I87" s="9" t="s">
        <v>177</v>
      </c>
      <c r="J87" s="8" t="s">
        <v>178</v>
      </c>
      <c r="K87" s="9" t="s">
        <v>156</v>
      </c>
      <c r="L87" s="8"/>
    </row>
    <row r="88" s="28" customFormat="true" ht="43" hidden="false" customHeight="true" outlineLevel="0" collapsed="false">
      <c r="A88" s="8" t="n">
        <v>86</v>
      </c>
      <c r="B88" s="9" t="s">
        <v>325</v>
      </c>
      <c r="C88" s="25" t="s">
        <v>326</v>
      </c>
      <c r="D88" s="9" t="s">
        <v>15</v>
      </c>
      <c r="E88" s="16" t="s">
        <v>327</v>
      </c>
      <c r="F88" s="9" t="s">
        <v>17</v>
      </c>
      <c r="G88" s="9" t="s">
        <v>328</v>
      </c>
      <c r="H88" s="16" t="s">
        <v>329</v>
      </c>
      <c r="I88" s="26" t="s">
        <v>330</v>
      </c>
      <c r="J88" s="27" t="s">
        <v>331</v>
      </c>
      <c r="K88" s="9" t="s">
        <v>50</v>
      </c>
      <c r="L88" s="13"/>
    </row>
    <row r="89" s="28" customFormat="true" ht="43" hidden="false" customHeight="true" outlineLevel="0" collapsed="false">
      <c r="A89" s="8" t="n">
        <v>87</v>
      </c>
      <c r="B89" s="9" t="s">
        <v>325</v>
      </c>
      <c r="C89" s="25" t="s">
        <v>332</v>
      </c>
      <c r="D89" s="9" t="s">
        <v>15</v>
      </c>
      <c r="E89" s="16" t="s">
        <v>333</v>
      </c>
      <c r="F89" s="9" t="s">
        <v>334</v>
      </c>
      <c r="G89" s="9" t="s">
        <v>335</v>
      </c>
      <c r="H89" s="16" t="s">
        <v>336</v>
      </c>
      <c r="I89" s="26" t="s">
        <v>330</v>
      </c>
      <c r="J89" s="27" t="s">
        <v>331</v>
      </c>
      <c r="K89" s="9" t="s">
        <v>22</v>
      </c>
      <c r="L89" s="13"/>
    </row>
    <row r="90" s="28" customFormat="true" ht="43" hidden="false" customHeight="true" outlineLevel="0" collapsed="false">
      <c r="A90" s="8" t="n">
        <v>88</v>
      </c>
      <c r="B90" s="9" t="s">
        <v>325</v>
      </c>
      <c r="C90" s="25" t="s">
        <v>337</v>
      </c>
      <c r="D90" s="9" t="s">
        <v>15</v>
      </c>
      <c r="E90" s="16" t="s">
        <v>166</v>
      </c>
      <c r="F90" s="9" t="s">
        <v>17</v>
      </c>
      <c r="G90" s="9" t="s">
        <v>338</v>
      </c>
      <c r="H90" s="16" t="s">
        <v>339</v>
      </c>
      <c r="I90" s="26" t="s">
        <v>330</v>
      </c>
      <c r="J90" s="27" t="s">
        <v>331</v>
      </c>
      <c r="K90" s="9" t="s">
        <v>22</v>
      </c>
      <c r="L90" s="13"/>
    </row>
    <row r="91" s="28" customFormat="true" ht="43" hidden="false" customHeight="true" outlineLevel="0" collapsed="false">
      <c r="A91" s="8" t="n">
        <v>89</v>
      </c>
      <c r="B91" s="9" t="s">
        <v>325</v>
      </c>
      <c r="C91" s="25" t="s">
        <v>340</v>
      </c>
      <c r="D91" s="9" t="s">
        <v>15</v>
      </c>
      <c r="E91" s="16" t="s">
        <v>341</v>
      </c>
      <c r="F91" s="9" t="s">
        <v>334</v>
      </c>
      <c r="G91" s="9" t="s">
        <v>342</v>
      </c>
      <c r="H91" s="16" t="s">
        <v>343</v>
      </c>
      <c r="I91" s="26" t="s">
        <v>330</v>
      </c>
      <c r="J91" s="27" t="s">
        <v>331</v>
      </c>
      <c r="K91" s="9" t="s">
        <v>156</v>
      </c>
      <c r="L91" s="13"/>
    </row>
    <row r="92" s="28" customFormat="true" ht="43" hidden="false" customHeight="true" outlineLevel="0" collapsed="false">
      <c r="A92" s="8" t="n">
        <v>90</v>
      </c>
      <c r="B92" s="9" t="s">
        <v>325</v>
      </c>
      <c r="C92" s="25" t="s">
        <v>344</v>
      </c>
      <c r="D92" s="9" t="s">
        <v>15</v>
      </c>
      <c r="E92" s="16" t="s">
        <v>345</v>
      </c>
      <c r="F92" s="9" t="s">
        <v>17</v>
      </c>
      <c r="G92" s="9" t="s">
        <v>346</v>
      </c>
      <c r="H92" s="16" t="s">
        <v>347</v>
      </c>
      <c r="I92" s="26" t="s">
        <v>330</v>
      </c>
      <c r="J92" s="27" t="s">
        <v>331</v>
      </c>
      <c r="K92" s="9" t="s">
        <v>22</v>
      </c>
      <c r="L92" s="13"/>
    </row>
    <row r="93" s="28" customFormat="true" ht="43" hidden="false" customHeight="true" outlineLevel="0" collapsed="false">
      <c r="A93" s="8" t="n">
        <v>91</v>
      </c>
      <c r="B93" s="9" t="s">
        <v>325</v>
      </c>
      <c r="C93" s="25" t="s">
        <v>348</v>
      </c>
      <c r="D93" s="9" t="s">
        <v>15</v>
      </c>
      <c r="E93" s="16" t="s">
        <v>349</v>
      </c>
      <c r="F93" s="9" t="s">
        <v>350</v>
      </c>
      <c r="G93" s="9" t="s">
        <v>351</v>
      </c>
      <c r="H93" s="16" t="s">
        <v>352</v>
      </c>
      <c r="I93" s="26" t="s">
        <v>330</v>
      </c>
      <c r="J93" s="27" t="s">
        <v>331</v>
      </c>
      <c r="K93" s="9" t="s">
        <v>156</v>
      </c>
      <c r="L93" s="13"/>
    </row>
    <row r="94" s="28" customFormat="true" ht="43" hidden="false" customHeight="true" outlineLevel="0" collapsed="false">
      <c r="A94" s="8" t="n">
        <v>92</v>
      </c>
      <c r="B94" s="9" t="s">
        <v>325</v>
      </c>
      <c r="C94" s="25" t="s">
        <v>353</v>
      </c>
      <c r="D94" s="9" t="s">
        <v>15</v>
      </c>
      <c r="E94" s="16" t="s">
        <v>354</v>
      </c>
      <c r="F94" s="9" t="s">
        <v>17</v>
      </c>
      <c r="G94" s="9" t="s">
        <v>355</v>
      </c>
      <c r="H94" s="16" t="s">
        <v>356</v>
      </c>
      <c r="I94" s="26" t="s">
        <v>330</v>
      </c>
      <c r="J94" s="27" t="s">
        <v>331</v>
      </c>
      <c r="K94" s="9" t="s">
        <v>156</v>
      </c>
      <c r="L94" s="13"/>
    </row>
    <row r="95" s="28" customFormat="true" ht="43" hidden="false" customHeight="true" outlineLevel="0" collapsed="false">
      <c r="A95" s="8" t="n">
        <v>93</v>
      </c>
      <c r="B95" s="9" t="s">
        <v>325</v>
      </c>
      <c r="C95" s="25" t="s">
        <v>357</v>
      </c>
      <c r="D95" s="9" t="s">
        <v>15</v>
      </c>
      <c r="E95" s="16" t="s">
        <v>358</v>
      </c>
      <c r="F95" s="9" t="s">
        <v>17</v>
      </c>
      <c r="G95" s="9" t="s">
        <v>359</v>
      </c>
      <c r="H95" s="16" t="s">
        <v>360</v>
      </c>
      <c r="I95" s="26" t="s">
        <v>330</v>
      </c>
      <c r="J95" s="27" t="s">
        <v>331</v>
      </c>
      <c r="K95" s="9" t="s">
        <v>22</v>
      </c>
      <c r="L95" s="13"/>
    </row>
    <row r="96" s="28" customFormat="true" ht="43" hidden="false" customHeight="true" outlineLevel="0" collapsed="false">
      <c r="A96" s="8" t="n">
        <v>94</v>
      </c>
      <c r="B96" s="9" t="s">
        <v>325</v>
      </c>
      <c r="C96" s="25" t="s">
        <v>361</v>
      </c>
      <c r="D96" s="9" t="s">
        <v>15</v>
      </c>
      <c r="E96" s="16" t="s">
        <v>166</v>
      </c>
      <c r="F96" s="9" t="s">
        <v>17</v>
      </c>
      <c r="G96" s="9" t="s">
        <v>362</v>
      </c>
      <c r="H96" s="16" t="s">
        <v>363</v>
      </c>
      <c r="I96" s="26" t="s">
        <v>330</v>
      </c>
      <c r="J96" s="27" t="s">
        <v>331</v>
      </c>
      <c r="K96" s="9" t="s">
        <v>22</v>
      </c>
      <c r="L96" s="13"/>
    </row>
    <row r="97" s="28" customFormat="true" ht="43" hidden="false" customHeight="true" outlineLevel="0" collapsed="false">
      <c r="A97" s="8" t="n">
        <v>95</v>
      </c>
      <c r="B97" s="9" t="s">
        <v>325</v>
      </c>
      <c r="C97" s="25" t="s">
        <v>364</v>
      </c>
      <c r="D97" s="9" t="s">
        <v>15</v>
      </c>
      <c r="E97" s="16" t="s">
        <v>365</v>
      </c>
      <c r="F97" s="9" t="s">
        <v>350</v>
      </c>
      <c r="G97" s="9" t="s">
        <v>366</v>
      </c>
      <c r="H97" s="16" t="s">
        <v>367</v>
      </c>
      <c r="I97" s="26" t="s">
        <v>330</v>
      </c>
      <c r="J97" s="27" t="s">
        <v>331</v>
      </c>
      <c r="K97" s="9" t="s">
        <v>22</v>
      </c>
      <c r="L97" s="13"/>
    </row>
    <row r="98" s="28" customFormat="true" ht="43" hidden="false" customHeight="true" outlineLevel="0" collapsed="false">
      <c r="A98" s="8" t="n">
        <v>96</v>
      </c>
      <c r="B98" s="9" t="s">
        <v>325</v>
      </c>
      <c r="C98" s="25" t="s">
        <v>368</v>
      </c>
      <c r="D98" s="9" t="s">
        <v>15</v>
      </c>
      <c r="E98" s="16" t="s">
        <v>369</v>
      </c>
      <c r="F98" s="9" t="s">
        <v>17</v>
      </c>
      <c r="G98" s="9" t="s">
        <v>370</v>
      </c>
      <c r="H98" s="16" t="s">
        <v>371</v>
      </c>
      <c r="I98" s="26" t="s">
        <v>330</v>
      </c>
      <c r="J98" s="27" t="s">
        <v>331</v>
      </c>
      <c r="K98" s="9" t="s">
        <v>22</v>
      </c>
      <c r="L98" s="13"/>
    </row>
    <row r="99" s="28" customFormat="true" ht="43" hidden="false" customHeight="true" outlineLevel="0" collapsed="false">
      <c r="A99" s="8" t="n">
        <v>97</v>
      </c>
      <c r="B99" s="9" t="s">
        <v>325</v>
      </c>
      <c r="C99" s="29" t="s">
        <v>372</v>
      </c>
      <c r="D99" s="9" t="s">
        <v>15</v>
      </c>
      <c r="E99" s="16" t="s">
        <v>373</v>
      </c>
      <c r="F99" s="9" t="s">
        <v>17</v>
      </c>
      <c r="G99" s="9" t="s">
        <v>374</v>
      </c>
      <c r="H99" s="16" t="s">
        <v>375</v>
      </c>
      <c r="I99" s="26" t="s">
        <v>330</v>
      </c>
      <c r="J99" s="27" t="s">
        <v>331</v>
      </c>
      <c r="K99" s="9" t="s">
        <v>22</v>
      </c>
      <c r="L99" s="13"/>
    </row>
    <row r="100" s="28" customFormat="true" ht="43" hidden="false" customHeight="true" outlineLevel="0" collapsed="false">
      <c r="A100" s="8" t="n">
        <v>98</v>
      </c>
      <c r="B100" s="9" t="s">
        <v>325</v>
      </c>
      <c r="C100" s="29" t="s">
        <v>376</v>
      </c>
      <c r="D100" s="9" t="s">
        <v>15</v>
      </c>
      <c r="E100" s="21" t="s">
        <v>377</v>
      </c>
      <c r="F100" s="9" t="s">
        <v>17</v>
      </c>
      <c r="G100" s="9" t="s">
        <v>378</v>
      </c>
      <c r="H100" s="21" t="s">
        <v>379</v>
      </c>
      <c r="I100" s="26" t="s">
        <v>330</v>
      </c>
      <c r="J100" s="27" t="s">
        <v>331</v>
      </c>
      <c r="K100" s="9" t="s">
        <v>50</v>
      </c>
      <c r="L100" s="13"/>
    </row>
    <row r="101" s="28" customFormat="true" ht="43" hidden="false" customHeight="true" outlineLevel="0" collapsed="false">
      <c r="A101" s="8" t="n">
        <v>99</v>
      </c>
      <c r="B101" s="9" t="s">
        <v>325</v>
      </c>
      <c r="C101" s="29" t="s">
        <v>380</v>
      </c>
      <c r="D101" s="9" t="s">
        <v>15</v>
      </c>
      <c r="E101" s="16" t="s">
        <v>289</v>
      </c>
      <c r="F101" s="9" t="s">
        <v>334</v>
      </c>
      <c r="G101" s="9" t="s">
        <v>381</v>
      </c>
      <c r="H101" s="16" t="s">
        <v>382</v>
      </c>
      <c r="I101" s="26" t="s">
        <v>330</v>
      </c>
      <c r="J101" s="27" t="s">
        <v>331</v>
      </c>
      <c r="K101" s="9" t="s">
        <v>22</v>
      </c>
      <c r="L101" s="13"/>
    </row>
    <row r="102" s="28" customFormat="true" ht="43" hidden="false" customHeight="true" outlineLevel="0" collapsed="false">
      <c r="A102" s="8" t="n">
        <v>100</v>
      </c>
      <c r="B102" s="9" t="s">
        <v>325</v>
      </c>
      <c r="C102" s="29" t="s">
        <v>383</v>
      </c>
      <c r="D102" s="9" t="s">
        <v>15</v>
      </c>
      <c r="E102" s="16" t="s">
        <v>384</v>
      </c>
      <c r="F102" s="9" t="s">
        <v>17</v>
      </c>
      <c r="G102" s="9" t="s">
        <v>385</v>
      </c>
      <c r="H102" s="16" t="s">
        <v>386</v>
      </c>
      <c r="I102" s="26" t="s">
        <v>330</v>
      </c>
      <c r="J102" s="27" t="s">
        <v>331</v>
      </c>
      <c r="K102" s="9" t="s">
        <v>22</v>
      </c>
      <c r="L102" s="13"/>
    </row>
    <row r="103" s="28" customFormat="true" ht="43" hidden="false" customHeight="true" outlineLevel="0" collapsed="false">
      <c r="A103" s="8" t="n">
        <v>101</v>
      </c>
      <c r="B103" s="9" t="s">
        <v>325</v>
      </c>
      <c r="C103" s="25" t="s">
        <v>387</v>
      </c>
      <c r="D103" s="9" t="s">
        <v>15</v>
      </c>
      <c r="E103" s="16" t="s">
        <v>388</v>
      </c>
      <c r="F103" s="9" t="s">
        <v>17</v>
      </c>
      <c r="G103" s="9" t="s">
        <v>389</v>
      </c>
      <c r="H103" s="16" t="s">
        <v>390</v>
      </c>
      <c r="I103" s="26" t="s">
        <v>330</v>
      </c>
      <c r="J103" s="27" t="s">
        <v>331</v>
      </c>
      <c r="K103" s="9" t="s">
        <v>22</v>
      </c>
      <c r="L103" s="13"/>
    </row>
    <row r="104" s="28" customFormat="true" ht="43" hidden="false" customHeight="true" outlineLevel="0" collapsed="false">
      <c r="A104" s="8" t="n">
        <v>102</v>
      </c>
      <c r="B104" s="9" t="s">
        <v>325</v>
      </c>
      <c r="C104" s="25" t="s">
        <v>391</v>
      </c>
      <c r="D104" s="9" t="s">
        <v>15</v>
      </c>
      <c r="E104" s="16" t="s">
        <v>392</v>
      </c>
      <c r="F104" s="9" t="s">
        <v>17</v>
      </c>
      <c r="G104" s="9" t="s">
        <v>393</v>
      </c>
      <c r="H104" s="16" t="s">
        <v>394</v>
      </c>
      <c r="I104" s="26" t="s">
        <v>330</v>
      </c>
      <c r="J104" s="27" t="s">
        <v>331</v>
      </c>
      <c r="K104" s="9" t="s">
        <v>22</v>
      </c>
      <c r="L104" s="13"/>
    </row>
    <row r="105" s="28" customFormat="true" ht="43" hidden="false" customHeight="true" outlineLevel="0" collapsed="false">
      <c r="A105" s="8" t="n">
        <v>103</v>
      </c>
      <c r="B105" s="9" t="s">
        <v>325</v>
      </c>
      <c r="C105" s="29" t="s">
        <v>395</v>
      </c>
      <c r="D105" s="9" t="s">
        <v>15</v>
      </c>
      <c r="E105" s="16" t="s">
        <v>396</v>
      </c>
      <c r="F105" s="9" t="s">
        <v>17</v>
      </c>
      <c r="G105" s="9" t="s">
        <v>397</v>
      </c>
      <c r="H105" s="16" t="s">
        <v>398</v>
      </c>
      <c r="I105" s="26" t="s">
        <v>330</v>
      </c>
      <c r="J105" s="27" t="s">
        <v>331</v>
      </c>
      <c r="K105" s="9" t="s">
        <v>156</v>
      </c>
      <c r="L105" s="13"/>
    </row>
    <row r="106" s="28" customFormat="true" ht="43" hidden="false" customHeight="true" outlineLevel="0" collapsed="false">
      <c r="A106" s="8" t="n">
        <v>104</v>
      </c>
      <c r="B106" s="9" t="s">
        <v>325</v>
      </c>
      <c r="C106" s="25" t="s">
        <v>399</v>
      </c>
      <c r="D106" s="9" t="s">
        <v>15</v>
      </c>
      <c r="E106" s="16" t="s">
        <v>400</v>
      </c>
      <c r="F106" s="9" t="s">
        <v>17</v>
      </c>
      <c r="G106" s="9" t="s">
        <v>401</v>
      </c>
      <c r="H106" s="16" t="s">
        <v>402</v>
      </c>
      <c r="I106" s="26" t="s">
        <v>330</v>
      </c>
      <c r="J106" s="27" t="s">
        <v>331</v>
      </c>
      <c r="K106" s="9" t="s">
        <v>22</v>
      </c>
      <c r="L106" s="13"/>
    </row>
    <row r="107" s="28" customFormat="true" ht="43" hidden="false" customHeight="true" outlineLevel="0" collapsed="false">
      <c r="A107" s="8" t="n">
        <v>105</v>
      </c>
      <c r="B107" s="9" t="s">
        <v>325</v>
      </c>
      <c r="C107" s="25" t="s">
        <v>403</v>
      </c>
      <c r="D107" s="9" t="s">
        <v>15</v>
      </c>
      <c r="E107" s="16" t="s">
        <v>404</v>
      </c>
      <c r="F107" s="9" t="s">
        <v>17</v>
      </c>
      <c r="G107" s="9" t="s">
        <v>405</v>
      </c>
      <c r="H107" s="16" t="s">
        <v>406</v>
      </c>
      <c r="I107" s="26" t="s">
        <v>330</v>
      </c>
      <c r="J107" s="27" t="s">
        <v>331</v>
      </c>
      <c r="K107" s="9" t="s">
        <v>22</v>
      </c>
      <c r="L107" s="13"/>
    </row>
    <row r="108" s="28" customFormat="true" ht="43" hidden="false" customHeight="true" outlineLevel="0" collapsed="false">
      <c r="A108" s="8" t="n">
        <v>106</v>
      </c>
      <c r="B108" s="9" t="s">
        <v>325</v>
      </c>
      <c r="C108" s="25" t="s">
        <v>407</v>
      </c>
      <c r="D108" s="9" t="s">
        <v>15</v>
      </c>
      <c r="E108" s="16" t="s">
        <v>408</v>
      </c>
      <c r="F108" s="9" t="s">
        <v>17</v>
      </c>
      <c r="G108" s="9" t="s">
        <v>409</v>
      </c>
      <c r="H108" s="16" t="s">
        <v>410</v>
      </c>
      <c r="I108" s="26" t="s">
        <v>330</v>
      </c>
      <c r="J108" s="27" t="s">
        <v>331</v>
      </c>
      <c r="K108" s="9" t="s">
        <v>22</v>
      </c>
      <c r="L108" s="13"/>
    </row>
    <row r="109" s="28" customFormat="true" ht="43" hidden="false" customHeight="true" outlineLevel="0" collapsed="false">
      <c r="A109" s="8" t="n">
        <v>107</v>
      </c>
      <c r="B109" s="9" t="s">
        <v>325</v>
      </c>
      <c r="C109" s="25" t="s">
        <v>411</v>
      </c>
      <c r="D109" s="9" t="s">
        <v>15</v>
      </c>
      <c r="E109" s="16" t="s">
        <v>412</v>
      </c>
      <c r="F109" s="9" t="s">
        <v>334</v>
      </c>
      <c r="G109" s="9" t="s">
        <v>401</v>
      </c>
      <c r="H109" s="16" t="s">
        <v>413</v>
      </c>
      <c r="I109" s="26" t="s">
        <v>330</v>
      </c>
      <c r="J109" s="27" t="s">
        <v>331</v>
      </c>
      <c r="K109" s="9" t="s">
        <v>22</v>
      </c>
      <c r="L109" s="13"/>
    </row>
    <row r="110" s="28" customFormat="true" ht="43" hidden="false" customHeight="true" outlineLevel="0" collapsed="false">
      <c r="A110" s="8" t="n">
        <v>108</v>
      </c>
      <c r="B110" s="9" t="s">
        <v>325</v>
      </c>
      <c r="C110" s="25" t="s">
        <v>414</v>
      </c>
      <c r="D110" s="9" t="s">
        <v>15</v>
      </c>
      <c r="E110" s="16" t="s">
        <v>415</v>
      </c>
      <c r="F110" s="9" t="s">
        <v>17</v>
      </c>
      <c r="G110" s="9" t="s">
        <v>416</v>
      </c>
      <c r="H110" s="16" t="s">
        <v>417</v>
      </c>
      <c r="I110" s="26" t="s">
        <v>330</v>
      </c>
      <c r="J110" s="27" t="s">
        <v>331</v>
      </c>
      <c r="K110" s="9" t="s">
        <v>22</v>
      </c>
      <c r="L110" s="13"/>
    </row>
    <row r="111" s="28" customFormat="true" ht="43" hidden="false" customHeight="true" outlineLevel="0" collapsed="false">
      <c r="A111" s="8" t="n">
        <v>109</v>
      </c>
      <c r="B111" s="9" t="s">
        <v>325</v>
      </c>
      <c r="C111" s="25" t="s">
        <v>418</v>
      </c>
      <c r="D111" s="9" t="s">
        <v>15</v>
      </c>
      <c r="E111" s="16" t="s">
        <v>419</v>
      </c>
      <c r="F111" s="9" t="s">
        <v>17</v>
      </c>
      <c r="G111" s="9" t="s">
        <v>420</v>
      </c>
      <c r="H111" s="16" t="s">
        <v>421</v>
      </c>
      <c r="I111" s="26" t="s">
        <v>330</v>
      </c>
      <c r="J111" s="27" t="s">
        <v>331</v>
      </c>
      <c r="K111" s="9" t="s">
        <v>22</v>
      </c>
      <c r="L111" s="13"/>
    </row>
    <row r="112" s="28" customFormat="true" ht="43" hidden="false" customHeight="true" outlineLevel="0" collapsed="false">
      <c r="A112" s="8" t="n">
        <v>110</v>
      </c>
      <c r="B112" s="9" t="s">
        <v>325</v>
      </c>
      <c r="C112" s="25" t="s">
        <v>422</v>
      </c>
      <c r="D112" s="9" t="s">
        <v>15</v>
      </c>
      <c r="E112" s="16" t="s">
        <v>423</v>
      </c>
      <c r="F112" s="9" t="s">
        <v>17</v>
      </c>
      <c r="G112" s="9" t="s">
        <v>424</v>
      </c>
      <c r="H112" s="16" t="s">
        <v>425</v>
      </c>
      <c r="I112" s="26" t="s">
        <v>330</v>
      </c>
      <c r="J112" s="27" t="s">
        <v>331</v>
      </c>
      <c r="K112" s="9" t="s">
        <v>22</v>
      </c>
      <c r="L112" s="13"/>
    </row>
    <row r="113" s="28" customFormat="true" ht="43" hidden="false" customHeight="true" outlineLevel="0" collapsed="false">
      <c r="A113" s="8" t="n">
        <v>111</v>
      </c>
      <c r="B113" s="9" t="s">
        <v>325</v>
      </c>
      <c r="C113" s="25" t="s">
        <v>426</v>
      </c>
      <c r="D113" s="9" t="s">
        <v>15</v>
      </c>
      <c r="E113" s="16" t="s">
        <v>427</v>
      </c>
      <c r="F113" s="9" t="s">
        <v>17</v>
      </c>
      <c r="G113" s="9" t="s">
        <v>428</v>
      </c>
      <c r="H113" s="16" t="s">
        <v>429</v>
      </c>
      <c r="I113" s="26" t="s">
        <v>330</v>
      </c>
      <c r="J113" s="27" t="s">
        <v>331</v>
      </c>
      <c r="K113" s="9" t="s">
        <v>22</v>
      </c>
      <c r="L113" s="13"/>
    </row>
    <row r="114" s="28" customFormat="true" ht="43" hidden="false" customHeight="true" outlineLevel="0" collapsed="false">
      <c r="A114" s="8" t="n">
        <v>112</v>
      </c>
      <c r="B114" s="9" t="s">
        <v>325</v>
      </c>
      <c r="C114" s="29" t="s">
        <v>430</v>
      </c>
      <c r="D114" s="9" t="s">
        <v>15</v>
      </c>
      <c r="E114" s="21" t="s">
        <v>60</v>
      </c>
      <c r="F114" s="9" t="s">
        <v>17</v>
      </c>
      <c r="G114" s="9" t="s">
        <v>401</v>
      </c>
      <c r="H114" s="21" t="s">
        <v>431</v>
      </c>
      <c r="I114" s="26" t="s">
        <v>330</v>
      </c>
      <c r="J114" s="27" t="s">
        <v>331</v>
      </c>
      <c r="K114" s="9" t="s">
        <v>22</v>
      </c>
      <c r="L114" s="13"/>
    </row>
    <row r="115" s="28" customFormat="true" ht="43" hidden="false" customHeight="true" outlineLevel="0" collapsed="false">
      <c r="A115" s="8" t="n">
        <v>113</v>
      </c>
      <c r="B115" s="9" t="s">
        <v>325</v>
      </c>
      <c r="C115" s="29" t="s">
        <v>432</v>
      </c>
      <c r="D115" s="9" t="s">
        <v>15</v>
      </c>
      <c r="E115" s="21" t="s">
        <v>433</v>
      </c>
      <c r="F115" s="9" t="s">
        <v>17</v>
      </c>
      <c r="G115" s="9" t="s">
        <v>434</v>
      </c>
      <c r="H115" s="21" t="s">
        <v>435</v>
      </c>
      <c r="I115" s="26" t="s">
        <v>330</v>
      </c>
      <c r="J115" s="27" t="s">
        <v>331</v>
      </c>
      <c r="K115" s="9" t="s">
        <v>22</v>
      </c>
      <c r="L115" s="13"/>
    </row>
    <row r="116" s="28" customFormat="true" ht="43" hidden="false" customHeight="true" outlineLevel="0" collapsed="false">
      <c r="A116" s="8" t="n">
        <v>114</v>
      </c>
      <c r="B116" s="9" t="s">
        <v>325</v>
      </c>
      <c r="C116" s="29" t="s">
        <v>436</v>
      </c>
      <c r="D116" s="9" t="s">
        <v>15</v>
      </c>
      <c r="E116" s="21" t="s">
        <v>437</v>
      </c>
      <c r="F116" s="9" t="s">
        <v>350</v>
      </c>
      <c r="G116" s="9" t="s">
        <v>438</v>
      </c>
      <c r="H116" s="21" t="s">
        <v>439</v>
      </c>
      <c r="I116" s="26" t="s">
        <v>330</v>
      </c>
      <c r="J116" s="27" t="s">
        <v>331</v>
      </c>
      <c r="K116" s="9" t="s">
        <v>22</v>
      </c>
      <c r="L116" s="13"/>
    </row>
    <row r="117" s="28" customFormat="true" ht="43" hidden="false" customHeight="true" outlineLevel="0" collapsed="false">
      <c r="A117" s="8" t="n">
        <v>115</v>
      </c>
      <c r="B117" s="9" t="s">
        <v>325</v>
      </c>
      <c r="C117" s="29" t="s">
        <v>440</v>
      </c>
      <c r="D117" s="9" t="s">
        <v>15</v>
      </c>
      <c r="E117" s="21" t="s">
        <v>441</v>
      </c>
      <c r="F117" s="9" t="s">
        <v>350</v>
      </c>
      <c r="G117" s="9" t="s">
        <v>442</v>
      </c>
      <c r="H117" s="21" t="s">
        <v>443</v>
      </c>
      <c r="I117" s="26" t="s">
        <v>330</v>
      </c>
      <c r="J117" s="27" t="s">
        <v>331</v>
      </c>
      <c r="K117" s="9" t="s">
        <v>22</v>
      </c>
      <c r="L117" s="13"/>
    </row>
    <row r="118" s="28" customFormat="true" ht="43" hidden="false" customHeight="true" outlineLevel="0" collapsed="false">
      <c r="A118" s="8" t="n">
        <v>116</v>
      </c>
      <c r="B118" s="9" t="s">
        <v>325</v>
      </c>
      <c r="C118" s="29" t="s">
        <v>444</v>
      </c>
      <c r="D118" s="9" t="s">
        <v>15</v>
      </c>
      <c r="E118" s="21" t="s">
        <v>445</v>
      </c>
      <c r="F118" s="9" t="s">
        <v>17</v>
      </c>
      <c r="G118" s="9" t="s">
        <v>446</v>
      </c>
      <c r="H118" s="21" t="s">
        <v>447</v>
      </c>
      <c r="I118" s="26" t="s">
        <v>330</v>
      </c>
      <c r="J118" s="27" t="s">
        <v>331</v>
      </c>
      <c r="K118" s="9" t="s">
        <v>22</v>
      </c>
      <c r="L118" s="13"/>
    </row>
    <row r="119" s="28" customFormat="true" ht="43" hidden="false" customHeight="true" outlineLevel="0" collapsed="false">
      <c r="A119" s="8" t="n">
        <v>117</v>
      </c>
      <c r="B119" s="9" t="s">
        <v>325</v>
      </c>
      <c r="C119" s="29" t="s">
        <v>448</v>
      </c>
      <c r="D119" s="9" t="s">
        <v>15</v>
      </c>
      <c r="E119" s="21" t="s">
        <v>449</v>
      </c>
      <c r="F119" s="9" t="s">
        <v>350</v>
      </c>
      <c r="G119" s="9" t="s">
        <v>450</v>
      </c>
      <c r="H119" s="21" t="s">
        <v>451</v>
      </c>
      <c r="I119" s="26" t="s">
        <v>330</v>
      </c>
      <c r="J119" s="27" t="s">
        <v>331</v>
      </c>
      <c r="K119" s="9" t="s">
        <v>22</v>
      </c>
      <c r="L119" s="13"/>
    </row>
    <row r="120" s="28" customFormat="true" ht="43" hidden="false" customHeight="true" outlineLevel="0" collapsed="false">
      <c r="A120" s="8" t="n">
        <v>118</v>
      </c>
      <c r="B120" s="9" t="s">
        <v>325</v>
      </c>
      <c r="C120" s="29" t="s">
        <v>452</v>
      </c>
      <c r="D120" s="9" t="s">
        <v>15</v>
      </c>
      <c r="E120" s="21" t="s">
        <v>453</v>
      </c>
      <c r="F120" s="9" t="s">
        <v>334</v>
      </c>
      <c r="G120" s="9" t="s">
        <v>454</v>
      </c>
      <c r="H120" s="21" t="s">
        <v>455</v>
      </c>
      <c r="I120" s="26" t="s">
        <v>330</v>
      </c>
      <c r="J120" s="27" t="s">
        <v>331</v>
      </c>
      <c r="K120" s="9" t="s">
        <v>22</v>
      </c>
      <c r="L120" s="13"/>
    </row>
    <row r="121" s="28" customFormat="true" ht="43" hidden="false" customHeight="true" outlineLevel="0" collapsed="false">
      <c r="A121" s="8" t="n">
        <v>119</v>
      </c>
      <c r="B121" s="9" t="s">
        <v>325</v>
      </c>
      <c r="C121" s="29" t="s">
        <v>456</v>
      </c>
      <c r="D121" s="9" t="s">
        <v>15</v>
      </c>
      <c r="E121" s="21" t="s">
        <v>457</v>
      </c>
      <c r="F121" s="9" t="s">
        <v>334</v>
      </c>
      <c r="G121" s="9" t="s">
        <v>458</v>
      </c>
      <c r="H121" s="21" t="s">
        <v>459</v>
      </c>
      <c r="I121" s="26" t="s">
        <v>330</v>
      </c>
      <c r="J121" s="27" t="s">
        <v>331</v>
      </c>
      <c r="K121" s="9" t="s">
        <v>156</v>
      </c>
      <c r="L121" s="13"/>
    </row>
    <row r="122" s="28" customFormat="true" ht="43" hidden="false" customHeight="true" outlineLevel="0" collapsed="false">
      <c r="A122" s="8" t="n">
        <v>120</v>
      </c>
      <c r="B122" s="9" t="s">
        <v>325</v>
      </c>
      <c r="C122" s="29" t="s">
        <v>460</v>
      </c>
      <c r="D122" s="9" t="s">
        <v>15</v>
      </c>
      <c r="E122" s="21" t="s">
        <v>461</v>
      </c>
      <c r="F122" s="9" t="s">
        <v>17</v>
      </c>
      <c r="G122" s="9" t="s">
        <v>462</v>
      </c>
      <c r="H122" s="21" t="s">
        <v>463</v>
      </c>
      <c r="I122" s="26" t="s">
        <v>330</v>
      </c>
      <c r="J122" s="27" t="s">
        <v>331</v>
      </c>
      <c r="K122" s="9" t="s">
        <v>22</v>
      </c>
      <c r="L122" s="13"/>
    </row>
    <row r="123" s="28" customFormat="true" ht="43" hidden="false" customHeight="true" outlineLevel="0" collapsed="false">
      <c r="A123" s="8" t="n">
        <v>121</v>
      </c>
      <c r="B123" s="9" t="s">
        <v>325</v>
      </c>
      <c r="C123" s="29" t="s">
        <v>464</v>
      </c>
      <c r="D123" s="9" t="s">
        <v>15</v>
      </c>
      <c r="E123" s="21" t="s">
        <v>465</v>
      </c>
      <c r="F123" s="9" t="s">
        <v>17</v>
      </c>
      <c r="G123" s="9" t="s">
        <v>401</v>
      </c>
      <c r="H123" s="21" t="s">
        <v>466</v>
      </c>
      <c r="I123" s="26" t="s">
        <v>330</v>
      </c>
      <c r="J123" s="27" t="s">
        <v>331</v>
      </c>
      <c r="K123" s="9" t="s">
        <v>22</v>
      </c>
      <c r="L123" s="13"/>
    </row>
    <row r="124" s="28" customFormat="true" ht="43" hidden="false" customHeight="true" outlineLevel="0" collapsed="false">
      <c r="A124" s="8" t="n">
        <v>122</v>
      </c>
      <c r="B124" s="9" t="s">
        <v>325</v>
      </c>
      <c r="C124" s="29" t="s">
        <v>467</v>
      </c>
      <c r="D124" s="9" t="s">
        <v>15</v>
      </c>
      <c r="E124" s="21" t="s">
        <v>468</v>
      </c>
      <c r="F124" s="9" t="s">
        <v>350</v>
      </c>
      <c r="G124" s="9" t="s">
        <v>469</v>
      </c>
      <c r="H124" s="21" t="s">
        <v>470</v>
      </c>
      <c r="I124" s="26" t="s">
        <v>330</v>
      </c>
      <c r="J124" s="27" t="s">
        <v>331</v>
      </c>
      <c r="K124" s="9" t="s">
        <v>22</v>
      </c>
      <c r="L124" s="13"/>
    </row>
    <row r="125" s="28" customFormat="true" ht="43" hidden="false" customHeight="true" outlineLevel="0" collapsed="false">
      <c r="A125" s="8" t="n">
        <v>123</v>
      </c>
      <c r="B125" s="9" t="s">
        <v>325</v>
      </c>
      <c r="C125" s="29" t="s">
        <v>471</v>
      </c>
      <c r="D125" s="9" t="s">
        <v>15</v>
      </c>
      <c r="E125" s="21" t="s">
        <v>472</v>
      </c>
      <c r="F125" s="9" t="s">
        <v>334</v>
      </c>
      <c r="G125" s="9" t="s">
        <v>473</v>
      </c>
      <c r="H125" s="21" t="s">
        <v>474</v>
      </c>
      <c r="I125" s="26" t="s">
        <v>330</v>
      </c>
      <c r="J125" s="27" t="s">
        <v>331</v>
      </c>
      <c r="K125" s="9" t="s">
        <v>22</v>
      </c>
      <c r="L125" s="13"/>
    </row>
    <row r="126" s="28" customFormat="true" ht="43" hidden="false" customHeight="true" outlineLevel="0" collapsed="false">
      <c r="A126" s="8" t="n">
        <v>124</v>
      </c>
      <c r="B126" s="9" t="s">
        <v>325</v>
      </c>
      <c r="C126" s="29" t="s">
        <v>475</v>
      </c>
      <c r="D126" s="9" t="s">
        <v>15</v>
      </c>
      <c r="E126" s="21" t="s">
        <v>476</v>
      </c>
      <c r="F126" s="9" t="s">
        <v>17</v>
      </c>
      <c r="G126" s="9" t="s">
        <v>477</v>
      </c>
      <c r="H126" s="21" t="s">
        <v>478</v>
      </c>
      <c r="I126" s="26" t="s">
        <v>330</v>
      </c>
      <c r="J126" s="27" t="s">
        <v>331</v>
      </c>
      <c r="K126" s="9" t="s">
        <v>22</v>
      </c>
      <c r="L126" s="13"/>
    </row>
    <row r="127" s="28" customFormat="true" ht="43" hidden="false" customHeight="true" outlineLevel="0" collapsed="false">
      <c r="A127" s="8" t="n">
        <v>125</v>
      </c>
      <c r="B127" s="9" t="s">
        <v>325</v>
      </c>
      <c r="C127" s="25" t="s">
        <v>479</v>
      </c>
      <c r="D127" s="9" t="s">
        <v>15</v>
      </c>
      <c r="E127" s="16" t="s">
        <v>480</v>
      </c>
      <c r="F127" s="9" t="s">
        <v>17</v>
      </c>
      <c r="G127" s="9" t="s">
        <v>481</v>
      </c>
      <c r="H127" s="16" t="s">
        <v>482</v>
      </c>
      <c r="I127" s="26" t="s">
        <v>330</v>
      </c>
      <c r="J127" s="27" t="s">
        <v>331</v>
      </c>
      <c r="K127" s="9" t="s">
        <v>22</v>
      </c>
      <c r="L127" s="13"/>
    </row>
    <row r="128" s="28" customFormat="true" ht="43" hidden="false" customHeight="true" outlineLevel="0" collapsed="false">
      <c r="A128" s="8" t="n">
        <v>126</v>
      </c>
      <c r="B128" s="9" t="s">
        <v>325</v>
      </c>
      <c r="C128" s="25" t="s">
        <v>483</v>
      </c>
      <c r="D128" s="9" t="s">
        <v>15</v>
      </c>
      <c r="E128" s="16" t="s">
        <v>153</v>
      </c>
      <c r="F128" s="9" t="s">
        <v>350</v>
      </c>
      <c r="G128" s="9" t="s">
        <v>484</v>
      </c>
      <c r="H128" s="16" t="s">
        <v>485</v>
      </c>
      <c r="I128" s="26" t="s">
        <v>330</v>
      </c>
      <c r="J128" s="27" t="s">
        <v>331</v>
      </c>
      <c r="K128" s="9" t="s">
        <v>22</v>
      </c>
      <c r="L128" s="13"/>
    </row>
    <row r="129" s="28" customFormat="true" ht="43" hidden="false" customHeight="true" outlineLevel="0" collapsed="false">
      <c r="A129" s="8" t="n">
        <v>127</v>
      </c>
      <c r="B129" s="9" t="s">
        <v>325</v>
      </c>
      <c r="C129" s="25" t="s">
        <v>486</v>
      </c>
      <c r="D129" s="9" t="s">
        <v>15</v>
      </c>
      <c r="E129" s="16" t="s">
        <v>487</v>
      </c>
      <c r="F129" s="9" t="s">
        <v>17</v>
      </c>
      <c r="G129" s="9" t="s">
        <v>488</v>
      </c>
      <c r="H129" s="16" t="s">
        <v>489</v>
      </c>
      <c r="I129" s="26" t="s">
        <v>330</v>
      </c>
      <c r="J129" s="27" t="s">
        <v>331</v>
      </c>
      <c r="K129" s="9" t="s">
        <v>22</v>
      </c>
      <c r="L129" s="13"/>
    </row>
    <row r="130" s="28" customFormat="true" ht="43" hidden="false" customHeight="true" outlineLevel="0" collapsed="false">
      <c r="A130" s="8" t="n">
        <v>128</v>
      </c>
      <c r="B130" s="9" t="s">
        <v>325</v>
      </c>
      <c r="C130" s="25" t="s">
        <v>490</v>
      </c>
      <c r="D130" s="9" t="s">
        <v>15</v>
      </c>
      <c r="E130" s="16" t="s">
        <v>491</v>
      </c>
      <c r="F130" s="9" t="s">
        <v>17</v>
      </c>
      <c r="G130" s="9" t="s">
        <v>492</v>
      </c>
      <c r="H130" s="16" t="s">
        <v>493</v>
      </c>
      <c r="I130" s="26" t="s">
        <v>330</v>
      </c>
      <c r="J130" s="27" t="s">
        <v>331</v>
      </c>
      <c r="K130" s="9" t="s">
        <v>22</v>
      </c>
      <c r="L130" s="13"/>
    </row>
    <row r="131" s="28" customFormat="true" ht="43" hidden="false" customHeight="true" outlineLevel="0" collapsed="false">
      <c r="A131" s="8" t="n">
        <v>129</v>
      </c>
      <c r="B131" s="9" t="s">
        <v>325</v>
      </c>
      <c r="C131" s="25" t="s">
        <v>494</v>
      </c>
      <c r="D131" s="9" t="s">
        <v>15</v>
      </c>
      <c r="E131" s="16" t="s">
        <v>495</v>
      </c>
      <c r="F131" s="9" t="s">
        <v>17</v>
      </c>
      <c r="G131" s="9" t="s">
        <v>496</v>
      </c>
      <c r="H131" s="16" t="s">
        <v>497</v>
      </c>
      <c r="I131" s="9" t="s">
        <v>330</v>
      </c>
      <c r="J131" s="8" t="s">
        <v>331</v>
      </c>
      <c r="K131" s="9" t="s">
        <v>50</v>
      </c>
      <c r="L131" s="13"/>
    </row>
    <row r="132" s="28" customFormat="true" ht="43" hidden="false" customHeight="true" outlineLevel="0" collapsed="false">
      <c r="A132" s="8" t="n">
        <v>130</v>
      </c>
      <c r="B132" s="9" t="s">
        <v>325</v>
      </c>
      <c r="C132" s="25" t="s">
        <v>498</v>
      </c>
      <c r="D132" s="9" t="s">
        <v>15</v>
      </c>
      <c r="E132" s="16" t="s">
        <v>499</v>
      </c>
      <c r="F132" s="9" t="s">
        <v>334</v>
      </c>
      <c r="G132" s="9" t="s">
        <v>500</v>
      </c>
      <c r="H132" s="16" t="s">
        <v>501</v>
      </c>
      <c r="I132" s="9" t="s">
        <v>330</v>
      </c>
      <c r="J132" s="8" t="s">
        <v>331</v>
      </c>
      <c r="K132" s="9" t="s">
        <v>50</v>
      </c>
      <c r="L132" s="13"/>
    </row>
    <row r="133" s="28" customFormat="true" ht="43" hidden="false" customHeight="true" outlineLevel="0" collapsed="false">
      <c r="A133" s="8" t="n">
        <v>131</v>
      </c>
      <c r="B133" s="9" t="s">
        <v>325</v>
      </c>
      <c r="C133" s="25" t="s">
        <v>502</v>
      </c>
      <c r="D133" s="9" t="s">
        <v>15</v>
      </c>
      <c r="E133" s="16" t="s">
        <v>503</v>
      </c>
      <c r="F133" s="9" t="s">
        <v>17</v>
      </c>
      <c r="G133" s="9" t="s">
        <v>504</v>
      </c>
      <c r="H133" s="16" t="s">
        <v>505</v>
      </c>
      <c r="I133" s="9" t="s">
        <v>330</v>
      </c>
      <c r="J133" s="8" t="s">
        <v>331</v>
      </c>
      <c r="K133" s="9" t="s">
        <v>50</v>
      </c>
      <c r="L133" s="13"/>
    </row>
    <row r="134" s="28" customFormat="true" ht="43" hidden="false" customHeight="true" outlineLevel="0" collapsed="false">
      <c r="A134" s="8" t="n">
        <v>132</v>
      </c>
      <c r="B134" s="9" t="s">
        <v>325</v>
      </c>
      <c r="C134" s="25" t="s">
        <v>506</v>
      </c>
      <c r="D134" s="9" t="s">
        <v>15</v>
      </c>
      <c r="E134" s="16" t="s">
        <v>507</v>
      </c>
      <c r="F134" s="9" t="s">
        <v>508</v>
      </c>
      <c r="G134" s="9" t="s">
        <v>509</v>
      </c>
      <c r="H134" s="16" t="s">
        <v>510</v>
      </c>
      <c r="I134" s="9" t="s">
        <v>330</v>
      </c>
      <c r="J134" s="8" t="s">
        <v>331</v>
      </c>
      <c r="K134" s="9" t="s">
        <v>156</v>
      </c>
      <c r="L134" s="13"/>
    </row>
    <row r="135" s="28" customFormat="true" ht="43" hidden="false" customHeight="true" outlineLevel="0" collapsed="false">
      <c r="A135" s="8" t="n">
        <v>133</v>
      </c>
      <c r="B135" s="9" t="s">
        <v>325</v>
      </c>
      <c r="C135" s="25" t="s">
        <v>511</v>
      </c>
      <c r="D135" s="9" t="s">
        <v>15</v>
      </c>
      <c r="E135" s="16" t="s">
        <v>512</v>
      </c>
      <c r="F135" s="9" t="s">
        <v>17</v>
      </c>
      <c r="G135" s="9" t="s">
        <v>513</v>
      </c>
      <c r="H135" s="16" t="s">
        <v>514</v>
      </c>
      <c r="I135" s="9" t="s">
        <v>330</v>
      </c>
      <c r="J135" s="8" t="s">
        <v>331</v>
      </c>
      <c r="K135" s="9" t="s">
        <v>22</v>
      </c>
      <c r="L135" s="13"/>
    </row>
    <row r="136" s="28" customFormat="true" ht="43" hidden="false" customHeight="true" outlineLevel="0" collapsed="false">
      <c r="A136" s="8" t="n">
        <v>134</v>
      </c>
      <c r="B136" s="9" t="s">
        <v>325</v>
      </c>
      <c r="C136" s="25" t="s">
        <v>515</v>
      </c>
      <c r="D136" s="9" t="s">
        <v>15</v>
      </c>
      <c r="E136" s="16" t="s">
        <v>516</v>
      </c>
      <c r="F136" s="9" t="s">
        <v>17</v>
      </c>
      <c r="G136" s="9" t="s">
        <v>517</v>
      </c>
      <c r="H136" s="16" t="s">
        <v>518</v>
      </c>
      <c r="I136" s="9" t="s">
        <v>330</v>
      </c>
      <c r="J136" s="8" t="s">
        <v>331</v>
      </c>
      <c r="K136" s="9" t="s">
        <v>22</v>
      </c>
      <c r="L136" s="13"/>
    </row>
    <row r="137" s="28" customFormat="true" ht="43" hidden="false" customHeight="true" outlineLevel="0" collapsed="false">
      <c r="A137" s="8" t="n">
        <v>135</v>
      </c>
      <c r="B137" s="9" t="s">
        <v>325</v>
      </c>
      <c r="C137" s="25" t="s">
        <v>519</v>
      </c>
      <c r="D137" s="9" t="s">
        <v>15</v>
      </c>
      <c r="E137" s="16" t="s">
        <v>408</v>
      </c>
      <c r="F137" s="9" t="s">
        <v>334</v>
      </c>
      <c r="G137" s="9" t="s">
        <v>520</v>
      </c>
      <c r="H137" s="16" t="s">
        <v>521</v>
      </c>
      <c r="I137" s="9" t="s">
        <v>330</v>
      </c>
      <c r="J137" s="8" t="s">
        <v>331</v>
      </c>
      <c r="K137" s="9" t="s">
        <v>22</v>
      </c>
      <c r="L137" s="13"/>
    </row>
    <row r="138" s="28" customFormat="true" ht="43" hidden="false" customHeight="true" outlineLevel="0" collapsed="false">
      <c r="A138" s="8" t="n">
        <v>136</v>
      </c>
      <c r="B138" s="9" t="s">
        <v>325</v>
      </c>
      <c r="C138" s="25" t="s">
        <v>522</v>
      </c>
      <c r="D138" s="9" t="s">
        <v>15</v>
      </c>
      <c r="E138" s="16" t="s">
        <v>523</v>
      </c>
      <c r="F138" s="9" t="s">
        <v>334</v>
      </c>
      <c r="G138" s="9" t="s">
        <v>481</v>
      </c>
      <c r="H138" s="16" t="s">
        <v>524</v>
      </c>
      <c r="I138" s="9" t="s">
        <v>330</v>
      </c>
      <c r="J138" s="8" t="s">
        <v>331</v>
      </c>
      <c r="K138" s="9" t="s">
        <v>22</v>
      </c>
      <c r="L138" s="13"/>
    </row>
    <row r="139" s="28" customFormat="true" ht="43" hidden="false" customHeight="true" outlineLevel="0" collapsed="false">
      <c r="A139" s="8" t="n">
        <v>137</v>
      </c>
      <c r="B139" s="9" t="s">
        <v>325</v>
      </c>
      <c r="C139" s="25" t="s">
        <v>525</v>
      </c>
      <c r="D139" s="9" t="s">
        <v>15</v>
      </c>
      <c r="E139" s="16" t="s">
        <v>526</v>
      </c>
      <c r="F139" s="9" t="s">
        <v>17</v>
      </c>
      <c r="G139" s="9" t="s">
        <v>527</v>
      </c>
      <c r="H139" s="16" t="s">
        <v>528</v>
      </c>
      <c r="I139" s="9" t="s">
        <v>330</v>
      </c>
      <c r="J139" s="8" t="s">
        <v>331</v>
      </c>
      <c r="K139" s="9" t="s">
        <v>22</v>
      </c>
      <c r="L139" s="13"/>
    </row>
    <row r="140" s="28" customFormat="true" ht="43" hidden="false" customHeight="true" outlineLevel="0" collapsed="false">
      <c r="A140" s="8" t="n">
        <v>138</v>
      </c>
      <c r="B140" s="9" t="s">
        <v>325</v>
      </c>
      <c r="C140" s="25" t="s">
        <v>529</v>
      </c>
      <c r="D140" s="9" t="s">
        <v>15</v>
      </c>
      <c r="E140" s="16" t="s">
        <v>530</v>
      </c>
      <c r="F140" s="9" t="s">
        <v>17</v>
      </c>
      <c r="G140" s="9" t="s">
        <v>531</v>
      </c>
      <c r="H140" s="16" t="s">
        <v>532</v>
      </c>
      <c r="I140" s="9" t="s">
        <v>330</v>
      </c>
      <c r="J140" s="8" t="s">
        <v>331</v>
      </c>
      <c r="K140" s="9" t="s">
        <v>156</v>
      </c>
      <c r="L140" s="13"/>
    </row>
    <row r="141" s="14" customFormat="true" ht="43" hidden="false" customHeight="true" outlineLevel="0" collapsed="false">
      <c r="A141" s="8" t="n">
        <v>139</v>
      </c>
      <c r="B141" s="9" t="s">
        <v>325</v>
      </c>
      <c r="C141" s="9" t="s">
        <v>533</v>
      </c>
      <c r="D141" s="9" t="s">
        <v>15</v>
      </c>
      <c r="E141" s="16" t="s">
        <v>534</v>
      </c>
      <c r="F141" s="9" t="s">
        <v>334</v>
      </c>
      <c r="G141" s="9" t="s">
        <v>535</v>
      </c>
      <c r="H141" s="16" t="s">
        <v>536</v>
      </c>
      <c r="I141" s="9" t="s">
        <v>330</v>
      </c>
      <c r="J141" s="8" t="s">
        <v>331</v>
      </c>
      <c r="K141" s="9" t="s">
        <v>22</v>
      </c>
      <c r="L141" s="8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</row>
    <row r="142" s="14" customFormat="true" ht="43" hidden="false" customHeight="true" outlineLevel="0" collapsed="false">
      <c r="A142" s="8" t="n">
        <v>140</v>
      </c>
      <c r="B142" s="9" t="s">
        <v>325</v>
      </c>
      <c r="C142" s="9" t="s">
        <v>537</v>
      </c>
      <c r="D142" s="9" t="s">
        <v>180</v>
      </c>
      <c r="E142" s="16" t="s">
        <v>538</v>
      </c>
      <c r="F142" s="9" t="s">
        <v>17</v>
      </c>
      <c r="G142" s="9" t="s">
        <v>539</v>
      </c>
      <c r="H142" s="16" t="s">
        <v>540</v>
      </c>
      <c r="I142" s="9" t="s">
        <v>330</v>
      </c>
      <c r="J142" s="8" t="s">
        <v>331</v>
      </c>
      <c r="K142" s="9" t="s">
        <v>22</v>
      </c>
      <c r="L142" s="8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</row>
    <row r="143" s="14" customFormat="true" ht="43" hidden="false" customHeight="true" outlineLevel="0" collapsed="false">
      <c r="A143" s="8" t="n">
        <v>141</v>
      </c>
      <c r="B143" s="9" t="s">
        <v>325</v>
      </c>
      <c r="C143" s="9" t="s">
        <v>541</v>
      </c>
      <c r="D143" s="9" t="s">
        <v>15</v>
      </c>
      <c r="E143" s="16" t="s">
        <v>542</v>
      </c>
      <c r="F143" s="9" t="s">
        <v>17</v>
      </c>
      <c r="G143" s="9" t="s">
        <v>543</v>
      </c>
      <c r="H143" s="16" t="s">
        <v>544</v>
      </c>
      <c r="I143" s="9" t="s">
        <v>330</v>
      </c>
      <c r="J143" s="8" t="s">
        <v>331</v>
      </c>
      <c r="K143" s="9" t="s">
        <v>156</v>
      </c>
      <c r="L143" s="8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</row>
    <row r="144" s="14" customFormat="true" ht="43" hidden="false" customHeight="true" outlineLevel="0" collapsed="false">
      <c r="A144" s="8" t="n">
        <v>142</v>
      </c>
      <c r="B144" s="9" t="s">
        <v>325</v>
      </c>
      <c r="C144" s="9" t="s">
        <v>545</v>
      </c>
      <c r="D144" s="9" t="s">
        <v>15</v>
      </c>
      <c r="E144" s="16" t="s">
        <v>546</v>
      </c>
      <c r="F144" s="9" t="s">
        <v>17</v>
      </c>
      <c r="G144" s="9" t="s">
        <v>547</v>
      </c>
      <c r="H144" s="16" t="s">
        <v>548</v>
      </c>
      <c r="I144" s="9" t="s">
        <v>330</v>
      </c>
      <c r="J144" s="8" t="s">
        <v>331</v>
      </c>
      <c r="K144" s="9" t="s">
        <v>22</v>
      </c>
      <c r="L144" s="8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</row>
    <row r="145" s="14" customFormat="true" ht="43" hidden="false" customHeight="true" outlineLevel="0" collapsed="false">
      <c r="A145" s="8" t="n">
        <v>143</v>
      </c>
      <c r="B145" s="9" t="s">
        <v>325</v>
      </c>
      <c r="C145" s="9" t="s">
        <v>549</v>
      </c>
      <c r="D145" s="9" t="s">
        <v>15</v>
      </c>
      <c r="E145" s="16" t="s">
        <v>550</v>
      </c>
      <c r="F145" s="9" t="s">
        <v>17</v>
      </c>
      <c r="G145" s="9" t="s">
        <v>551</v>
      </c>
      <c r="H145" s="16" t="s">
        <v>552</v>
      </c>
      <c r="I145" s="9" t="s">
        <v>330</v>
      </c>
      <c r="J145" s="8" t="s">
        <v>331</v>
      </c>
      <c r="K145" s="9" t="s">
        <v>22</v>
      </c>
      <c r="L145" s="8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</row>
    <row r="146" s="14" customFormat="true" ht="43" hidden="false" customHeight="true" outlineLevel="0" collapsed="false">
      <c r="A146" s="8" t="n">
        <v>144</v>
      </c>
      <c r="B146" s="9" t="s">
        <v>325</v>
      </c>
      <c r="C146" s="9" t="s">
        <v>553</v>
      </c>
      <c r="D146" s="9" t="s">
        <v>15</v>
      </c>
      <c r="E146" s="16" t="s">
        <v>554</v>
      </c>
      <c r="F146" s="9" t="s">
        <v>17</v>
      </c>
      <c r="G146" s="9" t="s">
        <v>555</v>
      </c>
      <c r="H146" s="16" t="s">
        <v>556</v>
      </c>
      <c r="I146" s="9" t="s">
        <v>330</v>
      </c>
      <c r="J146" s="8" t="s">
        <v>331</v>
      </c>
      <c r="K146" s="9" t="s">
        <v>22</v>
      </c>
      <c r="L146" s="8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</row>
    <row r="147" s="14" customFormat="true" ht="43" hidden="false" customHeight="true" outlineLevel="0" collapsed="false">
      <c r="A147" s="8" t="n">
        <v>145</v>
      </c>
      <c r="B147" s="9" t="s">
        <v>325</v>
      </c>
      <c r="C147" s="9" t="s">
        <v>557</v>
      </c>
      <c r="D147" s="9" t="s">
        <v>15</v>
      </c>
      <c r="E147" s="16" t="s">
        <v>558</v>
      </c>
      <c r="F147" s="9" t="s">
        <v>17</v>
      </c>
      <c r="G147" s="9" t="s">
        <v>559</v>
      </c>
      <c r="H147" s="16" t="s">
        <v>560</v>
      </c>
      <c r="I147" s="9" t="s">
        <v>330</v>
      </c>
      <c r="J147" s="8" t="s">
        <v>331</v>
      </c>
      <c r="K147" s="9" t="s">
        <v>22</v>
      </c>
      <c r="L147" s="8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</row>
    <row r="148" s="14" customFormat="true" ht="43" hidden="false" customHeight="true" outlineLevel="0" collapsed="false">
      <c r="A148" s="8" t="n">
        <v>146</v>
      </c>
      <c r="B148" s="9" t="s">
        <v>325</v>
      </c>
      <c r="C148" s="9" t="s">
        <v>561</v>
      </c>
      <c r="D148" s="9" t="s">
        <v>15</v>
      </c>
      <c r="E148" s="16" t="s">
        <v>562</v>
      </c>
      <c r="F148" s="9" t="s">
        <v>17</v>
      </c>
      <c r="G148" s="9" t="s">
        <v>563</v>
      </c>
      <c r="H148" s="16" t="s">
        <v>564</v>
      </c>
      <c r="I148" s="9" t="s">
        <v>330</v>
      </c>
      <c r="J148" s="8" t="s">
        <v>331</v>
      </c>
      <c r="K148" s="9" t="s">
        <v>22</v>
      </c>
      <c r="L148" s="8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</row>
    <row r="149" s="14" customFormat="true" ht="43" hidden="false" customHeight="true" outlineLevel="0" collapsed="false">
      <c r="A149" s="8" t="n">
        <v>147</v>
      </c>
      <c r="B149" s="9" t="s">
        <v>325</v>
      </c>
      <c r="C149" s="9" t="s">
        <v>565</v>
      </c>
      <c r="D149" s="9" t="s">
        <v>15</v>
      </c>
      <c r="E149" s="16" t="s">
        <v>566</v>
      </c>
      <c r="F149" s="9" t="s">
        <v>17</v>
      </c>
      <c r="G149" s="9" t="s">
        <v>567</v>
      </c>
      <c r="H149" s="16" t="s">
        <v>568</v>
      </c>
      <c r="I149" s="9" t="s">
        <v>330</v>
      </c>
      <c r="J149" s="8" t="s">
        <v>331</v>
      </c>
      <c r="K149" s="9" t="s">
        <v>156</v>
      </c>
      <c r="L149" s="8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</row>
    <row r="150" s="14" customFormat="true" ht="43" hidden="false" customHeight="true" outlineLevel="0" collapsed="false">
      <c r="A150" s="8" t="n">
        <v>148</v>
      </c>
      <c r="B150" s="9" t="s">
        <v>325</v>
      </c>
      <c r="C150" s="9" t="s">
        <v>569</v>
      </c>
      <c r="D150" s="9" t="s">
        <v>15</v>
      </c>
      <c r="E150" s="16" t="s">
        <v>570</v>
      </c>
      <c r="F150" s="9" t="s">
        <v>17</v>
      </c>
      <c r="G150" s="9" t="s">
        <v>571</v>
      </c>
      <c r="H150" s="16" t="s">
        <v>572</v>
      </c>
      <c r="I150" s="9" t="s">
        <v>330</v>
      </c>
      <c r="J150" s="8" t="s">
        <v>331</v>
      </c>
      <c r="K150" s="9" t="s">
        <v>22</v>
      </c>
      <c r="L150" s="8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</row>
    <row r="151" s="14" customFormat="true" ht="43" hidden="false" customHeight="true" outlineLevel="0" collapsed="false">
      <c r="A151" s="8" t="n">
        <v>149</v>
      </c>
      <c r="B151" s="9" t="s">
        <v>325</v>
      </c>
      <c r="C151" s="9" t="s">
        <v>573</v>
      </c>
      <c r="D151" s="9" t="s">
        <v>15</v>
      </c>
      <c r="E151" s="16" t="s">
        <v>574</v>
      </c>
      <c r="F151" s="9" t="s">
        <v>17</v>
      </c>
      <c r="G151" s="9" t="s">
        <v>575</v>
      </c>
      <c r="H151" s="16" t="s">
        <v>576</v>
      </c>
      <c r="I151" s="9" t="s">
        <v>330</v>
      </c>
      <c r="J151" s="8" t="s">
        <v>331</v>
      </c>
      <c r="K151" s="9" t="s">
        <v>22</v>
      </c>
      <c r="L151" s="8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</row>
    <row r="152" s="14" customFormat="true" ht="43" hidden="false" customHeight="true" outlineLevel="0" collapsed="false">
      <c r="A152" s="8" t="n">
        <v>150</v>
      </c>
      <c r="B152" s="9" t="s">
        <v>325</v>
      </c>
      <c r="C152" s="9" t="s">
        <v>577</v>
      </c>
      <c r="D152" s="9" t="s">
        <v>15</v>
      </c>
      <c r="E152" s="16" t="s">
        <v>578</v>
      </c>
      <c r="F152" s="9" t="s">
        <v>17</v>
      </c>
      <c r="G152" s="9" t="s">
        <v>579</v>
      </c>
      <c r="H152" s="16" t="s">
        <v>580</v>
      </c>
      <c r="I152" s="9" t="s">
        <v>330</v>
      </c>
      <c r="J152" s="8" t="s">
        <v>331</v>
      </c>
      <c r="K152" s="9" t="s">
        <v>22</v>
      </c>
      <c r="L152" s="8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</row>
    <row r="153" s="14" customFormat="true" ht="43" hidden="false" customHeight="true" outlineLevel="0" collapsed="false">
      <c r="A153" s="8" t="n">
        <v>151</v>
      </c>
      <c r="B153" s="9" t="s">
        <v>325</v>
      </c>
      <c r="C153" s="9" t="s">
        <v>581</v>
      </c>
      <c r="D153" s="9" t="s">
        <v>15</v>
      </c>
      <c r="E153" s="16" t="s">
        <v>582</v>
      </c>
      <c r="F153" s="9" t="s">
        <v>17</v>
      </c>
      <c r="G153" s="9" t="s">
        <v>583</v>
      </c>
      <c r="H153" s="16" t="s">
        <v>584</v>
      </c>
      <c r="I153" s="9" t="s">
        <v>330</v>
      </c>
      <c r="J153" s="8" t="s">
        <v>331</v>
      </c>
      <c r="K153" s="9" t="s">
        <v>22</v>
      </c>
      <c r="L153" s="8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</row>
    <row r="154" s="14" customFormat="true" ht="43" hidden="false" customHeight="true" outlineLevel="0" collapsed="false">
      <c r="A154" s="8" t="n">
        <v>152</v>
      </c>
      <c r="B154" s="9" t="s">
        <v>325</v>
      </c>
      <c r="C154" s="9" t="s">
        <v>585</v>
      </c>
      <c r="D154" s="9" t="s">
        <v>15</v>
      </c>
      <c r="E154" s="16" t="s">
        <v>586</v>
      </c>
      <c r="F154" s="9" t="s">
        <v>350</v>
      </c>
      <c r="G154" s="9" t="s">
        <v>587</v>
      </c>
      <c r="H154" s="16" t="s">
        <v>588</v>
      </c>
      <c r="I154" s="9" t="s">
        <v>330</v>
      </c>
      <c r="J154" s="8" t="s">
        <v>331</v>
      </c>
      <c r="K154" s="9" t="s">
        <v>22</v>
      </c>
      <c r="L154" s="8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</row>
    <row r="155" s="14" customFormat="true" ht="43" hidden="false" customHeight="true" outlineLevel="0" collapsed="false">
      <c r="A155" s="8" t="n">
        <v>153</v>
      </c>
      <c r="B155" s="9" t="s">
        <v>325</v>
      </c>
      <c r="C155" s="9" t="s">
        <v>589</v>
      </c>
      <c r="D155" s="9" t="s">
        <v>15</v>
      </c>
      <c r="E155" s="16" t="s">
        <v>590</v>
      </c>
      <c r="F155" s="9" t="s">
        <v>17</v>
      </c>
      <c r="G155" s="9" t="s">
        <v>591</v>
      </c>
      <c r="H155" s="16" t="s">
        <v>592</v>
      </c>
      <c r="I155" s="9" t="s">
        <v>330</v>
      </c>
      <c r="J155" s="8" t="s">
        <v>331</v>
      </c>
      <c r="K155" s="9" t="s">
        <v>22</v>
      </c>
      <c r="L155" s="8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</row>
    <row r="156" s="14" customFormat="true" ht="43" hidden="false" customHeight="true" outlineLevel="0" collapsed="false">
      <c r="A156" s="8" t="n">
        <v>154</v>
      </c>
      <c r="B156" s="9" t="s">
        <v>325</v>
      </c>
      <c r="C156" s="9" t="s">
        <v>593</v>
      </c>
      <c r="D156" s="9" t="s">
        <v>15</v>
      </c>
      <c r="E156" s="16" t="s">
        <v>594</v>
      </c>
      <c r="F156" s="9" t="s">
        <v>17</v>
      </c>
      <c r="G156" s="9" t="s">
        <v>595</v>
      </c>
      <c r="H156" s="16" t="s">
        <v>596</v>
      </c>
      <c r="I156" s="9" t="s">
        <v>330</v>
      </c>
      <c r="J156" s="8" t="s">
        <v>331</v>
      </c>
      <c r="K156" s="9" t="s">
        <v>156</v>
      </c>
      <c r="L156" s="8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</row>
    <row r="157" s="14" customFormat="true" ht="43" hidden="false" customHeight="true" outlineLevel="0" collapsed="false">
      <c r="A157" s="8" t="n">
        <v>155</v>
      </c>
      <c r="B157" s="9" t="s">
        <v>325</v>
      </c>
      <c r="C157" s="9" t="s">
        <v>597</v>
      </c>
      <c r="D157" s="9" t="s">
        <v>15</v>
      </c>
      <c r="E157" s="16" t="s">
        <v>598</v>
      </c>
      <c r="F157" s="9" t="s">
        <v>17</v>
      </c>
      <c r="G157" s="9" t="s">
        <v>599</v>
      </c>
      <c r="H157" s="16" t="s">
        <v>600</v>
      </c>
      <c r="I157" s="9" t="s">
        <v>330</v>
      </c>
      <c r="J157" s="8" t="s">
        <v>331</v>
      </c>
      <c r="K157" s="9" t="s">
        <v>22</v>
      </c>
      <c r="L157" s="8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</row>
    <row r="158" s="14" customFormat="true" ht="43" hidden="false" customHeight="true" outlineLevel="0" collapsed="false">
      <c r="A158" s="8" t="n">
        <v>156</v>
      </c>
      <c r="B158" s="9" t="s">
        <v>325</v>
      </c>
      <c r="C158" s="9" t="s">
        <v>157</v>
      </c>
      <c r="D158" s="9" t="s">
        <v>15</v>
      </c>
      <c r="E158" s="16" t="s">
        <v>158</v>
      </c>
      <c r="F158" s="9" t="s">
        <v>17</v>
      </c>
      <c r="G158" s="9" t="s">
        <v>601</v>
      </c>
      <c r="H158" s="16" t="s">
        <v>160</v>
      </c>
      <c r="I158" s="9" t="s">
        <v>330</v>
      </c>
      <c r="J158" s="8" t="s">
        <v>331</v>
      </c>
      <c r="K158" s="9" t="s">
        <v>22</v>
      </c>
      <c r="L158" s="8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</row>
    <row r="159" s="14" customFormat="true" ht="43" hidden="false" customHeight="true" outlineLevel="0" collapsed="false">
      <c r="A159" s="8" t="n">
        <v>157</v>
      </c>
      <c r="B159" s="9" t="s">
        <v>325</v>
      </c>
      <c r="C159" s="9" t="s">
        <v>602</v>
      </c>
      <c r="D159" s="9" t="s">
        <v>15</v>
      </c>
      <c r="E159" s="16" t="s">
        <v>603</v>
      </c>
      <c r="F159" s="9" t="s">
        <v>17</v>
      </c>
      <c r="G159" s="9" t="s">
        <v>416</v>
      </c>
      <c r="H159" s="16" t="s">
        <v>604</v>
      </c>
      <c r="I159" s="9" t="s">
        <v>330</v>
      </c>
      <c r="J159" s="8" t="s">
        <v>331</v>
      </c>
      <c r="K159" s="9" t="s">
        <v>22</v>
      </c>
      <c r="L159" s="8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</row>
    <row r="160" s="14" customFormat="true" ht="43" hidden="false" customHeight="true" outlineLevel="0" collapsed="false">
      <c r="A160" s="8" t="n">
        <v>158</v>
      </c>
      <c r="B160" s="9" t="s">
        <v>325</v>
      </c>
      <c r="C160" s="9" t="s">
        <v>605</v>
      </c>
      <c r="D160" s="9" t="s">
        <v>15</v>
      </c>
      <c r="E160" s="16" t="s">
        <v>606</v>
      </c>
      <c r="F160" s="9" t="s">
        <v>350</v>
      </c>
      <c r="G160" s="9" t="s">
        <v>607</v>
      </c>
      <c r="H160" s="16" t="s">
        <v>608</v>
      </c>
      <c r="I160" s="9" t="s">
        <v>330</v>
      </c>
      <c r="J160" s="8" t="s">
        <v>331</v>
      </c>
      <c r="K160" s="9" t="s">
        <v>22</v>
      </c>
      <c r="L160" s="8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</row>
    <row r="161" s="14" customFormat="true" ht="43" hidden="false" customHeight="true" outlineLevel="0" collapsed="false">
      <c r="A161" s="8" t="n">
        <v>159</v>
      </c>
      <c r="B161" s="9" t="s">
        <v>325</v>
      </c>
      <c r="C161" s="9" t="s">
        <v>609</v>
      </c>
      <c r="D161" s="9" t="s">
        <v>15</v>
      </c>
      <c r="E161" s="16" t="s">
        <v>610</v>
      </c>
      <c r="F161" s="9" t="s">
        <v>17</v>
      </c>
      <c r="G161" s="9" t="s">
        <v>611</v>
      </c>
      <c r="H161" s="16" t="s">
        <v>612</v>
      </c>
      <c r="I161" s="9" t="s">
        <v>330</v>
      </c>
      <c r="J161" s="8" t="s">
        <v>331</v>
      </c>
      <c r="K161" s="9" t="s">
        <v>156</v>
      </c>
      <c r="L161" s="8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</row>
    <row r="162" s="14" customFormat="true" ht="43" hidden="false" customHeight="true" outlineLevel="0" collapsed="false">
      <c r="A162" s="8" t="n">
        <v>160</v>
      </c>
      <c r="B162" s="9" t="s">
        <v>325</v>
      </c>
      <c r="C162" s="9" t="s">
        <v>613</v>
      </c>
      <c r="D162" s="9" t="s">
        <v>15</v>
      </c>
      <c r="E162" s="16" t="s">
        <v>614</v>
      </c>
      <c r="F162" s="9" t="s">
        <v>17</v>
      </c>
      <c r="G162" s="9" t="s">
        <v>615</v>
      </c>
      <c r="H162" s="16" t="s">
        <v>616</v>
      </c>
      <c r="I162" s="9" t="s">
        <v>330</v>
      </c>
      <c r="J162" s="8" t="s">
        <v>331</v>
      </c>
      <c r="K162" s="9" t="s">
        <v>22</v>
      </c>
      <c r="L162" s="8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</row>
    <row r="163" s="14" customFormat="true" ht="43" hidden="false" customHeight="true" outlineLevel="0" collapsed="false">
      <c r="A163" s="8" t="n">
        <v>161</v>
      </c>
      <c r="B163" s="9" t="s">
        <v>325</v>
      </c>
      <c r="C163" s="9" t="s">
        <v>617</v>
      </c>
      <c r="D163" s="9" t="s">
        <v>15</v>
      </c>
      <c r="E163" s="16" t="s">
        <v>618</v>
      </c>
      <c r="F163" s="9" t="s">
        <v>17</v>
      </c>
      <c r="G163" s="9" t="s">
        <v>599</v>
      </c>
      <c r="H163" s="16" t="s">
        <v>619</v>
      </c>
      <c r="I163" s="9" t="s">
        <v>330</v>
      </c>
      <c r="J163" s="8" t="s">
        <v>331</v>
      </c>
      <c r="K163" s="9" t="s">
        <v>22</v>
      </c>
      <c r="L163" s="8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</row>
    <row r="164" s="14" customFormat="true" ht="43" hidden="false" customHeight="true" outlineLevel="0" collapsed="false">
      <c r="A164" s="8" t="n">
        <v>162</v>
      </c>
      <c r="B164" s="9" t="s">
        <v>325</v>
      </c>
      <c r="C164" s="9" t="s">
        <v>620</v>
      </c>
      <c r="D164" s="9" t="s">
        <v>15</v>
      </c>
      <c r="E164" s="16" t="s">
        <v>621</v>
      </c>
      <c r="F164" s="9" t="s">
        <v>17</v>
      </c>
      <c r="G164" s="9" t="s">
        <v>622</v>
      </c>
      <c r="H164" s="16" t="s">
        <v>623</v>
      </c>
      <c r="I164" s="9" t="s">
        <v>330</v>
      </c>
      <c r="J164" s="8" t="s">
        <v>331</v>
      </c>
      <c r="K164" s="9" t="s">
        <v>22</v>
      </c>
      <c r="L164" s="8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</row>
    <row r="165" s="14" customFormat="true" ht="43" hidden="false" customHeight="true" outlineLevel="0" collapsed="false">
      <c r="A165" s="8" t="n">
        <v>163</v>
      </c>
      <c r="B165" s="9" t="s">
        <v>325</v>
      </c>
      <c r="C165" s="9" t="s">
        <v>624</v>
      </c>
      <c r="D165" s="9" t="s">
        <v>15</v>
      </c>
      <c r="E165" s="16" t="s">
        <v>625</v>
      </c>
      <c r="F165" s="9" t="s">
        <v>17</v>
      </c>
      <c r="G165" s="9" t="s">
        <v>626</v>
      </c>
      <c r="H165" s="16" t="s">
        <v>627</v>
      </c>
      <c r="I165" s="9" t="s">
        <v>330</v>
      </c>
      <c r="J165" s="8" t="s">
        <v>331</v>
      </c>
      <c r="K165" s="9" t="s">
        <v>22</v>
      </c>
      <c r="L165" s="8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</row>
    <row r="166" s="14" customFormat="true" ht="43" hidden="false" customHeight="true" outlineLevel="0" collapsed="false">
      <c r="A166" s="8" t="n">
        <v>164</v>
      </c>
      <c r="B166" s="9" t="s">
        <v>325</v>
      </c>
      <c r="C166" s="9" t="s">
        <v>628</v>
      </c>
      <c r="D166" s="9" t="s">
        <v>15</v>
      </c>
      <c r="E166" s="16" t="s">
        <v>629</v>
      </c>
      <c r="F166" s="9" t="s">
        <v>17</v>
      </c>
      <c r="G166" s="9" t="s">
        <v>630</v>
      </c>
      <c r="H166" s="16" t="s">
        <v>631</v>
      </c>
      <c r="I166" s="9" t="s">
        <v>330</v>
      </c>
      <c r="J166" s="8" t="s">
        <v>331</v>
      </c>
      <c r="K166" s="9" t="s">
        <v>22</v>
      </c>
      <c r="L166" s="8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</row>
    <row r="167" s="14" customFormat="true" ht="43" hidden="false" customHeight="true" outlineLevel="0" collapsed="false">
      <c r="A167" s="8" t="n">
        <v>165</v>
      </c>
      <c r="B167" s="9" t="s">
        <v>325</v>
      </c>
      <c r="C167" s="9" t="s">
        <v>632</v>
      </c>
      <c r="D167" s="9" t="s">
        <v>15</v>
      </c>
      <c r="E167" s="16" t="s">
        <v>629</v>
      </c>
      <c r="F167" s="9" t="s">
        <v>350</v>
      </c>
      <c r="G167" s="9" t="s">
        <v>633</v>
      </c>
      <c r="H167" s="16" t="s">
        <v>634</v>
      </c>
      <c r="I167" s="9" t="s">
        <v>330</v>
      </c>
      <c r="J167" s="8" t="s">
        <v>331</v>
      </c>
      <c r="K167" s="9" t="s">
        <v>156</v>
      </c>
      <c r="L167" s="8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</row>
    <row r="168" s="14" customFormat="true" ht="43" hidden="false" customHeight="true" outlineLevel="0" collapsed="false">
      <c r="A168" s="8" t="n">
        <v>166</v>
      </c>
      <c r="B168" s="9" t="s">
        <v>325</v>
      </c>
      <c r="C168" s="9" t="s">
        <v>635</v>
      </c>
      <c r="D168" s="9" t="s">
        <v>15</v>
      </c>
      <c r="E168" s="16" t="s">
        <v>636</v>
      </c>
      <c r="F168" s="9" t="s">
        <v>17</v>
      </c>
      <c r="G168" s="9" t="s">
        <v>637</v>
      </c>
      <c r="H168" s="16" t="s">
        <v>638</v>
      </c>
      <c r="I168" s="9" t="s">
        <v>330</v>
      </c>
      <c r="J168" s="8" t="s">
        <v>331</v>
      </c>
      <c r="K168" s="9" t="s">
        <v>22</v>
      </c>
      <c r="L168" s="8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</row>
    <row r="169" s="14" customFormat="true" ht="43" hidden="false" customHeight="true" outlineLevel="0" collapsed="false">
      <c r="A169" s="8" t="n">
        <v>167</v>
      </c>
      <c r="B169" s="9" t="s">
        <v>325</v>
      </c>
      <c r="C169" s="9" t="s">
        <v>639</v>
      </c>
      <c r="D169" s="9" t="s">
        <v>15</v>
      </c>
      <c r="E169" s="16" t="s">
        <v>640</v>
      </c>
      <c r="F169" s="9" t="s">
        <v>17</v>
      </c>
      <c r="G169" s="9" t="s">
        <v>641</v>
      </c>
      <c r="H169" s="16" t="s">
        <v>642</v>
      </c>
      <c r="I169" s="9" t="s">
        <v>330</v>
      </c>
      <c r="J169" s="8" t="s">
        <v>331</v>
      </c>
      <c r="K169" s="9" t="s">
        <v>22</v>
      </c>
      <c r="L169" s="8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</row>
    <row r="170" s="14" customFormat="true" ht="43" hidden="false" customHeight="true" outlineLevel="0" collapsed="false">
      <c r="A170" s="8" t="n">
        <v>168</v>
      </c>
      <c r="B170" s="9" t="s">
        <v>325</v>
      </c>
      <c r="C170" s="9" t="s">
        <v>643</v>
      </c>
      <c r="D170" s="9" t="s">
        <v>15</v>
      </c>
      <c r="E170" s="16" t="s">
        <v>644</v>
      </c>
      <c r="F170" s="9" t="s">
        <v>350</v>
      </c>
      <c r="G170" s="9" t="s">
        <v>645</v>
      </c>
      <c r="H170" s="16" t="s">
        <v>646</v>
      </c>
      <c r="I170" s="9" t="s">
        <v>330</v>
      </c>
      <c r="J170" s="8" t="s">
        <v>331</v>
      </c>
      <c r="K170" s="9" t="s">
        <v>22</v>
      </c>
      <c r="L170" s="8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</row>
    <row r="171" s="14" customFormat="true" ht="43" hidden="false" customHeight="true" outlineLevel="0" collapsed="false">
      <c r="A171" s="8" t="n">
        <v>169</v>
      </c>
      <c r="B171" s="9" t="s">
        <v>325</v>
      </c>
      <c r="C171" s="9" t="s">
        <v>647</v>
      </c>
      <c r="D171" s="9" t="s">
        <v>15</v>
      </c>
      <c r="E171" s="16" t="s">
        <v>648</v>
      </c>
      <c r="F171" s="9" t="s">
        <v>17</v>
      </c>
      <c r="G171" s="9" t="s">
        <v>649</v>
      </c>
      <c r="H171" s="16" t="s">
        <v>650</v>
      </c>
      <c r="I171" s="9" t="s">
        <v>330</v>
      </c>
      <c r="J171" s="8" t="s">
        <v>331</v>
      </c>
      <c r="K171" s="9" t="s">
        <v>22</v>
      </c>
      <c r="L171" s="8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</row>
    <row r="172" s="14" customFormat="true" ht="43" hidden="false" customHeight="true" outlineLevel="0" collapsed="false">
      <c r="A172" s="8" t="n">
        <v>170</v>
      </c>
      <c r="B172" s="9" t="s">
        <v>325</v>
      </c>
      <c r="C172" s="9" t="s">
        <v>651</v>
      </c>
      <c r="D172" s="9" t="s">
        <v>15</v>
      </c>
      <c r="E172" s="16" t="s">
        <v>652</v>
      </c>
      <c r="F172" s="9" t="s">
        <v>508</v>
      </c>
      <c r="G172" s="9" t="s">
        <v>653</v>
      </c>
      <c r="H172" s="16" t="s">
        <v>654</v>
      </c>
      <c r="I172" s="9" t="s">
        <v>330</v>
      </c>
      <c r="J172" s="8" t="s">
        <v>331</v>
      </c>
      <c r="K172" s="9" t="s">
        <v>22</v>
      </c>
      <c r="L172" s="8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</row>
    <row r="173" s="14" customFormat="true" ht="43" hidden="false" customHeight="true" outlineLevel="0" collapsed="false">
      <c r="A173" s="8" t="n">
        <v>171</v>
      </c>
      <c r="B173" s="9" t="s">
        <v>325</v>
      </c>
      <c r="C173" s="9" t="s">
        <v>655</v>
      </c>
      <c r="D173" s="9" t="s">
        <v>15</v>
      </c>
      <c r="E173" s="16" t="s">
        <v>656</v>
      </c>
      <c r="F173" s="9" t="s">
        <v>17</v>
      </c>
      <c r="G173" s="9" t="s">
        <v>657</v>
      </c>
      <c r="H173" s="16" t="s">
        <v>658</v>
      </c>
      <c r="I173" s="9" t="s">
        <v>330</v>
      </c>
      <c r="J173" s="8" t="s">
        <v>331</v>
      </c>
      <c r="K173" s="9" t="s">
        <v>50</v>
      </c>
      <c r="L173" s="8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</row>
    <row r="174" s="31" customFormat="true" ht="43" hidden="false" customHeight="true" outlineLevel="0" collapsed="false">
      <c r="A174" s="8" t="n">
        <v>172</v>
      </c>
      <c r="B174" s="9" t="s">
        <v>659</v>
      </c>
      <c r="C174" s="9" t="s">
        <v>660</v>
      </c>
      <c r="D174" s="9" t="s">
        <v>180</v>
      </c>
      <c r="E174" s="16" t="s">
        <v>661</v>
      </c>
      <c r="F174" s="9" t="s">
        <v>17</v>
      </c>
      <c r="G174" s="9" t="s">
        <v>662</v>
      </c>
      <c r="H174" s="16" t="s">
        <v>663</v>
      </c>
      <c r="I174" s="9" t="s">
        <v>664</v>
      </c>
      <c r="J174" s="8" t="s">
        <v>665</v>
      </c>
      <c r="K174" s="9" t="s">
        <v>156</v>
      </c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</row>
    <row r="175" s="31" customFormat="true" ht="43" hidden="false" customHeight="true" outlineLevel="0" collapsed="false">
      <c r="A175" s="8" t="n">
        <v>173</v>
      </c>
      <c r="B175" s="9" t="s">
        <v>659</v>
      </c>
      <c r="C175" s="9" t="s">
        <v>666</v>
      </c>
      <c r="D175" s="9" t="s">
        <v>180</v>
      </c>
      <c r="E175" s="16" t="s">
        <v>667</v>
      </c>
      <c r="F175" s="9" t="s">
        <v>17</v>
      </c>
      <c r="G175" s="9" t="s">
        <v>668</v>
      </c>
      <c r="H175" s="16" t="s">
        <v>669</v>
      </c>
      <c r="I175" s="9" t="s">
        <v>664</v>
      </c>
      <c r="J175" s="8" t="s">
        <v>665</v>
      </c>
      <c r="K175" s="9" t="s">
        <v>156</v>
      </c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</row>
    <row r="176" s="31" customFormat="true" ht="43" hidden="false" customHeight="true" outlineLevel="0" collapsed="false">
      <c r="A176" s="8" t="n">
        <v>174</v>
      </c>
      <c r="B176" s="9" t="s">
        <v>659</v>
      </c>
      <c r="C176" s="9" t="s">
        <v>670</v>
      </c>
      <c r="D176" s="9" t="s">
        <v>180</v>
      </c>
      <c r="E176" s="16" t="s">
        <v>671</v>
      </c>
      <c r="F176" s="9" t="s">
        <v>350</v>
      </c>
      <c r="G176" s="9" t="s">
        <v>672</v>
      </c>
      <c r="H176" s="16" t="s">
        <v>673</v>
      </c>
      <c r="I176" s="9" t="s">
        <v>664</v>
      </c>
      <c r="J176" s="8" t="s">
        <v>665</v>
      </c>
      <c r="K176" s="9" t="s">
        <v>156</v>
      </c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</row>
    <row r="177" s="31" customFormat="true" ht="43" hidden="false" customHeight="true" outlineLevel="0" collapsed="false">
      <c r="A177" s="8" t="n">
        <v>175</v>
      </c>
      <c r="B177" s="9" t="s">
        <v>659</v>
      </c>
      <c r="C177" s="9" t="s">
        <v>674</v>
      </c>
      <c r="D177" s="9" t="s">
        <v>15</v>
      </c>
      <c r="E177" s="16" t="s">
        <v>675</v>
      </c>
      <c r="F177" s="9" t="s">
        <v>676</v>
      </c>
      <c r="G177" s="9" t="s">
        <v>672</v>
      </c>
      <c r="H177" s="16" t="s">
        <v>677</v>
      </c>
      <c r="I177" s="9" t="s">
        <v>664</v>
      </c>
      <c r="J177" s="8" t="s">
        <v>665</v>
      </c>
      <c r="K177" s="9" t="s">
        <v>156</v>
      </c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</row>
    <row r="178" s="31" customFormat="true" ht="43" hidden="false" customHeight="true" outlineLevel="0" collapsed="false">
      <c r="A178" s="8" t="n">
        <v>176</v>
      </c>
      <c r="B178" s="9" t="s">
        <v>659</v>
      </c>
      <c r="C178" s="9" t="s">
        <v>609</v>
      </c>
      <c r="D178" s="9" t="s">
        <v>15</v>
      </c>
      <c r="E178" s="16" t="s">
        <v>610</v>
      </c>
      <c r="F178" s="9" t="s">
        <v>17</v>
      </c>
      <c r="G178" s="9" t="s">
        <v>678</v>
      </c>
      <c r="H178" s="16" t="s">
        <v>612</v>
      </c>
      <c r="I178" s="9" t="s">
        <v>664</v>
      </c>
      <c r="J178" s="8" t="s">
        <v>665</v>
      </c>
      <c r="K178" s="9" t="s">
        <v>156</v>
      </c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</row>
    <row r="179" s="31" customFormat="true" ht="43" hidden="false" customHeight="true" outlineLevel="0" collapsed="false">
      <c r="A179" s="8" t="n">
        <v>177</v>
      </c>
      <c r="B179" s="9" t="s">
        <v>659</v>
      </c>
      <c r="C179" s="9" t="s">
        <v>498</v>
      </c>
      <c r="D179" s="9" t="s">
        <v>15</v>
      </c>
      <c r="E179" s="16" t="s">
        <v>499</v>
      </c>
      <c r="F179" s="9" t="s">
        <v>350</v>
      </c>
      <c r="G179" s="9" t="s">
        <v>679</v>
      </c>
      <c r="H179" s="16" t="s">
        <v>501</v>
      </c>
      <c r="I179" s="9" t="s">
        <v>664</v>
      </c>
      <c r="J179" s="8" t="s">
        <v>665</v>
      </c>
      <c r="K179" s="9" t="s">
        <v>50</v>
      </c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</row>
    <row r="180" s="31" customFormat="true" ht="43" hidden="false" customHeight="true" outlineLevel="0" collapsed="false">
      <c r="A180" s="8" t="n">
        <v>178</v>
      </c>
      <c r="B180" s="9" t="s">
        <v>659</v>
      </c>
      <c r="C180" s="9" t="s">
        <v>680</v>
      </c>
      <c r="D180" s="9" t="s">
        <v>15</v>
      </c>
      <c r="E180" s="16" t="s">
        <v>681</v>
      </c>
      <c r="F180" s="9" t="s">
        <v>17</v>
      </c>
      <c r="G180" s="9" t="s">
        <v>682</v>
      </c>
      <c r="H180" s="16" t="s">
        <v>683</v>
      </c>
      <c r="I180" s="9" t="s">
        <v>664</v>
      </c>
      <c r="J180" s="8" t="s">
        <v>665</v>
      </c>
      <c r="K180" s="9" t="s">
        <v>50</v>
      </c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</row>
    <row r="181" s="31" customFormat="true" ht="43" hidden="false" customHeight="true" outlineLevel="0" collapsed="false">
      <c r="A181" s="8" t="n">
        <v>179</v>
      </c>
      <c r="B181" s="9" t="s">
        <v>659</v>
      </c>
      <c r="C181" s="9" t="s">
        <v>448</v>
      </c>
      <c r="D181" s="9" t="s">
        <v>15</v>
      </c>
      <c r="E181" s="16" t="s">
        <v>449</v>
      </c>
      <c r="F181" s="9" t="s">
        <v>17</v>
      </c>
      <c r="G181" s="9" t="s">
        <v>684</v>
      </c>
      <c r="H181" s="16" t="s">
        <v>451</v>
      </c>
      <c r="I181" s="9" t="s">
        <v>664</v>
      </c>
      <c r="J181" s="8" t="s">
        <v>665</v>
      </c>
      <c r="K181" s="9" t="s">
        <v>22</v>
      </c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</row>
    <row r="182" s="31" customFormat="true" ht="43" hidden="false" customHeight="true" outlineLevel="0" collapsed="false">
      <c r="A182" s="8" t="n">
        <v>180</v>
      </c>
      <c r="B182" s="9" t="s">
        <v>659</v>
      </c>
      <c r="C182" s="9" t="s">
        <v>165</v>
      </c>
      <c r="D182" s="9" t="s">
        <v>15</v>
      </c>
      <c r="E182" s="16" t="s">
        <v>166</v>
      </c>
      <c r="F182" s="9" t="s">
        <v>17</v>
      </c>
      <c r="G182" s="9" t="s">
        <v>685</v>
      </c>
      <c r="H182" s="16" t="s">
        <v>164</v>
      </c>
      <c r="I182" s="9" t="s">
        <v>664</v>
      </c>
      <c r="J182" s="8" t="s">
        <v>665</v>
      </c>
      <c r="K182" s="9" t="s">
        <v>22</v>
      </c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</row>
    <row r="183" s="31" customFormat="true" ht="43" hidden="false" customHeight="true" outlineLevel="0" collapsed="false">
      <c r="A183" s="8" t="n">
        <v>181</v>
      </c>
      <c r="B183" s="9" t="s">
        <v>659</v>
      </c>
      <c r="C183" s="9" t="s">
        <v>686</v>
      </c>
      <c r="D183" s="9" t="s">
        <v>15</v>
      </c>
      <c r="E183" s="16" t="s">
        <v>687</v>
      </c>
      <c r="F183" s="9" t="s">
        <v>350</v>
      </c>
      <c r="G183" s="9" t="s">
        <v>688</v>
      </c>
      <c r="H183" s="16" t="s">
        <v>689</v>
      </c>
      <c r="I183" s="9" t="s">
        <v>664</v>
      </c>
      <c r="J183" s="8" t="s">
        <v>665</v>
      </c>
      <c r="K183" s="9" t="s">
        <v>22</v>
      </c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</row>
    <row r="184" s="31" customFormat="true" ht="43" hidden="false" customHeight="true" outlineLevel="0" collapsed="false">
      <c r="A184" s="8" t="n">
        <v>182</v>
      </c>
      <c r="B184" s="9" t="s">
        <v>659</v>
      </c>
      <c r="C184" s="9" t="s">
        <v>690</v>
      </c>
      <c r="D184" s="9" t="s">
        <v>15</v>
      </c>
      <c r="E184" s="16" t="s">
        <v>691</v>
      </c>
      <c r="F184" s="9" t="s">
        <v>17</v>
      </c>
      <c r="G184" s="9" t="s">
        <v>692</v>
      </c>
      <c r="H184" s="16" t="s">
        <v>693</v>
      </c>
      <c r="I184" s="9" t="s">
        <v>664</v>
      </c>
      <c r="J184" s="8" t="s">
        <v>665</v>
      </c>
      <c r="K184" s="9" t="s">
        <v>22</v>
      </c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</row>
    <row r="185" s="31" customFormat="true" ht="43" hidden="false" customHeight="true" outlineLevel="0" collapsed="false">
      <c r="A185" s="8" t="n">
        <v>183</v>
      </c>
      <c r="B185" s="9" t="s">
        <v>659</v>
      </c>
      <c r="C185" s="9" t="s">
        <v>694</v>
      </c>
      <c r="D185" s="9" t="s">
        <v>15</v>
      </c>
      <c r="E185" s="16" t="s">
        <v>695</v>
      </c>
      <c r="F185" s="9" t="s">
        <v>676</v>
      </c>
      <c r="G185" s="9" t="s">
        <v>696</v>
      </c>
      <c r="H185" s="16" t="s">
        <v>697</v>
      </c>
      <c r="I185" s="9" t="s">
        <v>664</v>
      </c>
      <c r="J185" s="8" t="s">
        <v>665</v>
      </c>
      <c r="K185" s="9" t="s">
        <v>22</v>
      </c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</row>
    <row r="186" s="31" customFormat="true" ht="43" hidden="false" customHeight="true" outlineLevel="0" collapsed="false">
      <c r="A186" s="8" t="n">
        <v>184</v>
      </c>
      <c r="B186" s="9" t="s">
        <v>659</v>
      </c>
      <c r="C186" s="9" t="s">
        <v>698</v>
      </c>
      <c r="D186" s="9" t="s">
        <v>15</v>
      </c>
      <c r="E186" s="16" t="s">
        <v>699</v>
      </c>
      <c r="F186" s="9" t="s">
        <v>17</v>
      </c>
      <c r="G186" s="9" t="s">
        <v>700</v>
      </c>
      <c r="H186" s="16" t="s">
        <v>701</v>
      </c>
      <c r="I186" s="9" t="s">
        <v>664</v>
      </c>
      <c r="J186" s="8" t="s">
        <v>665</v>
      </c>
      <c r="K186" s="9" t="s">
        <v>22</v>
      </c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</row>
    <row r="187" s="31" customFormat="true" ht="43" hidden="false" customHeight="true" outlineLevel="0" collapsed="false">
      <c r="A187" s="8" t="n">
        <v>185</v>
      </c>
      <c r="B187" s="9" t="s">
        <v>659</v>
      </c>
      <c r="C187" s="9" t="s">
        <v>702</v>
      </c>
      <c r="D187" s="9" t="s">
        <v>15</v>
      </c>
      <c r="E187" s="16" t="s">
        <v>703</v>
      </c>
      <c r="F187" s="9" t="s">
        <v>334</v>
      </c>
      <c r="G187" s="9" t="s">
        <v>704</v>
      </c>
      <c r="H187" s="16" t="s">
        <v>705</v>
      </c>
      <c r="I187" s="9" t="s">
        <v>664</v>
      </c>
      <c r="J187" s="8" t="s">
        <v>665</v>
      </c>
      <c r="K187" s="9" t="s">
        <v>22</v>
      </c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</row>
    <row r="188" s="31" customFormat="true" ht="43" hidden="false" customHeight="true" outlineLevel="0" collapsed="false">
      <c r="A188" s="8" t="n">
        <v>186</v>
      </c>
      <c r="B188" s="9" t="s">
        <v>659</v>
      </c>
      <c r="C188" s="9" t="s">
        <v>706</v>
      </c>
      <c r="D188" s="9" t="s">
        <v>180</v>
      </c>
      <c r="E188" s="16" t="s">
        <v>707</v>
      </c>
      <c r="F188" s="9" t="s">
        <v>676</v>
      </c>
      <c r="G188" s="9" t="s">
        <v>708</v>
      </c>
      <c r="H188" s="16" t="s">
        <v>709</v>
      </c>
      <c r="I188" s="9" t="s">
        <v>664</v>
      </c>
      <c r="J188" s="8" t="s">
        <v>665</v>
      </c>
      <c r="K188" s="9" t="s">
        <v>22</v>
      </c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</row>
    <row r="189" s="31" customFormat="true" ht="43" hidden="false" customHeight="true" outlineLevel="0" collapsed="false">
      <c r="A189" s="8" t="n">
        <v>187</v>
      </c>
      <c r="B189" s="9" t="s">
        <v>659</v>
      </c>
      <c r="C189" s="9" t="s">
        <v>710</v>
      </c>
      <c r="D189" s="9" t="s">
        <v>15</v>
      </c>
      <c r="E189" s="16" t="s">
        <v>711</v>
      </c>
      <c r="F189" s="9" t="s">
        <v>334</v>
      </c>
      <c r="G189" s="9" t="s">
        <v>712</v>
      </c>
      <c r="H189" s="16" t="s">
        <v>713</v>
      </c>
      <c r="I189" s="9" t="s">
        <v>664</v>
      </c>
      <c r="J189" s="8" t="s">
        <v>665</v>
      </c>
      <c r="K189" s="9" t="s">
        <v>22</v>
      </c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</row>
    <row r="190" s="31" customFormat="true" ht="43" hidden="false" customHeight="true" outlineLevel="0" collapsed="false">
      <c r="A190" s="8" t="n">
        <v>188</v>
      </c>
      <c r="B190" s="9" t="s">
        <v>659</v>
      </c>
      <c r="C190" s="9" t="s">
        <v>157</v>
      </c>
      <c r="D190" s="9" t="s">
        <v>15</v>
      </c>
      <c r="E190" s="16" t="s">
        <v>158</v>
      </c>
      <c r="F190" s="9" t="s">
        <v>350</v>
      </c>
      <c r="G190" s="9" t="s">
        <v>714</v>
      </c>
      <c r="H190" s="16" t="s">
        <v>160</v>
      </c>
      <c r="I190" s="9" t="s">
        <v>664</v>
      </c>
      <c r="J190" s="8" t="s">
        <v>665</v>
      </c>
      <c r="K190" s="9" t="s">
        <v>22</v>
      </c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</row>
    <row r="191" s="31" customFormat="true" ht="43" hidden="false" customHeight="true" outlineLevel="0" collapsed="false">
      <c r="A191" s="8" t="n">
        <v>189</v>
      </c>
      <c r="B191" s="9" t="s">
        <v>659</v>
      </c>
      <c r="C191" s="9" t="s">
        <v>715</v>
      </c>
      <c r="D191" s="9" t="s">
        <v>15</v>
      </c>
      <c r="E191" s="16" t="s">
        <v>716</v>
      </c>
      <c r="F191" s="9" t="s">
        <v>17</v>
      </c>
      <c r="G191" s="9" t="s">
        <v>717</v>
      </c>
      <c r="H191" s="16" t="s">
        <v>718</v>
      </c>
      <c r="I191" s="9" t="s">
        <v>664</v>
      </c>
      <c r="J191" s="8" t="s">
        <v>665</v>
      </c>
      <c r="K191" s="9" t="s">
        <v>22</v>
      </c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</row>
    <row r="192" s="31" customFormat="true" ht="43" hidden="false" customHeight="true" outlineLevel="0" collapsed="false">
      <c r="A192" s="8" t="n">
        <v>190</v>
      </c>
      <c r="B192" s="9" t="s">
        <v>659</v>
      </c>
      <c r="C192" s="9" t="s">
        <v>719</v>
      </c>
      <c r="D192" s="9" t="s">
        <v>15</v>
      </c>
      <c r="E192" s="16" t="s">
        <v>153</v>
      </c>
      <c r="F192" s="9" t="s">
        <v>676</v>
      </c>
      <c r="G192" s="9" t="s">
        <v>696</v>
      </c>
      <c r="H192" s="16" t="s">
        <v>720</v>
      </c>
      <c r="I192" s="9" t="s">
        <v>664</v>
      </c>
      <c r="J192" s="8" t="s">
        <v>665</v>
      </c>
      <c r="K192" s="9" t="s">
        <v>22</v>
      </c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</row>
    <row r="193" s="31" customFormat="true" ht="43" hidden="false" customHeight="true" outlineLevel="0" collapsed="false">
      <c r="A193" s="8" t="n">
        <v>191</v>
      </c>
      <c r="B193" s="9" t="s">
        <v>659</v>
      </c>
      <c r="C193" s="9" t="s">
        <v>721</v>
      </c>
      <c r="D193" s="9" t="s">
        <v>15</v>
      </c>
      <c r="E193" s="16" t="s">
        <v>722</v>
      </c>
      <c r="F193" s="9" t="s">
        <v>17</v>
      </c>
      <c r="G193" s="9" t="s">
        <v>723</v>
      </c>
      <c r="H193" s="16" t="s">
        <v>724</v>
      </c>
      <c r="I193" s="9" t="s">
        <v>664</v>
      </c>
      <c r="J193" s="8" t="s">
        <v>665</v>
      </c>
      <c r="K193" s="9" t="s">
        <v>22</v>
      </c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</row>
    <row r="194" s="31" customFormat="true" ht="43" hidden="false" customHeight="true" outlineLevel="0" collapsed="false">
      <c r="A194" s="8" t="n">
        <v>192</v>
      </c>
      <c r="B194" s="9" t="s">
        <v>659</v>
      </c>
      <c r="C194" s="9" t="s">
        <v>725</v>
      </c>
      <c r="D194" s="9" t="s">
        <v>180</v>
      </c>
      <c r="E194" s="16" t="s">
        <v>726</v>
      </c>
      <c r="F194" s="9" t="s">
        <v>17</v>
      </c>
      <c r="G194" s="9" t="s">
        <v>727</v>
      </c>
      <c r="H194" s="16" t="s">
        <v>728</v>
      </c>
      <c r="I194" s="9" t="s">
        <v>664</v>
      </c>
      <c r="J194" s="8" t="s">
        <v>665</v>
      </c>
      <c r="K194" s="9" t="s">
        <v>22</v>
      </c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</row>
    <row r="195" s="31" customFormat="true" ht="43" hidden="false" customHeight="true" outlineLevel="0" collapsed="false">
      <c r="A195" s="8" t="n">
        <v>193</v>
      </c>
      <c r="B195" s="9" t="s">
        <v>659</v>
      </c>
      <c r="C195" s="9" t="s">
        <v>729</v>
      </c>
      <c r="D195" s="9" t="s">
        <v>180</v>
      </c>
      <c r="E195" s="16" t="s">
        <v>730</v>
      </c>
      <c r="F195" s="9" t="s">
        <v>17</v>
      </c>
      <c r="G195" s="9" t="s">
        <v>731</v>
      </c>
      <c r="H195" s="16" t="s">
        <v>732</v>
      </c>
      <c r="I195" s="9" t="s">
        <v>664</v>
      </c>
      <c r="J195" s="8" t="s">
        <v>665</v>
      </c>
      <c r="K195" s="9" t="s">
        <v>22</v>
      </c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</row>
    <row r="196" s="31" customFormat="true" ht="43" hidden="false" customHeight="true" outlineLevel="0" collapsed="false">
      <c r="A196" s="8" t="n">
        <v>194</v>
      </c>
      <c r="B196" s="9" t="s">
        <v>659</v>
      </c>
      <c r="C196" s="9" t="s">
        <v>733</v>
      </c>
      <c r="D196" s="9" t="s">
        <v>15</v>
      </c>
      <c r="E196" s="16" t="s">
        <v>125</v>
      </c>
      <c r="F196" s="9" t="s">
        <v>17</v>
      </c>
      <c r="G196" s="9" t="s">
        <v>734</v>
      </c>
      <c r="H196" s="16" t="s">
        <v>735</v>
      </c>
      <c r="I196" s="9" t="s">
        <v>664</v>
      </c>
      <c r="J196" s="8" t="s">
        <v>665</v>
      </c>
      <c r="K196" s="9" t="s">
        <v>22</v>
      </c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</row>
    <row r="197" s="31" customFormat="true" ht="43" hidden="false" customHeight="true" outlineLevel="0" collapsed="false">
      <c r="A197" s="8" t="n">
        <v>195</v>
      </c>
      <c r="B197" s="9" t="s">
        <v>659</v>
      </c>
      <c r="C197" s="9" t="s">
        <v>736</v>
      </c>
      <c r="D197" s="9" t="s">
        <v>180</v>
      </c>
      <c r="E197" s="16" t="s">
        <v>737</v>
      </c>
      <c r="F197" s="9" t="s">
        <v>17</v>
      </c>
      <c r="G197" s="9" t="s">
        <v>738</v>
      </c>
      <c r="H197" s="16" t="s">
        <v>739</v>
      </c>
      <c r="I197" s="9" t="s">
        <v>664</v>
      </c>
      <c r="J197" s="8" t="s">
        <v>665</v>
      </c>
      <c r="K197" s="9" t="s">
        <v>22</v>
      </c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</row>
    <row r="198" s="31" customFormat="true" ht="43" hidden="false" customHeight="true" outlineLevel="0" collapsed="false">
      <c r="A198" s="8" t="n">
        <v>196</v>
      </c>
      <c r="B198" s="9" t="s">
        <v>659</v>
      </c>
      <c r="C198" s="9" t="s">
        <v>740</v>
      </c>
      <c r="D198" s="9" t="s">
        <v>15</v>
      </c>
      <c r="E198" s="16" t="s">
        <v>741</v>
      </c>
      <c r="F198" s="9" t="s">
        <v>17</v>
      </c>
      <c r="G198" s="9" t="s">
        <v>742</v>
      </c>
      <c r="H198" s="16" t="s">
        <v>743</v>
      </c>
      <c r="I198" s="9" t="s">
        <v>664</v>
      </c>
      <c r="J198" s="8" t="s">
        <v>665</v>
      </c>
      <c r="K198" s="9" t="s">
        <v>22</v>
      </c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</row>
    <row r="199" s="31" customFormat="true" ht="43" hidden="false" customHeight="true" outlineLevel="0" collapsed="false">
      <c r="A199" s="8" t="n">
        <v>197</v>
      </c>
      <c r="B199" s="9" t="s">
        <v>659</v>
      </c>
      <c r="C199" s="9" t="s">
        <v>357</v>
      </c>
      <c r="D199" s="9" t="s">
        <v>15</v>
      </c>
      <c r="E199" s="16" t="s">
        <v>358</v>
      </c>
      <c r="F199" s="9" t="s">
        <v>17</v>
      </c>
      <c r="G199" s="9" t="s">
        <v>744</v>
      </c>
      <c r="H199" s="16" t="s">
        <v>745</v>
      </c>
      <c r="I199" s="9" t="s">
        <v>664</v>
      </c>
      <c r="J199" s="8" t="s">
        <v>665</v>
      </c>
      <c r="K199" s="9" t="s">
        <v>22</v>
      </c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</row>
    <row r="200" s="31" customFormat="true" ht="43" hidden="false" customHeight="true" outlineLevel="0" collapsed="false">
      <c r="A200" s="8" t="n">
        <v>198</v>
      </c>
      <c r="B200" s="9" t="s">
        <v>659</v>
      </c>
      <c r="C200" s="9" t="s">
        <v>746</v>
      </c>
      <c r="D200" s="9" t="s">
        <v>180</v>
      </c>
      <c r="E200" s="16" t="s">
        <v>747</v>
      </c>
      <c r="F200" s="9" t="s">
        <v>17</v>
      </c>
      <c r="G200" s="9" t="s">
        <v>748</v>
      </c>
      <c r="H200" s="16" t="s">
        <v>749</v>
      </c>
      <c r="I200" s="9" t="s">
        <v>664</v>
      </c>
      <c r="J200" s="8" t="s">
        <v>665</v>
      </c>
      <c r="K200" s="9" t="s">
        <v>22</v>
      </c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</row>
    <row r="201" s="31" customFormat="true" ht="43" hidden="false" customHeight="true" outlineLevel="0" collapsed="false">
      <c r="A201" s="8" t="n">
        <v>199</v>
      </c>
      <c r="B201" s="9" t="s">
        <v>659</v>
      </c>
      <c r="C201" s="9" t="s">
        <v>750</v>
      </c>
      <c r="D201" s="9" t="s">
        <v>15</v>
      </c>
      <c r="E201" s="16" t="s">
        <v>751</v>
      </c>
      <c r="F201" s="9" t="s">
        <v>17</v>
      </c>
      <c r="G201" s="9" t="s">
        <v>752</v>
      </c>
      <c r="H201" s="16" t="s">
        <v>753</v>
      </c>
      <c r="I201" s="9" t="s">
        <v>664</v>
      </c>
      <c r="J201" s="8" t="s">
        <v>665</v>
      </c>
      <c r="K201" s="9" t="s">
        <v>22</v>
      </c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</row>
    <row r="202" s="31" customFormat="true" ht="43" hidden="false" customHeight="true" outlineLevel="0" collapsed="false">
      <c r="A202" s="8" t="n">
        <v>200</v>
      </c>
      <c r="B202" s="9" t="s">
        <v>659</v>
      </c>
      <c r="C202" s="9" t="s">
        <v>754</v>
      </c>
      <c r="D202" s="9" t="s">
        <v>180</v>
      </c>
      <c r="E202" s="16" t="s">
        <v>755</v>
      </c>
      <c r="F202" s="9" t="s">
        <v>17</v>
      </c>
      <c r="G202" s="9" t="s">
        <v>756</v>
      </c>
      <c r="H202" s="16" t="s">
        <v>757</v>
      </c>
      <c r="I202" s="9" t="s">
        <v>664</v>
      </c>
      <c r="J202" s="8" t="s">
        <v>665</v>
      </c>
      <c r="K202" s="9" t="s">
        <v>22</v>
      </c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</row>
    <row r="203" s="31" customFormat="true" ht="43" hidden="false" customHeight="true" outlineLevel="0" collapsed="false">
      <c r="A203" s="8" t="n">
        <v>201</v>
      </c>
      <c r="B203" s="9" t="s">
        <v>659</v>
      </c>
      <c r="C203" s="9" t="s">
        <v>758</v>
      </c>
      <c r="D203" s="9" t="s">
        <v>180</v>
      </c>
      <c r="E203" s="16" t="s">
        <v>759</v>
      </c>
      <c r="F203" s="9" t="s">
        <v>17</v>
      </c>
      <c r="G203" s="9" t="s">
        <v>760</v>
      </c>
      <c r="H203" s="16" t="s">
        <v>761</v>
      </c>
      <c r="I203" s="9" t="s">
        <v>664</v>
      </c>
      <c r="J203" s="8" t="s">
        <v>665</v>
      </c>
      <c r="K203" s="9" t="s">
        <v>22</v>
      </c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</row>
    <row r="204" s="31" customFormat="true" ht="43" hidden="false" customHeight="true" outlineLevel="0" collapsed="false">
      <c r="A204" s="8" t="n">
        <v>202</v>
      </c>
      <c r="B204" s="9" t="s">
        <v>659</v>
      </c>
      <c r="C204" s="9" t="s">
        <v>762</v>
      </c>
      <c r="D204" s="9" t="s">
        <v>180</v>
      </c>
      <c r="E204" s="16" t="s">
        <v>763</v>
      </c>
      <c r="F204" s="9" t="s">
        <v>17</v>
      </c>
      <c r="G204" s="9" t="s">
        <v>764</v>
      </c>
      <c r="H204" s="16" t="s">
        <v>765</v>
      </c>
      <c r="I204" s="9" t="s">
        <v>664</v>
      </c>
      <c r="J204" s="8" t="s">
        <v>665</v>
      </c>
      <c r="K204" s="9" t="s">
        <v>22</v>
      </c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</row>
    <row r="205" s="31" customFormat="true" ht="43" hidden="false" customHeight="true" outlineLevel="0" collapsed="false">
      <c r="A205" s="8" t="n">
        <v>203</v>
      </c>
      <c r="B205" s="9" t="s">
        <v>659</v>
      </c>
      <c r="C205" s="9" t="s">
        <v>766</v>
      </c>
      <c r="D205" s="9" t="s">
        <v>180</v>
      </c>
      <c r="E205" s="16" t="s">
        <v>767</v>
      </c>
      <c r="F205" s="9" t="s">
        <v>17</v>
      </c>
      <c r="G205" s="9" t="s">
        <v>768</v>
      </c>
      <c r="H205" s="16" t="s">
        <v>769</v>
      </c>
      <c r="I205" s="9" t="s">
        <v>664</v>
      </c>
      <c r="J205" s="8" t="s">
        <v>665</v>
      </c>
      <c r="K205" s="9" t="s">
        <v>22</v>
      </c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</row>
    <row r="206" s="31" customFormat="true" ht="43" hidden="false" customHeight="true" outlineLevel="0" collapsed="false">
      <c r="A206" s="8" t="n">
        <v>204</v>
      </c>
      <c r="B206" s="9" t="s">
        <v>659</v>
      </c>
      <c r="C206" s="9" t="s">
        <v>436</v>
      </c>
      <c r="D206" s="9" t="s">
        <v>15</v>
      </c>
      <c r="E206" s="16" t="s">
        <v>437</v>
      </c>
      <c r="F206" s="9" t="s">
        <v>17</v>
      </c>
      <c r="G206" s="9" t="s">
        <v>770</v>
      </c>
      <c r="H206" s="16" t="s">
        <v>439</v>
      </c>
      <c r="I206" s="9" t="s">
        <v>664</v>
      </c>
      <c r="J206" s="8" t="s">
        <v>665</v>
      </c>
      <c r="K206" s="9" t="s">
        <v>22</v>
      </c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</row>
    <row r="207" s="31" customFormat="true" ht="43" hidden="false" customHeight="true" outlineLevel="0" collapsed="false">
      <c r="A207" s="8" t="n">
        <v>205</v>
      </c>
      <c r="B207" s="9" t="s">
        <v>659</v>
      </c>
      <c r="C207" s="9" t="s">
        <v>585</v>
      </c>
      <c r="D207" s="9" t="s">
        <v>15</v>
      </c>
      <c r="E207" s="16" t="s">
        <v>586</v>
      </c>
      <c r="F207" s="9" t="s">
        <v>17</v>
      </c>
      <c r="G207" s="9" t="s">
        <v>771</v>
      </c>
      <c r="H207" s="16" t="s">
        <v>588</v>
      </c>
      <c r="I207" s="9" t="s">
        <v>664</v>
      </c>
      <c r="J207" s="8" t="s">
        <v>665</v>
      </c>
      <c r="K207" s="9" t="s">
        <v>22</v>
      </c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</row>
    <row r="208" s="31" customFormat="true" ht="43" hidden="false" customHeight="true" outlineLevel="0" collapsed="false">
      <c r="A208" s="8" t="n">
        <v>206</v>
      </c>
      <c r="B208" s="9" t="s">
        <v>659</v>
      </c>
      <c r="C208" s="9" t="s">
        <v>545</v>
      </c>
      <c r="D208" s="9" t="s">
        <v>15</v>
      </c>
      <c r="E208" s="16" t="s">
        <v>546</v>
      </c>
      <c r="F208" s="9" t="s">
        <v>17</v>
      </c>
      <c r="G208" s="9" t="s">
        <v>772</v>
      </c>
      <c r="H208" s="16" t="s">
        <v>548</v>
      </c>
      <c r="I208" s="9" t="s">
        <v>664</v>
      </c>
      <c r="J208" s="8" t="s">
        <v>665</v>
      </c>
      <c r="K208" s="9" t="s">
        <v>22</v>
      </c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</row>
    <row r="209" s="31" customFormat="true" ht="43" hidden="false" customHeight="true" outlineLevel="0" collapsed="false">
      <c r="A209" s="8" t="n">
        <v>207</v>
      </c>
      <c r="B209" s="9" t="s">
        <v>659</v>
      </c>
      <c r="C209" s="9" t="s">
        <v>479</v>
      </c>
      <c r="D209" s="9" t="s">
        <v>15</v>
      </c>
      <c r="E209" s="16" t="s">
        <v>480</v>
      </c>
      <c r="F209" s="9" t="s">
        <v>17</v>
      </c>
      <c r="G209" s="9" t="s">
        <v>773</v>
      </c>
      <c r="H209" s="16" t="s">
        <v>482</v>
      </c>
      <c r="I209" s="9" t="s">
        <v>664</v>
      </c>
      <c r="J209" s="8" t="s">
        <v>665</v>
      </c>
      <c r="K209" s="9" t="s">
        <v>22</v>
      </c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</row>
    <row r="210" s="31" customFormat="true" ht="43" hidden="false" customHeight="true" outlineLevel="0" collapsed="false">
      <c r="A210" s="8" t="n">
        <v>208</v>
      </c>
      <c r="B210" s="9" t="s">
        <v>659</v>
      </c>
      <c r="C210" s="9" t="s">
        <v>774</v>
      </c>
      <c r="D210" s="9" t="s">
        <v>15</v>
      </c>
      <c r="E210" s="16" t="s">
        <v>775</v>
      </c>
      <c r="F210" s="9" t="s">
        <v>334</v>
      </c>
      <c r="G210" s="9" t="s">
        <v>776</v>
      </c>
      <c r="H210" s="16" t="s">
        <v>777</v>
      </c>
      <c r="I210" s="9" t="s">
        <v>664</v>
      </c>
      <c r="J210" s="8" t="s">
        <v>665</v>
      </c>
      <c r="K210" s="9" t="s">
        <v>22</v>
      </c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</row>
    <row r="211" s="31" customFormat="true" ht="43" hidden="false" customHeight="true" outlineLevel="0" collapsed="false">
      <c r="A211" s="8" t="n">
        <v>209</v>
      </c>
      <c r="B211" s="9" t="s">
        <v>659</v>
      </c>
      <c r="C211" s="9" t="s">
        <v>778</v>
      </c>
      <c r="D211" s="9" t="s">
        <v>15</v>
      </c>
      <c r="E211" s="16" t="s">
        <v>779</v>
      </c>
      <c r="F211" s="9" t="s">
        <v>17</v>
      </c>
      <c r="G211" s="9" t="s">
        <v>780</v>
      </c>
      <c r="H211" s="16" t="s">
        <v>781</v>
      </c>
      <c r="I211" s="9" t="s">
        <v>664</v>
      </c>
      <c r="J211" s="8" t="s">
        <v>665</v>
      </c>
      <c r="K211" s="9" t="s">
        <v>22</v>
      </c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</row>
    <row r="212" s="31" customFormat="true" ht="43" hidden="false" customHeight="true" outlineLevel="0" collapsed="false">
      <c r="A212" s="8" t="n">
        <v>210</v>
      </c>
      <c r="B212" s="9" t="s">
        <v>659</v>
      </c>
      <c r="C212" s="9" t="s">
        <v>332</v>
      </c>
      <c r="D212" s="9" t="s">
        <v>15</v>
      </c>
      <c r="E212" s="16" t="s">
        <v>333</v>
      </c>
      <c r="F212" s="9" t="s">
        <v>334</v>
      </c>
      <c r="G212" s="9" t="s">
        <v>782</v>
      </c>
      <c r="H212" s="16" t="s">
        <v>336</v>
      </c>
      <c r="I212" s="9" t="s">
        <v>664</v>
      </c>
      <c r="J212" s="8" t="s">
        <v>665</v>
      </c>
      <c r="K212" s="9" t="s">
        <v>22</v>
      </c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</row>
    <row r="213" s="31" customFormat="true" ht="43" hidden="false" customHeight="true" outlineLevel="0" collapsed="false">
      <c r="A213" s="8" t="n">
        <v>211</v>
      </c>
      <c r="B213" s="9" t="s">
        <v>659</v>
      </c>
      <c r="C213" s="9" t="s">
        <v>426</v>
      </c>
      <c r="D213" s="9" t="s">
        <v>15</v>
      </c>
      <c r="E213" s="16" t="s">
        <v>427</v>
      </c>
      <c r="F213" s="9" t="s">
        <v>17</v>
      </c>
      <c r="G213" s="9" t="s">
        <v>783</v>
      </c>
      <c r="H213" s="16" t="s">
        <v>429</v>
      </c>
      <c r="I213" s="9" t="s">
        <v>664</v>
      </c>
      <c r="J213" s="8" t="s">
        <v>665</v>
      </c>
      <c r="K213" s="9" t="s">
        <v>22</v>
      </c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</row>
    <row r="214" s="31" customFormat="true" ht="43" hidden="false" customHeight="true" outlineLevel="0" collapsed="false">
      <c r="A214" s="8" t="n">
        <v>212</v>
      </c>
      <c r="B214" s="9" t="s">
        <v>659</v>
      </c>
      <c r="C214" s="9" t="s">
        <v>537</v>
      </c>
      <c r="D214" s="9" t="s">
        <v>180</v>
      </c>
      <c r="E214" s="16" t="s">
        <v>538</v>
      </c>
      <c r="F214" s="9" t="s">
        <v>17</v>
      </c>
      <c r="G214" s="9" t="s">
        <v>784</v>
      </c>
      <c r="H214" s="16" t="s">
        <v>540</v>
      </c>
      <c r="I214" s="9" t="s">
        <v>664</v>
      </c>
      <c r="J214" s="8" t="s">
        <v>665</v>
      </c>
      <c r="K214" s="9" t="s">
        <v>22</v>
      </c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</row>
    <row r="215" s="31" customFormat="true" ht="43" hidden="false" customHeight="true" outlineLevel="0" collapsed="false">
      <c r="A215" s="8" t="n">
        <v>213</v>
      </c>
      <c r="B215" s="9" t="s">
        <v>659</v>
      </c>
      <c r="C215" s="9" t="s">
        <v>486</v>
      </c>
      <c r="D215" s="9" t="s">
        <v>15</v>
      </c>
      <c r="E215" s="16" t="s">
        <v>487</v>
      </c>
      <c r="F215" s="9" t="s">
        <v>17</v>
      </c>
      <c r="G215" s="9" t="s">
        <v>785</v>
      </c>
      <c r="H215" s="16" t="s">
        <v>489</v>
      </c>
      <c r="I215" s="9" t="s">
        <v>664</v>
      </c>
      <c r="J215" s="8" t="s">
        <v>665</v>
      </c>
      <c r="K215" s="9" t="s">
        <v>22</v>
      </c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</row>
    <row r="216" s="31" customFormat="true" ht="43" hidden="false" customHeight="true" outlineLevel="0" collapsed="false">
      <c r="A216" s="8" t="n">
        <v>214</v>
      </c>
      <c r="B216" s="9" t="s">
        <v>659</v>
      </c>
      <c r="C216" s="9" t="s">
        <v>361</v>
      </c>
      <c r="D216" s="9" t="s">
        <v>15</v>
      </c>
      <c r="E216" s="16" t="s">
        <v>166</v>
      </c>
      <c r="F216" s="9" t="s">
        <v>17</v>
      </c>
      <c r="G216" s="9" t="s">
        <v>786</v>
      </c>
      <c r="H216" s="16" t="s">
        <v>363</v>
      </c>
      <c r="I216" s="9" t="s">
        <v>664</v>
      </c>
      <c r="J216" s="8" t="s">
        <v>665</v>
      </c>
      <c r="K216" s="9" t="s">
        <v>22</v>
      </c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</row>
    <row r="217" s="31" customFormat="true" ht="43" hidden="false" customHeight="true" outlineLevel="0" collapsed="false">
      <c r="A217" s="8" t="n">
        <v>215</v>
      </c>
      <c r="B217" s="9" t="s">
        <v>659</v>
      </c>
      <c r="C217" s="9" t="s">
        <v>403</v>
      </c>
      <c r="D217" s="9" t="s">
        <v>15</v>
      </c>
      <c r="E217" s="16" t="s">
        <v>404</v>
      </c>
      <c r="F217" s="9" t="s">
        <v>17</v>
      </c>
      <c r="G217" s="9" t="s">
        <v>787</v>
      </c>
      <c r="H217" s="16" t="s">
        <v>406</v>
      </c>
      <c r="I217" s="9" t="s">
        <v>664</v>
      </c>
      <c r="J217" s="8" t="s">
        <v>665</v>
      </c>
      <c r="K217" s="9" t="s">
        <v>22</v>
      </c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</row>
    <row r="218" s="31" customFormat="true" ht="43" hidden="false" customHeight="true" outlineLevel="0" collapsed="false">
      <c r="A218" s="8" t="n">
        <v>216</v>
      </c>
      <c r="B218" s="9" t="s">
        <v>659</v>
      </c>
      <c r="C218" s="9" t="s">
        <v>788</v>
      </c>
      <c r="D218" s="9" t="s">
        <v>180</v>
      </c>
      <c r="E218" s="16" t="s">
        <v>789</v>
      </c>
      <c r="F218" s="9" t="s">
        <v>676</v>
      </c>
      <c r="G218" s="9" t="s">
        <v>790</v>
      </c>
      <c r="H218" s="16" t="s">
        <v>791</v>
      </c>
      <c r="I218" s="9" t="s">
        <v>664</v>
      </c>
      <c r="J218" s="8" t="s">
        <v>665</v>
      </c>
      <c r="K218" s="9" t="s">
        <v>22</v>
      </c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</row>
    <row r="219" s="31" customFormat="true" ht="43" hidden="false" customHeight="true" outlineLevel="0" collapsed="false">
      <c r="A219" s="8" t="n">
        <v>217</v>
      </c>
      <c r="B219" s="9" t="s">
        <v>659</v>
      </c>
      <c r="C219" s="9" t="s">
        <v>511</v>
      </c>
      <c r="D219" s="9" t="s">
        <v>15</v>
      </c>
      <c r="E219" s="16" t="s">
        <v>512</v>
      </c>
      <c r="F219" s="9" t="s">
        <v>17</v>
      </c>
      <c r="G219" s="9" t="s">
        <v>792</v>
      </c>
      <c r="H219" s="16" t="s">
        <v>514</v>
      </c>
      <c r="I219" s="9" t="s">
        <v>664</v>
      </c>
      <c r="J219" s="8" t="s">
        <v>665</v>
      </c>
      <c r="K219" s="9" t="s">
        <v>22</v>
      </c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</row>
    <row r="220" s="31" customFormat="true" ht="43" hidden="false" customHeight="true" outlineLevel="0" collapsed="false">
      <c r="A220" s="8" t="n">
        <v>218</v>
      </c>
      <c r="B220" s="9" t="s">
        <v>659</v>
      </c>
      <c r="C220" s="9" t="s">
        <v>793</v>
      </c>
      <c r="D220" s="9" t="s">
        <v>180</v>
      </c>
      <c r="E220" s="16" t="s">
        <v>794</v>
      </c>
      <c r="F220" s="9" t="s">
        <v>334</v>
      </c>
      <c r="G220" s="9" t="s">
        <v>795</v>
      </c>
      <c r="H220" s="16" t="s">
        <v>796</v>
      </c>
      <c r="I220" s="9" t="s">
        <v>664</v>
      </c>
      <c r="J220" s="8" t="s">
        <v>665</v>
      </c>
      <c r="K220" s="9" t="s">
        <v>22</v>
      </c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</row>
    <row r="221" s="31" customFormat="true" ht="43" hidden="false" customHeight="true" outlineLevel="0" collapsed="false">
      <c r="A221" s="8" t="n">
        <v>219</v>
      </c>
      <c r="B221" s="9" t="s">
        <v>659</v>
      </c>
      <c r="C221" s="9" t="s">
        <v>414</v>
      </c>
      <c r="D221" s="9" t="s">
        <v>15</v>
      </c>
      <c r="E221" s="16" t="s">
        <v>415</v>
      </c>
      <c r="F221" s="9" t="s">
        <v>17</v>
      </c>
      <c r="G221" s="9" t="s">
        <v>768</v>
      </c>
      <c r="H221" s="16" t="s">
        <v>417</v>
      </c>
      <c r="I221" s="9" t="s">
        <v>664</v>
      </c>
      <c r="J221" s="8" t="s">
        <v>665</v>
      </c>
      <c r="K221" s="9" t="s">
        <v>22</v>
      </c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</row>
    <row r="222" s="31" customFormat="true" ht="43" hidden="false" customHeight="true" outlineLevel="0" collapsed="false">
      <c r="A222" s="8" t="n">
        <v>220</v>
      </c>
      <c r="B222" s="9" t="s">
        <v>659</v>
      </c>
      <c r="C222" s="9" t="s">
        <v>515</v>
      </c>
      <c r="D222" s="9" t="s">
        <v>15</v>
      </c>
      <c r="E222" s="16" t="s">
        <v>516</v>
      </c>
      <c r="F222" s="9" t="s">
        <v>17</v>
      </c>
      <c r="G222" s="9" t="s">
        <v>797</v>
      </c>
      <c r="H222" s="16" t="s">
        <v>518</v>
      </c>
      <c r="I222" s="9" t="s">
        <v>664</v>
      </c>
      <c r="J222" s="8" t="s">
        <v>665</v>
      </c>
      <c r="K222" s="9" t="s">
        <v>22</v>
      </c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</row>
    <row r="223" s="14" customFormat="true" ht="43" hidden="false" customHeight="true" outlineLevel="0" collapsed="false">
      <c r="A223" s="8" t="n">
        <v>221</v>
      </c>
      <c r="B223" s="9" t="s">
        <v>798</v>
      </c>
      <c r="C223" s="9" t="s">
        <v>799</v>
      </c>
      <c r="D223" s="9" t="s">
        <v>180</v>
      </c>
      <c r="E223" s="16" t="s">
        <v>800</v>
      </c>
      <c r="F223" s="9" t="s">
        <v>508</v>
      </c>
      <c r="G223" s="9" t="s">
        <v>122</v>
      </c>
      <c r="H223" s="16" t="s">
        <v>801</v>
      </c>
      <c r="I223" s="9" t="s">
        <v>802</v>
      </c>
      <c r="J223" s="8" t="s">
        <v>803</v>
      </c>
      <c r="K223" s="9" t="s">
        <v>804</v>
      </c>
      <c r="L223" s="13"/>
    </row>
    <row r="224" s="14" customFormat="true" ht="43" hidden="false" customHeight="true" outlineLevel="0" collapsed="false">
      <c r="A224" s="8" t="n">
        <v>222</v>
      </c>
      <c r="B224" s="9" t="s">
        <v>798</v>
      </c>
      <c r="C224" s="9" t="s">
        <v>805</v>
      </c>
      <c r="D224" s="9" t="s">
        <v>180</v>
      </c>
      <c r="E224" s="16" t="s">
        <v>661</v>
      </c>
      <c r="F224" s="9" t="s">
        <v>17</v>
      </c>
      <c r="G224" s="9" t="s">
        <v>806</v>
      </c>
      <c r="H224" s="16" t="s">
        <v>807</v>
      </c>
      <c r="I224" s="9" t="s">
        <v>802</v>
      </c>
      <c r="J224" s="8" t="s">
        <v>803</v>
      </c>
      <c r="K224" s="9" t="s">
        <v>804</v>
      </c>
      <c r="L224" s="13"/>
    </row>
    <row r="225" s="33" customFormat="true" ht="43" hidden="false" customHeight="true" outlineLevel="0" collapsed="false">
      <c r="A225" s="8" t="n">
        <v>223</v>
      </c>
      <c r="B225" s="9" t="s">
        <v>798</v>
      </c>
      <c r="C225" s="9" t="s">
        <v>808</v>
      </c>
      <c r="D225" s="9" t="s">
        <v>180</v>
      </c>
      <c r="E225" s="32" t="s">
        <v>809</v>
      </c>
      <c r="F225" s="25" t="s">
        <v>334</v>
      </c>
      <c r="G225" s="9" t="s">
        <v>810</v>
      </c>
      <c r="H225" s="16" t="s">
        <v>811</v>
      </c>
      <c r="I225" s="9" t="s">
        <v>802</v>
      </c>
      <c r="J225" s="8" t="s">
        <v>803</v>
      </c>
      <c r="K225" s="9" t="s">
        <v>804</v>
      </c>
      <c r="L225" s="13"/>
    </row>
    <row r="226" s="33" customFormat="true" ht="43" hidden="false" customHeight="true" outlineLevel="0" collapsed="false">
      <c r="A226" s="8" t="n">
        <v>224</v>
      </c>
      <c r="B226" s="9" t="s">
        <v>798</v>
      </c>
      <c r="C226" s="9" t="s">
        <v>812</v>
      </c>
      <c r="D226" s="9" t="s">
        <v>180</v>
      </c>
      <c r="E226" s="32" t="s">
        <v>813</v>
      </c>
      <c r="F226" s="25" t="s">
        <v>334</v>
      </c>
      <c r="G226" s="9" t="s">
        <v>814</v>
      </c>
      <c r="H226" s="16" t="s">
        <v>815</v>
      </c>
      <c r="I226" s="9" t="s">
        <v>802</v>
      </c>
      <c r="J226" s="8" t="s">
        <v>803</v>
      </c>
      <c r="K226" s="9" t="s">
        <v>804</v>
      </c>
      <c r="L226" s="13"/>
    </row>
    <row r="227" s="33" customFormat="true" ht="43" hidden="false" customHeight="true" outlineLevel="0" collapsed="false">
      <c r="A227" s="8" t="n">
        <v>225</v>
      </c>
      <c r="B227" s="9" t="s">
        <v>798</v>
      </c>
      <c r="C227" s="9" t="s">
        <v>816</v>
      </c>
      <c r="D227" s="9" t="s">
        <v>180</v>
      </c>
      <c r="E227" s="32" t="s">
        <v>817</v>
      </c>
      <c r="F227" s="25" t="s">
        <v>508</v>
      </c>
      <c r="G227" s="9" t="s">
        <v>818</v>
      </c>
      <c r="H227" s="16" t="s">
        <v>819</v>
      </c>
      <c r="I227" s="9" t="s">
        <v>802</v>
      </c>
      <c r="J227" s="8" t="s">
        <v>803</v>
      </c>
      <c r="K227" s="9" t="s">
        <v>804</v>
      </c>
      <c r="L227" s="13"/>
    </row>
    <row r="228" s="33" customFormat="true" ht="43" hidden="false" customHeight="true" outlineLevel="0" collapsed="false">
      <c r="A228" s="8" t="n">
        <v>226</v>
      </c>
      <c r="B228" s="9" t="s">
        <v>798</v>
      </c>
      <c r="C228" s="9" t="s">
        <v>820</v>
      </c>
      <c r="D228" s="9" t="s">
        <v>180</v>
      </c>
      <c r="E228" s="32" t="s">
        <v>821</v>
      </c>
      <c r="F228" s="25" t="s">
        <v>17</v>
      </c>
      <c r="G228" s="9" t="s">
        <v>822</v>
      </c>
      <c r="H228" s="16" t="s">
        <v>823</v>
      </c>
      <c r="I228" s="9" t="s">
        <v>802</v>
      </c>
      <c r="J228" s="8" t="s">
        <v>803</v>
      </c>
      <c r="K228" s="9" t="s">
        <v>804</v>
      </c>
      <c r="L228" s="13"/>
    </row>
    <row r="229" s="33" customFormat="true" ht="43" hidden="false" customHeight="true" outlineLevel="0" collapsed="false">
      <c r="A229" s="8" t="n">
        <v>227</v>
      </c>
      <c r="B229" s="9" t="s">
        <v>798</v>
      </c>
      <c r="C229" s="9" t="s">
        <v>824</v>
      </c>
      <c r="D229" s="9" t="s">
        <v>180</v>
      </c>
      <c r="E229" s="32" t="s">
        <v>825</v>
      </c>
      <c r="F229" s="25" t="s">
        <v>508</v>
      </c>
      <c r="G229" s="9" t="s">
        <v>826</v>
      </c>
      <c r="H229" s="16" t="s">
        <v>827</v>
      </c>
      <c r="I229" s="9" t="s">
        <v>802</v>
      </c>
      <c r="J229" s="8" t="s">
        <v>803</v>
      </c>
      <c r="K229" s="9" t="s">
        <v>804</v>
      </c>
      <c r="L229" s="13"/>
    </row>
    <row r="230" s="33" customFormat="true" ht="43" hidden="false" customHeight="true" outlineLevel="0" collapsed="false">
      <c r="A230" s="8" t="n">
        <v>228</v>
      </c>
      <c r="B230" s="9" t="s">
        <v>798</v>
      </c>
      <c r="C230" s="9" t="s">
        <v>828</v>
      </c>
      <c r="D230" s="9" t="s">
        <v>180</v>
      </c>
      <c r="E230" s="32" t="s">
        <v>829</v>
      </c>
      <c r="F230" s="25" t="s">
        <v>17</v>
      </c>
      <c r="G230" s="9" t="s">
        <v>830</v>
      </c>
      <c r="H230" s="16" t="s">
        <v>831</v>
      </c>
      <c r="I230" s="9" t="s">
        <v>802</v>
      </c>
      <c r="J230" s="8" t="s">
        <v>803</v>
      </c>
      <c r="K230" s="9" t="s">
        <v>804</v>
      </c>
      <c r="L230" s="13"/>
    </row>
    <row r="231" s="33" customFormat="true" ht="43" hidden="false" customHeight="true" outlineLevel="0" collapsed="false">
      <c r="A231" s="8" t="n">
        <v>229</v>
      </c>
      <c r="B231" s="9" t="s">
        <v>798</v>
      </c>
      <c r="C231" s="9" t="s">
        <v>832</v>
      </c>
      <c r="D231" s="9" t="s">
        <v>15</v>
      </c>
      <c r="E231" s="32" t="s">
        <v>833</v>
      </c>
      <c r="F231" s="25" t="s">
        <v>17</v>
      </c>
      <c r="G231" s="9" t="s">
        <v>834</v>
      </c>
      <c r="H231" s="16" t="s">
        <v>835</v>
      </c>
      <c r="I231" s="9" t="s">
        <v>802</v>
      </c>
      <c r="J231" s="8" t="s">
        <v>803</v>
      </c>
      <c r="K231" s="9" t="s">
        <v>804</v>
      </c>
      <c r="L231" s="13"/>
    </row>
    <row r="232" s="33" customFormat="true" ht="43" hidden="false" customHeight="true" outlineLevel="0" collapsed="false">
      <c r="A232" s="8" t="n">
        <v>230</v>
      </c>
      <c r="B232" s="9" t="s">
        <v>798</v>
      </c>
      <c r="C232" s="9" t="s">
        <v>836</v>
      </c>
      <c r="D232" s="9" t="s">
        <v>180</v>
      </c>
      <c r="E232" s="32" t="s">
        <v>837</v>
      </c>
      <c r="F232" s="25" t="s">
        <v>17</v>
      </c>
      <c r="G232" s="9" t="s">
        <v>838</v>
      </c>
      <c r="H232" s="16" t="s">
        <v>839</v>
      </c>
      <c r="I232" s="9" t="s">
        <v>802</v>
      </c>
      <c r="J232" s="8" t="s">
        <v>803</v>
      </c>
      <c r="K232" s="9" t="s">
        <v>804</v>
      </c>
      <c r="L232" s="13"/>
    </row>
    <row r="233" s="33" customFormat="true" ht="43" hidden="false" customHeight="true" outlineLevel="0" collapsed="false">
      <c r="A233" s="8" t="n">
        <v>231</v>
      </c>
      <c r="B233" s="9" t="s">
        <v>798</v>
      </c>
      <c r="C233" s="9" t="s">
        <v>840</v>
      </c>
      <c r="D233" s="9" t="s">
        <v>15</v>
      </c>
      <c r="E233" s="32" t="s">
        <v>841</v>
      </c>
      <c r="F233" s="25" t="s">
        <v>17</v>
      </c>
      <c r="G233" s="9" t="s">
        <v>842</v>
      </c>
      <c r="H233" s="16" t="s">
        <v>843</v>
      </c>
      <c r="I233" s="9" t="s">
        <v>802</v>
      </c>
      <c r="J233" s="8" t="s">
        <v>803</v>
      </c>
      <c r="K233" s="9" t="s">
        <v>804</v>
      </c>
      <c r="L233" s="13"/>
    </row>
    <row r="234" s="33" customFormat="true" ht="43" hidden="false" customHeight="true" outlineLevel="0" collapsed="false">
      <c r="A234" s="8" t="n">
        <v>232</v>
      </c>
      <c r="B234" s="9" t="s">
        <v>798</v>
      </c>
      <c r="C234" s="9" t="s">
        <v>844</v>
      </c>
      <c r="D234" s="9" t="s">
        <v>180</v>
      </c>
      <c r="E234" s="32" t="s">
        <v>845</v>
      </c>
      <c r="F234" s="25" t="s">
        <v>334</v>
      </c>
      <c r="G234" s="9" t="s">
        <v>846</v>
      </c>
      <c r="H234" s="16" t="s">
        <v>847</v>
      </c>
      <c r="I234" s="9" t="s">
        <v>802</v>
      </c>
      <c r="J234" s="8" t="s">
        <v>803</v>
      </c>
      <c r="K234" s="9" t="s">
        <v>804</v>
      </c>
      <c r="L234" s="13"/>
    </row>
    <row r="235" s="33" customFormat="true" ht="43" hidden="false" customHeight="true" outlineLevel="0" collapsed="false">
      <c r="A235" s="8" t="n">
        <v>233</v>
      </c>
      <c r="B235" s="9" t="s">
        <v>798</v>
      </c>
      <c r="C235" s="9" t="s">
        <v>848</v>
      </c>
      <c r="D235" s="9" t="s">
        <v>180</v>
      </c>
      <c r="E235" s="32" t="s">
        <v>849</v>
      </c>
      <c r="F235" s="25" t="s">
        <v>676</v>
      </c>
      <c r="G235" s="9" t="s">
        <v>850</v>
      </c>
      <c r="H235" s="16" t="s">
        <v>851</v>
      </c>
      <c r="I235" s="9" t="s">
        <v>802</v>
      </c>
      <c r="J235" s="8" t="s">
        <v>803</v>
      </c>
      <c r="K235" s="9" t="s">
        <v>804</v>
      </c>
      <c r="L235" s="13"/>
    </row>
    <row r="236" s="33" customFormat="true" ht="43" hidden="false" customHeight="true" outlineLevel="0" collapsed="false">
      <c r="A236" s="8" t="n">
        <v>234</v>
      </c>
      <c r="B236" s="9" t="s">
        <v>798</v>
      </c>
      <c r="C236" s="9" t="s">
        <v>852</v>
      </c>
      <c r="D236" s="9" t="s">
        <v>180</v>
      </c>
      <c r="E236" s="32" t="s">
        <v>853</v>
      </c>
      <c r="F236" s="25" t="s">
        <v>508</v>
      </c>
      <c r="G236" s="9" t="s">
        <v>854</v>
      </c>
      <c r="H236" s="16" t="s">
        <v>855</v>
      </c>
      <c r="I236" s="9" t="s">
        <v>802</v>
      </c>
      <c r="J236" s="8" t="s">
        <v>803</v>
      </c>
      <c r="K236" s="9" t="s">
        <v>804</v>
      </c>
      <c r="L236" s="13"/>
    </row>
    <row r="237" s="33" customFormat="true" ht="43" hidden="false" customHeight="true" outlineLevel="0" collapsed="false">
      <c r="A237" s="8" t="n">
        <v>235</v>
      </c>
      <c r="B237" s="9" t="s">
        <v>798</v>
      </c>
      <c r="C237" s="9" t="s">
        <v>856</v>
      </c>
      <c r="D237" s="9" t="s">
        <v>180</v>
      </c>
      <c r="E237" s="32" t="s">
        <v>857</v>
      </c>
      <c r="F237" s="25" t="s">
        <v>350</v>
      </c>
      <c r="G237" s="9" t="s">
        <v>858</v>
      </c>
      <c r="H237" s="16" t="s">
        <v>859</v>
      </c>
      <c r="I237" s="9" t="s">
        <v>802</v>
      </c>
      <c r="J237" s="8" t="s">
        <v>803</v>
      </c>
      <c r="K237" s="9" t="s">
        <v>804</v>
      </c>
      <c r="L237" s="13"/>
    </row>
    <row r="238" s="33" customFormat="true" ht="43" hidden="false" customHeight="true" outlineLevel="0" collapsed="false">
      <c r="A238" s="8" t="n">
        <v>236</v>
      </c>
      <c r="B238" s="9" t="s">
        <v>798</v>
      </c>
      <c r="C238" s="9" t="s">
        <v>860</v>
      </c>
      <c r="D238" s="9" t="s">
        <v>180</v>
      </c>
      <c r="E238" s="32" t="s">
        <v>861</v>
      </c>
      <c r="F238" s="25" t="s">
        <v>676</v>
      </c>
      <c r="G238" s="9" t="s">
        <v>862</v>
      </c>
      <c r="H238" s="16" t="s">
        <v>863</v>
      </c>
      <c r="I238" s="9" t="s">
        <v>802</v>
      </c>
      <c r="J238" s="8" t="s">
        <v>803</v>
      </c>
      <c r="K238" s="9" t="s">
        <v>804</v>
      </c>
      <c r="L238" s="13"/>
    </row>
    <row r="239" s="33" customFormat="true" ht="43" hidden="false" customHeight="true" outlineLevel="0" collapsed="false">
      <c r="A239" s="8" t="n">
        <v>237</v>
      </c>
      <c r="B239" s="9" t="s">
        <v>798</v>
      </c>
      <c r="C239" s="9" t="s">
        <v>864</v>
      </c>
      <c r="D239" s="9" t="s">
        <v>180</v>
      </c>
      <c r="E239" s="32" t="s">
        <v>865</v>
      </c>
      <c r="F239" s="25" t="s">
        <v>508</v>
      </c>
      <c r="G239" s="9" t="s">
        <v>866</v>
      </c>
      <c r="H239" s="16" t="s">
        <v>867</v>
      </c>
      <c r="I239" s="9" t="s">
        <v>802</v>
      </c>
      <c r="J239" s="8" t="s">
        <v>803</v>
      </c>
      <c r="K239" s="9" t="s">
        <v>804</v>
      </c>
      <c r="L239" s="13"/>
    </row>
    <row r="240" s="33" customFormat="true" ht="43" hidden="false" customHeight="true" outlineLevel="0" collapsed="false">
      <c r="A240" s="8" t="n">
        <v>238</v>
      </c>
      <c r="B240" s="9" t="s">
        <v>798</v>
      </c>
      <c r="C240" s="9" t="s">
        <v>868</v>
      </c>
      <c r="D240" s="9" t="s">
        <v>180</v>
      </c>
      <c r="E240" s="32" t="s">
        <v>869</v>
      </c>
      <c r="F240" s="25" t="s">
        <v>17</v>
      </c>
      <c r="G240" s="9" t="s">
        <v>870</v>
      </c>
      <c r="H240" s="16" t="s">
        <v>871</v>
      </c>
      <c r="I240" s="9" t="s">
        <v>802</v>
      </c>
      <c r="J240" s="8" t="s">
        <v>803</v>
      </c>
      <c r="K240" s="9" t="s">
        <v>804</v>
      </c>
      <c r="L240" s="13"/>
    </row>
    <row r="241" s="33" customFormat="true" ht="43" hidden="false" customHeight="true" outlineLevel="0" collapsed="false">
      <c r="A241" s="8" t="n">
        <v>239</v>
      </c>
      <c r="B241" s="9" t="s">
        <v>798</v>
      </c>
      <c r="C241" s="9" t="s">
        <v>872</v>
      </c>
      <c r="D241" s="9" t="s">
        <v>180</v>
      </c>
      <c r="E241" s="32" t="s">
        <v>873</v>
      </c>
      <c r="F241" s="25" t="s">
        <v>17</v>
      </c>
      <c r="G241" s="9" t="s">
        <v>874</v>
      </c>
      <c r="H241" s="16" t="s">
        <v>875</v>
      </c>
      <c r="I241" s="9" t="s">
        <v>802</v>
      </c>
      <c r="J241" s="8" t="s">
        <v>803</v>
      </c>
      <c r="K241" s="9" t="s">
        <v>804</v>
      </c>
      <c r="L241" s="13"/>
    </row>
    <row r="242" s="33" customFormat="true" ht="43" hidden="false" customHeight="true" outlineLevel="0" collapsed="false">
      <c r="A242" s="8" t="n">
        <v>240</v>
      </c>
      <c r="B242" s="9" t="s">
        <v>798</v>
      </c>
      <c r="C242" s="9" t="s">
        <v>876</v>
      </c>
      <c r="D242" s="9" t="s">
        <v>180</v>
      </c>
      <c r="E242" s="32" t="s">
        <v>877</v>
      </c>
      <c r="F242" s="25" t="s">
        <v>17</v>
      </c>
      <c r="G242" s="9" t="s">
        <v>878</v>
      </c>
      <c r="H242" s="16" t="s">
        <v>879</v>
      </c>
      <c r="I242" s="9" t="s">
        <v>802</v>
      </c>
      <c r="J242" s="8" t="s">
        <v>803</v>
      </c>
      <c r="K242" s="9" t="s">
        <v>804</v>
      </c>
      <c r="L242" s="13"/>
    </row>
    <row r="243" s="33" customFormat="true" ht="43" hidden="false" customHeight="true" outlineLevel="0" collapsed="false">
      <c r="A243" s="8" t="n">
        <v>241</v>
      </c>
      <c r="B243" s="9" t="s">
        <v>798</v>
      </c>
      <c r="C243" s="9" t="s">
        <v>880</v>
      </c>
      <c r="D243" s="9" t="s">
        <v>180</v>
      </c>
      <c r="E243" s="32" t="s">
        <v>881</v>
      </c>
      <c r="F243" s="25" t="s">
        <v>17</v>
      </c>
      <c r="G243" s="9" t="s">
        <v>882</v>
      </c>
      <c r="H243" s="16" t="s">
        <v>883</v>
      </c>
      <c r="I243" s="9" t="s">
        <v>802</v>
      </c>
      <c r="J243" s="8" t="s">
        <v>803</v>
      </c>
      <c r="K243" s="9" t="s">
        <v>804</v>
      </c>
      <c r="L243" s="13"/>
    </row>
    <row r="244" s="33" customFormat="true" ht="43" hidden="false" customHeight="true" outlineLevel="0" collapsed="false">
      <c r="A244" s="8" t="n">
        <v>242</v>
      </c>
      <c r="B244" s="9" t="s">
        <v>798</v>
      </c>
      <c r="C244" s="9" t="s">
        <v>884</v>
      </c>
      <c r="D244" s="9" t="s">
        <v>180</v>
      </c>
      <c r="E244" s="32" t="s">
        <v>885</v>
      </c>
      <c r="F244" s="25" t="s">
        <v>17</v>
      </c>
      <c r="G244" s="9" t="s">
        <v>886</v>
      </c>
      <c r="H244" s="16" t="s">
        <v>887</v>
      </c>
      <c r="I244" s="9" t="s">
        <v>802</v>
      </c>
      <c r="J244" s="8" t="s">
        <v>803</v>
      </c>
      <c r="K244" s="9" t="s">
        <v>804</v>
      </c>
      <c r="L244" s="13"/>
    </row>
    <row r="245" s="33" customFormat="true" ht="43" hidden="false" customHeight="true" outlineLevel="0" collapsed="false">
      <c r="A245" s="8" t="n">
        <v>243</v>
      </c>
      <c r="B245" s="9" t="s">
        <v>798</v>
      </c>
      <c r="C245" s="9" t="s">
        <v>888</v>
      </c>
      <c r="D245" s="9" t="s">
        <v>180</v>
      </c>
      <c r="E245" s="32" t="s">
        <v>889</v>
      </c>
      <c r="F245" s="25" t="s">
        <v>334</v>
      </c>
      <c r="G245" s="9" t="s">
        <v>890</v>
      </c>
      <c r="H245" s="16" t="s">
        <v>891</v>
      </c>
      <c r="I245" s="9" t="s">
        <v>802</v>
      </c>
      <c r="J245" s="8" t="s">
        <v>803</v>
      </c>
      <c r="K245" s="9" t="s">
        <v>804</v>
      </c>
      <c r="L245" s="13"/>
    </row>
    <row r="246" s="33" customFormat="true" ht="43" hidden="false" customHeight="true" outlineLevel="0" collapsed="false">
      <c r="A246" s="8" t="n">
        <v>244</v>
      </c>
      <c r="B246" s="9" t="s">
        <v>798</v>
      </c>
      <c r="C246" s="9" t="s">
        <v>892</v>
      </c>
      <c r="D246" s="9" t="s">
        <v>15</v>
      </c>
      <c r="E246" s="32" t="s">
        <v>893</v>
      </c>
      <c r="F246" s="25" t="s">
        <v>350</v>
      </c>
      <c r="G246" s="9" t="s">
        <v>894</v>
      </c>
      <c r="H246" s="16" t="s">
        <v>895</v>
      </c>
      <c r="I246" s="9" t="s">
        <v>802</v>
      </c>
      <c r="J246" s="8" t="s">
        <v>803</v>
      </c>
      <c r="K246" s="9" t="s">
        <v>804</v>
      </c>
      <c r="L246" s="13"/>
    </row>
    <row r="247" s="33" customFormat="true" ht="43" hidden="false" customHeight="true" outlineLevel="0" collapsed="false">
      <c r="A247" s="8" t="n">
        <v>245</v>
      </c>
      <c r="B247" s="9" t="s">
        <v>798</v>
      </c>
      <c r="C247" s="9" t="s">
        <v>896</v>
      </c>
      <c r="D247" s="9" t="s">
        <v>180</v>
      </c>
      <c r="E247" s="32" t="s">
        <v>897</v>
      </c>
      <c r="F247" s="25" t="s">
        <v>334</v>
      </c>
      <c r="G247" s="9" t="s">
        <v>898</v>
      </c>
      <c r="H247" s="16" t="s">
        <v>899</v>
      </c>
      <c r="I247" s="9" t="s">
        <v>802</v>
      </c>
      <c r="J247" s="8" t="s">
        <v>803</v>
      </c>
      <c r="K247" s="9" t="s">
        <v>804</v>
      </c>
      <c r="L247" s="13"/>
    </row>
    <row r="248" s="33" customFormat="true" ht="43" hidden="false" customHeight="true" outlineLevel="0" collapsed="false">
      <c r="A248" s="8" t="n">
        <v>246</v>
      </c>
      <c r="B248" s="9" t="s">
        <v>900</v>
      </c>
      <c r="C248" s="9" t="s">
        <v>901</v>
      </c>
      <c r="D248" s="9" t="s">
        <v>15</v>
      </c>
      <c r="E248" s="32" t="s">
        <v>218</v>
      </c>
      <c r="F248" s="34" t="s">
        <v>17</v>
      </c>
      <c r="G248" s="9" t="s">
        <v>902</v>
      </c>
      <c r="H248" s="16" t="s">
        <v>903</v>
      </c>
      <c r="I248" s="12" t="s">
        <v>904</v>
      </c>
      <c r="J248" s="10" t="s">
        <v>905</v>
      </c>
      <c r="K248" s="22" t="s">
        <v>22</v>
      </c>
      <c r="L248" s="13"/>
    </row>
    <row r="249" s="33" customFormat="true" ht="43" hidden="false" customHeight="true" outlineLevel="0" collapsed="false">
      <c r="A249" s="8" t="n">
        <v>247</v>
      </c>
      <c r="B249" s="9" t="s">
        <v>900</v>
      </c>
      <c r="C249" s="9" t="s">
        <v>906</v>
      </c>
      <c r="D249" s="9" t="s">
        <v>15</v>
      </c>
      <c r="E249" s="32" t="s">
        <v>907</v>
      </c>
      <c r="F249" s="34" t="s">
        <v>17</v>
      </c>
      <c r="G249" s="9" t="s">
        <v>908</v>
      </c>
      <c r="H249" s="16" t="s">
        <v>909</v>
      </c>
      <c r="I249" s="12" t="s">
        <v>904</v>
      </c>
      <c r="J249" s="10" t="s">
        <v>905</v>
      </c>
      <c r="K249" s="22" t="s">
        <v>22</v>
      </c>
      <c r="L249" s="13"/>
    </row>
    <row r="250" s="33" customFormat="true" ht="43" hidden="false" customHeight="true" outlineLevel="0" collapsed="false">
      <c r="A250" s="8" t="n">
        <v>248</v>
      </c>
      <c r="B250" s="9" t="s">
        <v>900</v>
      </c>
      <c r="C250" s="9" t="s">
        <v>910</v>
      </c>
      <c r="D250" s="9" t="s">
        <v>15</v>
      </c>
      <c r="E250" s="32" t="s">
        <v>911</v>
      </c>
      <c r="F250" s="34" t="s">
        <v>17</v>
      </c>
      <c r="G250" s="9" t="s">
        <v>912</v>
      </c>
      <c r="H250" s="21" t="s">
        <v>913</v>
      </c>
      <c r="I250" s="12" t="s">
        <v>904</v>
      </c>
      <c r="J250" s="10" t="s">
        <v>905</v>
      </c>
      <c r="K250" s="22" t="s">
        <v>22</v>
      </c>
      <c r="L250" s="13"/>
    </row>
    <row r="251" s="33" customFormat="true" ht="43" hidden="false" customHeight="true" outlineLevel="0" collapsed="false">
      <c r="A251" s="8" t="n">
        <v>249</v>
      </c>
      <c r="B251" s="9" t="s">
        <v>900</v>
      </c>
      <c r="C251" s="9" t="s">
        <v>914</v>
      </c>
      <c r="D251" s="9" t="s">
        <v>15</v>
      </c>
      <c r="E251" s="32" t="s">
        <v>915</v>
      </c>
      <c r="F251" s="34" t="s">
        <v>17</v>
      </c>
      <c r="G251" s="9" t="s">
        <v>916</v>
      </c>
      <c r="H251" s="16" t="s">
        <v>917</v>
      </c>
      <c r="I251" s="12" t="s">
        <v>904</v>
      </c>
      <c r="J251" s="10" t="s">
        <v>905</v>
      </c>
      <c r="K251" s="22" t="s">
        <v>22</v>
      </c>
      <c r="L251" s="13"/>
    </row>
    <row r="252" s="33" customFormat="true" ht="43" hidden="false" customHeight="true" outlineLevel="0" collapsed="false">
      <c r="A252" s="8" t="n">
        <v>250</v>
      </c>
      <c r="B252" s="9" t="s">
        <v>900</v>
      </c>
      <c r="C252" s="9" t="s">
        <v>918</v>
      </c>
      <c r="D252" s="9" t="s">
        <v>180</v>
      </c>
      <c r="E252" s="32" t="s">
        <v>919</v>
      </c>
      <c r="F252" s="34" t="s">
        <v>17</v>
      </c>
      <c r="G252" s="9" t="s">
        <v>920</v>
      </c>
      <c r="H252" s="16" t="s">
        <v>921</v>
      </c>
      <c r="I252" s="12" t="s">
        <v>904</v>
      </c>
      <c r="J252" s="10" t="s">
        <v>905</v>
      </c>
      <c r="K252" s="22" t="s">
        <v>22</v>
      </c>
      <c r="L252" s="13"/>
    </row>
    <row r="253" s="33" customFormat="true" ht="43" hidden="false" customHeight="true" outlineLevel="0" collapsed="false">
      <c r="A253" s="8" t="n">
        <v>251</v>
      </c>
      <c r="B253" s="9" t="s">
        <v>900</v>
      </c>
      <c r="C253" s="9" t="s">
        <v>922</v>
      </c>
      <c r="D253" s="9" t="s">
        <v>15</v>
      </c>
      <c r="E253" s="32" t="s">
        <v>923</v>
      </c>
      <c r="F253" s="34" t="s">
        <v>17</v>
      </c>
      <c r="G253" s="9" t="s">
        <v>920</v>
      </c>
      <c r="H253" s="16" t="s">
        <v>924</v>
      </c>
      <c r="I253" s="12" t="s">
        <v>904</v>
      </c>
      <c r="J253" s="10" t="s">
        <v>905</v>
      </c>
      <c r="K253" s="22" t="s">
        <v>22</v>
      </c>
      <c r="L253" s="13"/>
    </row>
    <row r="254" s="33" customFormat="true" ht="43" hidden="false" customHeight="true" outlineLevel="0" collapsed="false">
      <c r="A254" s="8" t="n">
        <v>252</v>
      </c>
      <c r="B254" s="9" t="s">
        <v>900</v>
      </c>
      <c r="C254" s="9" t="s">
        <v>925</v>
      </c>
      <c r="D254" s="9" t="s">
        <v>180</v>
      </c>
      <c r="E254" s="32" t="s">
        <v>926</v>
      </c>
      <c r="F254" s="34" t="s">
        <v>17</v>
      </c>
      <c r="G254" s="9" t="s">
        <v>927</v>
      </c>
      <c r="H254" s="16" t="s">
        <v>928</v>
      </c>
      <c r="I254" s="12" t="s">
        <v>904</v>
      </c>
      <c r="J254" s="10" t="s">
        <v>905</v>
      </c>
      <c r="K254" s="22" t="s">
        <v>22</v>
      </c>
      <c r="L254" s="13"/>
    </row>
    <row r="255" s="33" customFormat="true" ht="43" hidden="false" customHeight="true" outlineLevel="0" collapsed="false">
      <c r="A255" s="8" t="n">
        <v>253</v>
      </c>
      <c r="B255" s="9" t="s">
        <v>900</v>
      </c>
      <c r="C255" s="9" t="s">
        <v>929</v>
      </c>
      <c r="D255" s="9" t="s">
        <v>15</v>
      </c>
      <c r="E255" s="32" t="s">
        <v>300</v>
      </c>
      <c r="F255" s="34" t="s">
        <v>17</v>
      </c>
      <c r="G255" s="9" t="s">
        <v>930</v>
      </c>
      <c r="H255" s="16" t="s">
        <v>931</v>
      </c>
      <c r="I255" s="12" t="s">
        <v>904</v>
      </c>
      <c r="J255" s="10" t="s">
        <v>905</v>
      </c>
      <c r="K255" s="22" t="s">
        <v>22</v>
      </c>
      <c r="L255" s="13"/>
    </row>
    <row r="256" s="33" customFormat="true" ht="43" hidden="false" customHeight="true" outlineLevel="0" collapsed="false">
      <c r="A256" s="8" t="n">
        <v>254</v>
      </c>
      <c r="B256" s="9" t="s">
        <v>900</v>
      </c>
      <c r="C256" s="9" t="s">
        <v>932</v>
      </c>
      <c r="D256" s="9" t="s">
        <v>15</v>
      </c>
      <c r="E256" s="32" t="s">
        <v>933</v>
      </c>
      <c r="F256" s="34" t="s">
        <v>17</v>
      </c>
      <c r="G256" s="9" t="s">
        <v>912</v>
      </c>
      <c r="H256" s="16" t="s">
        <v>934</v>
      </c>
      <c r="I256" s="12" t="s">
        <v>904</v>
      </c>
      <c r="J256" s="10" t="s">
        <v>905</v>
      </c>
      <c r="K256" s="22" t="s">
        <v>22</v>
      </c>
      <c r="L256" s="13"/>
    </row>
    <row r="257" s="33" customFormat="true" ht="43" hidden="false" customHeight="true" outlineLevel="0" collapsed="false">
      <c r="A257" s="8" t="n">
        <v>255</v>
      </c>
      <c r="B257" s="9" t="s">
        <v>900</v>
      </c>
      <c r="C257" s="9" t="s">
        <v>935</v>
      </c>
      <c r="D257" s="9" t="s">
        <v>15</v>
      </c>
      <c r="E257" s="32" t="s">
        <v>936</v>
      </c>
      <c r="F257" s="34" t="s">
        <v>17</v>
      </c>
      <c r="G257" s="9" t="s">
        <v>937</v>
      </c>
      <c r="H257" s="16" t="s">
        <v>938</v>
      </c>
      <c r="I257" s="12" t="s">
        <v>904</v>
      </c>
      <c r="J257" s="10" t="s">
        <v>905</v>
      </c>
      <c r="K257" s="22" t="s">
        <v>22</v>
      </c>
      <c r="L257" s="13"/>
    </row>
    <row r="258" s="33" customFormat="true" ht="43" hidden="false" customHeight="true" outlineLevel="0" collapsed="false">
      <c r="A258" s="8" t="n">
        <v>256</v>
      </c>
      <c r="B258" s="9" t="s">
        <v>900</v>
      </c>
      <c r="C258" s="9" t="s">
        <v>939</v>
      </c>
      <c r="D258" s="9" t="s">
        <v>15</v>
      </c>
      <c r="E258" s="32" t="s">
        <v>940</v>
      </c>
      <c r="F258" s="34" t="s">
        <v>17</v>
      </c>
      <c r="G258" s="9" t="s">
        <v>204</v>
      </c>
      <c r="H258" s="16" t="s">
        <v>941</v>
      </c>
      <c r="I258" s="12" t="s">
        <v>904</v>
      </c>
      <c r="J258" s="10" t="s">
        <v>905</v>
      </c>
      <c r="K258" s="22" t="s">
        <v>22</v>
      </c>
      <c r="L258" s="13"/>
    </row>
    <row r="259" s="33" customFormat="true" ht="43" hidden="false" customHeight="true" outlineLevel="0" collapsed="false">
      <c r="A259" s="8" t="n">
        <v>257</v>
      </c>
      <c r="B259" s="9" t="s">
        <v>900</v>
      </c>
      <c r="C259" s="9" t="s">
        <v>942</v>
      </c>
      <c r="D259" s="9" t="s">
        <v>15</v>
      </c>
      <c r="E259" s="32" t="s">
        <v>312</v>
      </c>
      <c r="F259" s="34" t="s">
        <v>17</v>
      </c>
      <c r="G259" s="9" t="s">
        <v>943</v>
      </c>
      <c r="H259" s="16" t="s">
        <v>944</v>
      </c>
      <c r="I259" s="12" t="s">
        <v>904</v>
      </c>
      <c r="J259" s="10" t="s">
        <v>905</v>
      </c>
      <c r="K259" s="22" t="s">
        <v>22</v>
      </c>
      <c r="L259" s="13"/>
    </row>
    <row r="260" s="33" customFormat="true" ht="43" hidden="false" customHeight="true" outlineLevel="0" collapsed="false">
      <c r="A260" s="8" t="n">
        <v>258</v>
      </c>
      <c r="B260" s="9" t="s">
        <v>900</v>
      </c>
      <c r="C260" s="9" t="s">
        <v>945</v>
      </c>
      <c r="D260" s="9" t="s">
        <v>180</v>
      </c>
      <c r="E260" s="32" t="s">
        <v>946</v>
      </c>
      <c r="F260" s="34" t="s">
        <v>17</v>
      </c>
      <c r="G260" s="9" t="s">
        <v>912</v>
      </c>
      <c r="H260" s="16" t="s">
        <v>947</v>
      </c>
      <c r="I260" s="12" t="s">
        <v>904</v>
      </c>
      <c r="J260" s="10" t="s">
        <v>905</v>
      </c>
      <c r="K260" s="22" t="s">
        <v>22</v>
      </c>
      <c r="L260" s="13"/>
    </row>
    <row r="261" s="33" customFormat="true" ht="43" hidden="false" customHeight="true" outlineLevel="0" collapsed="false">
      <c r="A261" s="8" t="n">
        <v>259</v>
      </c>
      <c r="B261" s="9" t="s">
        <v>900</v>
      </c>
      <c r="C261" s="9" t="s">
        <v>948</v>
      </c>
      <c r="D261" s="9" t="s">
        <v>180</v>
      </c>
      <c r="E261" s="32" t="s">
        <v>949</v>
      </c>
      <c r="F261" s="34" t="s">
        <v>17</v>
      </c>
      <c r="G261" s="9" t="s">
        <v>902</v>
      </c>
      <c r="H261" s="16" t="s">
        <v>950</v>
      </c>
      <c r="I261" s="12" t="s">
        <v>904</v>
      </c>
      <c r="J261" s="10" t="s">
        <v>905</v>
      </c>
      <c r="K261" s="22" t="s">
        <v>22</v>
      </c>
      <c r="L261" s="13"/>
    </row>
    <row r="262" s="33" customFormat="true" ht="43" hidden="false" customHeight="true" outlineLevel="0" collapsed="false">
      <c r="A262" s="8" t="n">
        <v>260</v>
      </c>
      <c r="B262" s="9" t="s">
        <v>900</v>
      </c>
      <c r="C262" s="9" t="s">
        <v>951</v>
      </c>
      <c r="D262" s="9" t="s">
        <v>15</v>
      </c>
      <c r="E262" s="32" t="s">
        <v>952</v>
      </c>
      <c r="F262" s="34" t="s">
        <v>17</v>
      </c>
      <c r="G262" s="9" t="s">
        <v>953</v>
      </c>
      <c r="H262" s="16" t="s">
        <v>954</v>
      </c>
      <c r="I262" s="12" t="s">
        <v>904</v>
      </c>
      <c r="J262" s="10" t="s">
        <v>905</v>
      </c>
      <c r="K262" s="22" t="s">
        <v>22</v>
      </c>
      <c r="L262" s="13"/>
    </row>
    <row r="263" s="33" customFormat="true" ht="43" hidden="false" customHeight="true" outlineLevel="0" collapsed="false">
      <c r="A263" s="8" t="n">
        <v>261</v>
      </c>
      <c r="B263" s="9" t="s">
        <v>900</v>
      </c>
      <c r="C263" s="9" t="s">
        <v>955</v>
      </c>
      <c r="D263" s="9" t="s">
        <v>15</v>
      </c>
      <c r="E263" s="32" t="s">
        <v>956</v>
      </c>
      <c r="F263" s="34" t="s">
        <v>17</v>
      </c>
      <c r="G263" s="9" t="s">
        <v>484</v>
      </c>
      <c r="H263" s="16" t="s">
        <v>957</v>
      </c>
      <c r="I263" s="12" t="s">
        <v>904</v>
      </c>
      <c r="J263" s="10" t="s">
        <v>905</v>
      </c>
      <c r="K263" s="22" t="s">
        <v>22</v>
      </c>
      <c r="L263" s="13"/>
    </row>
    <row r="264" s="33" customFormat="true" ht="43" hidden="false" customHeight="true" outlineLevel="0" collapsed="false">
      <c r="A264" s="8" t="n">
        <v>262</v>
      </c>
      <c r="B264" s="9" t="s">
        <v>900</v>
      </c>
      <c r="C264" s="9" t="s">
        <v>958</v>
      </c>
      <c r="D264" s="9" t="s">
        <v>15</v>
      </c>
      <c r="E264" s="32" t="s">
        <v>959</v>
      </c>
      <c r="F264" s="34" t="s">
        <v>17</v>
      </c>
      <c r="G264" s="9" t="s">
        <v>916</v>
      </c>
      <c r="H264" s="16" t="s">
        <v>960</v>
      </c>
      <c r="I264" s="12" t="s">
        <v>904</v>
      </c>
      <c r="J264" s="10" t="s">
        <v>905</v>
      </c>
      <c r="K264" s="22" t="s">
        <v>22</v>
      </c>
      <c r="L264" s="13"/>
    </row>
    <row r="265" s="33" customFormat="true" ht="43" hidden="false" customHeight="true" outlineLevel="0" collapsed="false">
      <c r="A265" s="8" t="n">
        <v>263</v>
      </c>
      <c r="B265" s="9" t="s">
        <v>900</v>
      </c>
      <c r="C265" s="9" t="s">
        <v>961</v>
      </c>
      <c r="D265" s="9" t="s">
        <v>15</v>
      </c>
      <c r="E265" s="32" t="s">
        <v>962</v>
      </c>
      <c r="F265" s="34" t="s">
        <v>17</v>
      </c>
      <c r="G265" s="9" t="s">
        <v>963</v>
      </c>
      <c r="H265" s="16" t="s">
        <v>964</v>
      </c>
      <c r="I265" s="12" t="s">
        <v>904</v>
      </c>
      <c r="J265" s="10" t="s">
        <v>905</v>
      </c>
      <c r="K265" s="22" t="s">
        <v>22</v>
      </c>
      <c r="L265" s="13"/>
    </row>
    <row r="266" s="33" customFormat="true" ht="43" hidden="false" customHeight="true" outlineLevel="0" collapsed="false">
      <c r="A266" s="8" t="n">
        <v>264</v>
      </c>
      <c r="B266" s="9" t="s">
        <v>900</v>
      </c>
      <c r="C266" s="9" t="s">
        <v>965</v>
      </c>
      <c r="D266" s="9" t="s">
        <v>15</v>
      </c>
      <c r="E266" s="32" t="s">
        <v>966</v>
      </c>
      <c r="F266" s="34" t="s">
        <v>17</v>
      </c>
      <c r="G266" s="9" t="s">
        <v>967</v>
      </c>
      <c r="H266" s="16" t="s">
        <v>968</v>
      </c>
      <c r="I266" s="12" t="s">
        <v>904</v>
      </c>
      <c r="J266" s="10" t="s">
        <v>905</v>
      </c>
      <c r="K266" s="22" t="s">
        <v>22</v>
      </c>
      <c r="L266" s="13"/>
    </row>
    <row r="267" s="33" customFormat="true" ht="43" hidden="false" customHeight="true" outlineLevel="0" collapsed="false">
      <c r="A267" s="8" t="n">
        <v>265</v>
      </c>
      <c r="B267" s="9" t="s">
        <v>900</v>
      </c>
      <c r="C267" s="9" t="s">
        <v>969</v>
      </c>
      <c r="D267" s="9" t="s">
        <v>15</v>
      </c>
      <c r="E267" s="32" t="s">
        <v>970</v>
      </c>
      <c r="F267" s="34" t="s">
        <v>17</v>
      </c>
      <c r="G267" s="9" t="s">
        <v>484</v>
      </c>
      <c r="H267" s="16" t="s">
        <v>971</v>
      </c>
      <c r="I267" s="12" t="s">
        <v>904</v>
      </c>
      <c r="J267" s="10" t="s">
        <v>905</v>
      </c>
      <c r="K267" s="22" t="s">
        <v>22</v>
      </c>
      <c r="L267" s="13"/>
    </row>
    <row r="268" s="33" customFormat="true" ht="43" hidden="false" customHeight="true" outlineLevel="0" collapsed="false">
      <c r="A268" s="8" t="n">
        <v>266</v>
      </c>
      <c r="B268" s="9" t="s">
        <v>900</v>
      </c>
      <c r="C268" s="9" t="s">
        <v>972</v>
      </c>
      <c r="D268" s="9" t="s">
        <v>15</v>
      </c>
      <c r="E268" s="32" t="s">
        <v>973</v>
      </c>
      <c r="F268" s="34" t="s">
        <v>17</v>
      </c>
      <c r="G268" s="9" t="s">
        <v>912</v>
      </c>
      <c r="H268" s="16" t="s">
        <v>974</v>
      </c>
      <c r="I268" s="12" t="s">
        <v>904</v>
      </c>
      <c r="J268" s="10" t="s">
        <v>905</v>
      </c>
      <c r="K268" s="22" t="s">
        <v>22</v>
      </c>
      <c r="L268" s="13"/>
    </row>
    <row r="269" s="33" customFormat="true" ht="43" hidden="false" customHeight="true" outlineLevel="0" collapsed="false">
      <c r="A269" s="8" t="n">
        <v>267</v>
      </c>
      <c r="B269" s="9" t="s">
        <v>900</v>
      </c>
      <c r="C269" s="9" t="s">
        <v>975</v>
      </c>
      <c r="D269" s="9" t="s">
        <v>15</v>
      </c>
      <c r="E269" s="32" t="s">
        <v>907</v>
      </c>
      <c r="F269" s="34" t="s">
        <v>17</v>
      </c>
      <c r="G269" s="9" t="s">
        <v>912</v>
      </c>
      <c r="H269" s="16" t="s">
        <v>976</v>
      </c>
      <c r="I269" s="12" t="s">
        <v>904</v>
      </c>
      <c r="J269" s="10" t="s">
        <v>905</v>
      </c>
      <c r="K269" s="22" t="s">
        <v>22</v>
      </c>
      <c r="L269" s="13"/>
    </row>
    <row r="270" s="33" customFormat="true" ht="43" hidden="false" customHeight="true" outlineLevel="0" collapsed="false">
      <c r="A270" s="8" t="n">
        <v>268</v>
      </c>
      <c r="B270" s="9" t="s">
        <v>900</v>
      </c>
      <c r="C270" s="9" t="s">
        <v>977</v>
      </c>
      <c r="D270" s="9" t="s">
        <v>180</v>
      </c>
      <c r="E270" s="32" t="s">
        <v>978</v>
      </c>
      <c r="F270" s="34" t="s">
        <v>17</v>
      </c>
      <c r="G270" s="9" t="s">
        <v>912</v>
      </c>
      <c r="H270" s="16" t="s">
        <v>979</v>
      </c>
      <c r="I270" s="12" t="s">
        <v>904</v>
      </c>
      <c r="J270" s="10" t="s">
        <v>905</v>
      </c>
      <c r="K270" s="22" t="s">
        <v>22</v>
      </c>
      <c r="L270" s="13"/>
    </row>
    <row r="271" s="33" customFormat="true" ht="43" hidden="false" customHeight="true" outlineLevel="0" collapsed="false">
      <c r="A271" s="8" t="n">
        <v>269</v>
      </c>
      <c r="B271" s="9" t="s">
        <v>900</v>
      </c>
      <c r="C271" s="9" t="s">
        <v>980</v>
      </c>
      <c r="D271" s="9" t="s">
        <v>15</v>
      </c>
      <c r="E271" s="32" t="s">
        <v>981</v>
      </c>
      <c r="F271" s="34" t="s">
        <v>17</v>
      </c>
      <c r="G271" s="9" t="s">
        <v>943</v>
      </c>
      <c r="H271" s="16" t="s">
        <v>982</v>
      </c>
      <c r="I271" s="12" t="s">
        <v>904</v>
      </c>
      <c r="J271" s="10" t="s">
        <v>905</v>
      </c>
      <c r="K271" s="22" t="s">
        <v>22</v>
      </c>
      <c r="L271" s="13"/>
    </row>
    <row r="272" s="33" customFormat="true" ht="43" hidden="false" customHeight="true" outlineLevel="0" collapsed="false">
      <c r="A272" s="8" t="n">
        <v>270</v>
      </c>
      <c r="B272" s="9" t="s">
        <v>900</v>
      </c>
      <c r="C272" s="9" t="s">
        <v>983</v>
      </c>
      <c r="D272" s="9" t="s">
        <v>15</v>
      </c>
      <c r="E272" s="32" t="s">
        <v>984</v>
      </c>
      <c r="F272" s="34" t="s">
        <v>17</v>
      </c>
      <c r="G272" s="9" t="s">
        <v>484</v>
      </c>
      <c r="H272" s="16" t="s">
        <v>985</v>
      </c>
      <c r="I272" s="12" t="s">
        <v>904</v>
      </c>
      <c r="J272" s="10" t="s">
        <v>905</v>
      </c>
      <c r="K272" s="22" t="s">
        <v>22</v>
      </c>
      <c r="L272" s="13"/>
    </row>
    <row r="273" s="33" customFormat="true" ht="43" hidden="false" customHeight="true" outlineLevel="0" collapsed="false">
      <c r="A273" s="8" t="n">
        <v>271</v>
      </c>
      <c r="B273" s="9" t="s">
        <v>900</v>
      </c>
      <c r="C273" s="9" t="s">
        <v>986</v>
      </c>
      <c r="D273" s="9" t="s">
        <v>180</v>
      </c>
      <c r="E273" s="16" t="s">
        <v>987</v>
      </c>
      <c r="F273" s="35" t="s">
        <v>17</v>
      </c>
      <c r="G273" s="9" t="s">
        <v>943</v>
      </c>
      <c r="H273" s="16" t="s">
        <v>988</v>
      </c>
      <c r="I273" s="12" t="s">
        <v>904</v>
      </c>
      <c r="J273" s="10" t="s">
        <v>905</v>
      </c>
      <c r="K273" s="22" t="s">
        <v>22</v>
      </c>
      <c r="L273" s="13"/>
    </row>
    <row r="274" s="33" customFormat="true" ht="43" hidden="false" customHeight="true" outlineLevel="0" collapsed="false">
      <c r="A274" s="8" t="n">
        <v>272</v>
      </c>
      <c r="B274" s="9" t="s">
        <v>900</v>
      </c>
      <c r="C274" s="9" t="s">
        <v>989</v>
      </c>
      <c r="D274" s="9" t="s">
        <v>180</v>
      </c>
      <c r="E274" s="16" t="s">
        <v>990</v>
      </c>
      <c r="F274" s="35" t="s">
        <v>17</v>
      </c>
      <c r="G274" s="9" t="s">
        <v>484</v>
      </c>
      <c r="H274" s="16" t="s">
        <v>991</v>
      </c>
      <c r="I274" s="12" t="s">
        <v>904</v>
      </c>
      <c r="J274" s="10" t="s">
        <v>905</v>
      </c>
      <c r="K274" s="22" t="s">
        <v>22</v>
      </c>
      <c r="L274" s="13"/>
    </row>
    <row r="275" s="33" customFormat="true" ht="43" hidden="false" customHeight="true" outlineLevel="0" collapsed="false">
      <c r="A275" s="8" t="n">
        <v>273</v>
      </c>
      <c r="B275" s="9" t="s">
        <v>900</v>
      </c>
      <c r="C275" s="9" t="s">
        <v>992</v>
      </c>
      <c r="D275" s="9" t="s">
        <v>15</v>
      </c>
      <c r="E275" s="16" t="s">
        <v>993</v>
      </c>
      <c r="F275" s="35" t="s">
        <v>17</v>
      </c>
      <c r="G275" s="9" t="s">
        <v>902</v>
      </c>
      <c r="H275" s="16" t="s">
        <v>994</v>
      </c>
      <c r="I275" s="12" t="s">
        <v>904</v>
      </c>
      <c r="J275" s="10" t="s">
        <v>905</v>
      </c>
      <c r="K275" s="22" t="s">
        <v>22</v>
      </c>
      <c r="L275" s="13"/>
    </row>
    <row r="276" s="33" customFormat="true" ht="43" hidden="false" customHeight="true" outlineLevel="0" collapsed="false">
      <c r="A276" s="8" t="n">
        <v>274</v>
      </c>
      <c r="B276" s="9" t="s">
        <v>900</v>
      </c>
      <c r="C276" s="9" t="s">
        <v>995</v>
      </c>
      <c r="D276" s="9" t="s">
        <v>15</v>
      </c>
      <c r="E276" s="16" t="s">
        <v>996</v>
      </c>
      <c r="F276" s="35" t="s">
        <v>17</v>
      </c>
      <c r="G276" s="9" t="s">
        <v>912</v>
      </c>
      <c r="H276" s="16" t="s">
        <v>997</v>
      </c>
      <c r="I276" s="12" t="s">
        <v>904</v>
      </c>
      <c r="J276" s="10" t="s">
        <v>905</v>
      </c>
      <c r="K276" s="22" t="s">
        <v>22</v>
      </c>
      <c r="L276" s="13"/>
    </row>
    <row r="277" s="33" customFormat="true" ht="43" hidden="false" customHeight="true" outlineLevel="0" collapsed="false">
      <c r="A277" s="8" t="n">
        <v>275</v>
      </c>
      <c r="B277" s="9" t="s">
        <v>900</v>
      </c>
      <c r="C277" s="9" t="s">
        <v>998</v>
      </c>
      <c r="D277" s="9" t="s">
        <v>180</v>
      </c>
      <c r="E277" s="16" t="s">
        <v>999</v>
      </c>
      <c r="F277" s="35" t="s">
        <v>17</v>
      </c>
      <c r="G277" s="9" t="s">
        <v>912</v>
      </c>
      <c r="H277" s="16" t="s">
        <v>1000</v>
      </c>
      <c r="I277" s="12" t="s">
        <v>904</v>
      </c>
      <c r="J277" s="10" t="s">
        <v>905</v>
      </c>
      <c r="K277" s="22" t="s">
        <v>22</v>
      </c>
      <c r="L277" s="13"/>
    </row>
    <row r="278" s="33" customFormat="true" ht="43" hidden="false" customHeight="true" outlineLevel="0" collapsed="false">
      <c r="A278" s="8" t="n">
        <v>276</v>
      </c>
      <c r="B278" s="9" t="s">
        <v>900</v>
      </c>
      <c r="C278" s="9" t="s">
        <v>1001</v>
      </c>
      <c r="D278" s="9" t="s">
        <v>15</v>
      </c>
      <c r="E278" s="16" t="s">
        <v>1002</v>
      </c>
      <c r="F278" s="35" t="s">
        <v>17</v>
      </c>
      <c r="G278" s="9" t="s">
        <v>1003</v>
      </c>
      <c r="H278" s="16" t="s">
        <v>1004</v>
      </c>
      <c r="I278" s="12" t="s">
        <v>904</v>
      </c>
      <c r="J278" s="10" t="s">
        <v>905</v>
      </c>
      <c r="K278" s="22" t="s">
        <v>22</v>
      </c>
      <c r="L278" s="13"/>
    </row>
    <row r="279" s="33" customFormat="true" ht="43" hidden="false" customHeight="true" outlineLevel="0" collapsed="false">
      <c r="A279" s="8" t="n">
        <v>277</v>
      </c>
      <c r="B279" s="9" t="s">
        <v>900</v>
      </c>
      <c r="C279" s="9" t="s">
        <v>1005</v>
      </c>
      <c r="D279" s="9" t="s">
        <v>15</v>
      </c>
      <c r="E279" s="16" t="s">
        <v>1006</v>
      </c>
      <c r="F279" s="35" t="s">
        <v>17</v>
      </c>
      <c r="G279" s="9" t="s">
        <v>912</v>
      </c>
      <c r="H279" s="16" t="s">
        <v>1007</v>
      </c>
      <c r="I279" s="12" t="s">
        <v>904</v>
      </c>
      <c r="J279" s="10" t="s">
        <v>905</v>
      </c>
      <c r="K279" s="22" t="s">
        <v>22</v>
      </c>
      <c r="L279" s="13"/>
    </row>
    <row r="280" s="33" customFormat="true" ht="43" hidden="false" customHeight="true" outlineLevel="0" collapsed="false">
      <c r="A280" s="8" t="n">
        <v>278</v>
      </c>
      <c r="B280" s="9" t="s">
        <v>900</v>
      </c>
      <c r="C280" s="9" t="s">
        <v>1008</v>
      </c>
      <c r="D280" s="9" t="s">
        <v>15</v>
      </c>
      <c r="E280" s="16" t="s">
        <v>1009</v>
      </c>
      <c r="F280" s="35" t="s">
        <v>17</v>
      </c>
      <c r="G280" s="9" t="s">
        <v>943</v>
      </c>
      <c r="H280" s="16" t="s">
        <v>1010</v>
      </c>
      <c r="I280" s="12" t="s">
        <v>904</v>
      </c>
      <c r="J280" s="10" t="s">
        <v>905</v>
      </c>
      <c r="K280" s="22" t="s">
        <v>22</v>
      </c>
      <c r="L280" s="13"/>
    </row>
    <row r="281" s="33" customFormat="true" ht="43" hidden="false" customHeight="true" outlineLevel="0" collapsed="false">
      <c r="A281" s="8" t="n">
        <v>279</v>
      </c>
      <c r="B281" s="9" t="s">
        <v>900</v>
      </c>
      <c r="C281" s="9" t="s">
        <v>1011</v>
      </c>
      <c r="D281" s="9" t="s">
        <v>180</v>
      </c>
      <c r="E281" s="16" t="s">
        <v>1012</v>
      </c>
      <c r="F281" s="35" t="s">
        <v>17</v>
      </c>
      <c r="G281" s="9" t="s">
        <v>1013</v>
      </c>
      <c r="H281" s="16" t="s">
        <v>1014</v>
      </c>
      <c r="I281" s="12" t="s">
        <v>904</v>
      </c>
      <c r="J281" s="10" t="s">
        <v>905</v>
      </c>
      <c r="K281" s="22" t="s">
        <v>22</v>
      </c>
      <c r="L281" s="13"/>
    </row>
    <row r="282" s="33" customFormat="true" ht="43" hidden="false" customHeight="true" outlineLevel="0" collapsed="false">
      <c r="A282" s="8" t="n">
        <v>280</v>
      </c>
      <c r="B282" s="9" t="s">
        <v>900</v>
      </c>
      <c r="C282" s="9" t="s">
        <v>1015</v>
      </c>
      <c r="D282" s="9" t="s">
        <v>15</v>
      </c>
      <c r="E282" s="16" t="s">
        <v>312</v>
      </c>
      <c r="F282" s="35" t="s">
        <v>17</v>
      </c>
      <c r="G282" s="9" t="s">
        <v>916</v>
      </c>
      <c r="H282" s="16" t="s">
        <v>1016</v>
      </c>
      <c r="I282" s="12" t="s">
        <v>904</v>
      </c>
      <c r="J282" s="10" t="s">
        <v>905</v>
      </c>
      <c r="K282" s="22" t="s">
        <v>22</v>
      </c>
      <c r="L282" s="13"/>
    </row>
    <row r="283" s="33" customFormat="true" ht="43" hidden="false" customHeight="true" outlineLevel="0" collapsed="false">
      <c r="A283" s="8" t="n">
        <v>281</v>
      </c>
      <c r="B283" s="9" t="s">
        <v>900</v>
      </c>
      <c r="C283" s="9" t="s">
        <v>1017</v>
      </c>
      <c r="D283" s="9" t="s">
        <v>15</v>
      </c>
      <c r="E283" s="16" t="s">
        <v>691</v>
      </c>
      <c r="F283" s="35" t="s">
        <v>17</v>
      </c>
      <c r="G283" s="9" t="s">
        <v>204</v>
      </c>
      <c r="H283" s="16" t="s">
        <v>1018</v>
      </c>
      <c r="I283" s="12" t="s">
        <v>904</v>
      </c>
      <c r="J283" s="10" t="s">
        <v>905</v>
      </c>
      <c r="K283" s="22" t="s">
        <v>22</v>
      </c>
      <c r="L283" s="13"/>
    </row>
    <row r="284" s="33" customFormat="true" ht="43" hidden="false" customHeight="true" outlineLevel="0" collapsed="false">
      <c r="A284" s="8" t="n">
        <v>282</v>
      </c>
      <c r="B284" s="9" t="s">
        <v>900</v>
      </c>
      <c r="C284" s="9" t="s">
        <v>1019</v>
      </c>
      <c r="D284" s="9" t="s">
        <v>15</v>
      </c>
      <c r="E284" s="16" t="s">
        <v>1020</v>
      </c>
      <c r="F284" s="35" t="s">
        <v>17</v>
      </c>
      <c r="G284" s="9" t="s">
        <v>912</v>
      </c>
      <c r="H284" s="16" t="s">
        <v>1021</v>
      </c>
      <c r="I284" s="12" t="s">
        <v>904</v>
      </c>
      <c r="J284" s="10" t="s">
        <v>905</v>
      </c>
      <c r="K284" s="22" t="s">
        <v>22</v>
      </c>
      <c r="L284" s="13"/>
    </row>
    <row r="285" s="33" customFormat="true" ht="43" hidden="false" customHeight="true" outlineLevel="0" collapsed="false">
      <c r="A285" s="8" t="n">
        <v>283</v>
      </c>
      <c r="B285" s="9" t="s">
        <v>900</v>
      </c>
      <c r="C285" s="9" t="s">
        <v>1022</v>
      </c>
      <c r="D285" s="9" t="s">
        <v>15</v>
      </c>
      <c r="E285" s="16" t="s">
        <v>1023</v>
      </c>
      <c r="F285" s="35" t="s">
        <v>17</v>
      </c>
      <c r="G285" s="9" t="s">
        <v>1024</v>
      </c>
      <c r="H285" s="16" t="s">
        <v>1025</v>
      </c>
      <c r="I285" s="12" t="s">
        <v>904</v>
      </c>
      <c r="J285" s="10" t="s">
        <v>905</v>
      </c>
      <c r="K285" s="22" t="s">
        <v>22</v>
      </c>
      <c r="L285" s="13"/>
    </row>
    <row r="286" s="33" customFormat="true" ht="43" hidden="false" customHeight="true" outlineLevel="0" collapsed="false">
      <c r="A286" s="8" t="n">
        <v>284</v>
      </c>
      <c r="B286" s="9" t="s">
        <v>900</v>
      </c>
      <c r="C286" s="9" t="s">
        <v>1026</v>
      </c>
      <c r="D286" s="9" t="s">
        <v>15</v>
      </c>
      <c r="E286" s="16" t="s">
        <v>1027</v>
      </c>
      <c r="F286" s="35" t="s">
        <v>17</v>
      </c>
      <c r="G286" s="9" t="s">
        <v>943</v>
      </c>
      <c r="H286" s="16" t="s">
        <v>1028</v>
      </c>
      <c r="I286" s="12" t="s">
        <v>904</v>
      </c>
      <c r="J286" s="10" t="s">
        <v>905</v>
      </c>
      <c r="K286" s="22" t="s">
        <v>22</v>
      </c>
      <c r="L286" s="13"/>
    </row>
    <row r="287" s="33" customFormat="true" ht="43" hidden="false" customHeight="true" outlineLevel="0" collapsed="false">
      <c r="A287" s="8" t="n">
        <v>285</v>
      </c>
      <c r="B287" s="9" t="s">
        <v>900</v>
      </c>
      <c r="C287" s="9" t="s">
        <v>1029</v>
      </c>
      <c r="D287" s="9" t="s">
        <v>15</v>
      </c>
      <c r="E287" s="16" t="s">
        <v>940</v>
      </c>
      <c r="F287" s="35" t="s">
        <v>17</v>
      </c>
      <c r="G287" s="9" t="s">
        <v>912</v>
      </c>
      <c r="H287" s="16" t="s">
        <v>1030</v>
      </c>
      <c r="I287" s="12" t="s">
        <v>904</v>
      </c>
      <c r="J287" s="10" t="s">
        <v>905</v>
      </c>
      <c r="K287" s="22" t="s">
        <v>22</v>
      </c>
      <c r="L287" s="13"/>
    </row>
    <row r="288" s="33" customFormat="true" ht="43" hidden="false" customHeight="true" outlineLevel="0" collapsed="false">
      <c r="A288" s="8" t="n">
        <v>286</v>
      </c>
      <c r="B288" s="9" t="s">
        <v>900</v>
      </c>
      <c r="C288" s="9" t="s">
        <v>1031</v>
      </c>
      <c r="D288" s="9" t="s">
        <v>15</v>
      </c>
      <c r="E288" s="16" t="s">
        <v>237</v>
      </c>
      <c r="F288" s="35" t="s">
        <v>17</v>
      </c>
      <c r="G288" s="9" t="s">
        <v>943</v>
      </c>
      <c r="H288" s="16" t="s">
        <v>1032</v>
      </c>
      <c r="I288" s="12" t="s">
        <v>904</v>
      </c>
      <c r="J288" s="10" t="s">
        <v>905</v>
      </c>
      <c r="K288" s="22" t="s">
        <v>22</v>
      </c>
      <c r="L288" s="13"/>
    </row>
    <row r="289" s="33" customFormat="true" ht="43" hidden="false" customHeight="true" outlineLevel="0" collapsed="false">
      <c r="A289" s="8" t="n">
        <v>287</v>
      </c>
      <c r="B289" s="9" t="s">
        <v>900</v>
      </c>
      <c r="C289" s="9" t="s">
        <v>1033</v>
      </c>
      <c r="D289" s="9" t="s">
        <v>15</v>
      </c>
      <c r="E289" s="16" t="s">
        <v>1034</v>
      </c>
      <c r="F289" s="35" t="s">
        <v>17</v>
      </c>
      <c r="G289" s="9" t="s">
        <v>1035</v>
      </c>
      <c r="H289" s="16" t="s">
        <v>1036</v>
      </c>
      <c r="I289" s="12" t="s">
        <v>904</v>
      </c>
      <c r="J289" s="10" t="s">
        <v>905</v>
      </c>
      <c r="K289" s="22" t="s">
        <v>22</v>
      </c>
      <c r="L289" s="13"/>
    </row>
    <row r="290" s="33" customFormat="true" ht="43" hidden="false" customHeight="true" outlineLevel="0" collapsed="false">
      <c r="A290" s="8" t="n">
        <v>288</v>
      </c>
      <c r="B290" s="9" t="s">
        <v>900</v>
      </c>
      <c r="C290" s="9" t="s">
        <v>1037</v>
      </c>
      <c r="D290" s="9" t="s">
        <v>15</v>
      </c>
      <c r="E290" s="16" t="s">
        <v>228</v>
      </c>
      <c r="F290" s="35" t="s">
        <v>17</v>
      </c>
      <c r="G290" s="9" t="s">
        <v>1038</v>
      </c>
      <c r="H290" s="16" t="s">
        <v>1039</v>
      </c>
      <c r="I290" s="12" t="s">
        <v>904</v>
      </c>
      <c r="J290" s="10" t="s">
        <v>905</v>
      </c>
      <c r="K290" s="22" t="s">
        <v>22</v>
      </c>
      <c r="L290" s="13"/>
    </row>
    <row r="291" s="33" customFormat="true" ht="43" hidden="false" customHeight="true" outlineLevel="0" collapsed="false">
      <c r="A291" s="8" t="n">
        <v>289</v>
      </c>
      <c r="B291" s="9" t="s">
        <v>900</v>
      </c>
      <c r="C291" s="9" t="s">
        <v>1040</v>
      </c>
      <c r="D291" s="9" t="s">
        <v>15</v>
      </c>
      <c r="E291" s="16" t="s">
        <v>1041</v>
      </c>
      <c r="F291" s="35" t="s">
        <v>17</v>
      </c>
      <c r="G291" s="9" t="s">
        <v>1042</v>
      </c>
      <c r="H291" s="16" t="s">
        <v>1043</v>
      </c>
      <c r="I291" s="12" t="s">
        <v>904</v>
      </c>
      <c r="J291" s="10" t="s">
        <v>905</v>
      </c>
      <c r="K291" s="22" t="s">
        <v>22</v>
      </c>
      <c r="L291" s="13"/>
    </row>
    <row r="292" s="33" customFormat="true" ht="43" hidden="false" customHeight="true" outlineLevel="0" collapsed="false">
      <c r="A292" s="8" t="n">
        <v>290</v>
      </c>
      <c r="B292" s="9" t="s">
        <v>900</v>
      </c>
      <c r="C292" s="9" t="s">
        <v>1044</v>
      </c>
      <c r="D292" s="9" t="s">
        <v>15</v>
      </c>
      <c r="E292" s="16" t="s">
        <v>1045</v>
      </c>
      <c r="F292" s="35" t="s">
        <v>17</v>
      </c>
      <c r="G292" s="9" t="s">
        <v>1046</v>
      </c>
      <c r="H292" s="16" t="s">
        <v>1047</v>
      </c>
      <c r="I292" s="12" t="s">
        <v>904</v>
      </c>
      <c r="J292" s="10" t="s">
        <v>905</v>
      </c>
      <c r="K292" s="22" t="s">
        <v>22</v>
      </c>
      <c r="L292" s="13"/>
    </row>
    <row r="293" s="33" customFormat="true" ht="43" hidden="false" customHeight="true" outlineLevel="0" collapsed="false">
      <c r="A293" s="8" t="n">
        <v>291</v>
      </c>
      <c r="B293" s="9" t="s">
        <v>900</v>
      </c>
      <c r="C293" s="9" t="s">
        <v>1048</v>
      </c>
      <c r="D293" s="9" t="s">
        <v>15</v>
      </c>
      <c r="E293" s="16" t="s">
        <v>970</v>
      </c>
      <c r="F293" s="35" t="s">
        <v>17</v>
      </c>
      <c r="G293" s="9" t="s">
        <v>890</v>
      </c>
      <c r="H293" s="16" t="s">
        <v>1049</v>
      </c>
      <c r="I293" s="12" t="s">
        <v>904</v>
      </c>
      <c r="J293" s="10" t="s">
        <v>905</v>
      </c>
      <c r="K293" s="22" t="s">
        <v>22</v>
      </c>
      <c r="L293" s="13"/>
    </row>
    <row r="294" s="33" customFormat="true" ht="43" hidden="false" customHeight="true" outlineLevel="0" collapsed="false">
      <c r="A294" s="8" t="n">
        <v>292</v>
      </c>
      <c r="B294" s="9" t="s">
        <v>900</v>
      </c>
      <c r="C294" s="9" t="s">
        <v>1050</v>
      </c>
      <c r="D294" s="9" t="s">
        <v>180</v>
      </c>
      <c r="E294" s="16" t="s">
        <v>1051</v>
      </c>
      <c r="F294" s="35" t="s">
        <v>17</v>
      </c>
      <c r="G294" s="9" t="s">
        <v>1052</v>
      </c>
      <c r="H294" s="16" t="s">
        <v>1053</v>
      </c>
      <c r="I294" s="12" t="s">
        <v>904</v>
      </c>
      <c r="J294" s="10" t="s">
        <v>905</v>
      </c>
      <c r="K294" s="22" t="s">
        <v>22</v>
      </c>
      <c r="L294" s="13"/>
    </row>
    <row r="295" s="33" customFormat="true" ht="43" hidden="false" customHeight="true" outlineLevel="0" collapsed="false">
      <c r="A295" s="8" t="n">
        <v>293</v>
      </c>
      <c r="B295" s="9" t="s">
        <v>900</v>
      </c>
      <c r="C295" s="9" t="s">
        <v>1054</v>
      </c>
      <c r="D295" s="9" t="s">
        <v>15</v>
      </c>
      <c r="E295" s="16" t="s">
        <v>384</v>
      </c>
      <c r="F295" s="35" t="s">
        <v>17</v>
      </c>
      <c r="G295" s="9" t="s">
        <v>1052</v>
      </c>
      <c r="H295" s="16" t="s">
        <v>1055</v>
      </c>
      <c r="I295" s="12" t="s">
        <v>904</v>
      </c>
      <c r="J295" s="10" t="s">
        <v>905</v>
      </c>
      <c r="K295" s="22" t="s">
        <v>22</v>
      </c>
      <c r="L295" s="13"/>
    </row>
    <row r="296" s="33" customFormat="true" ht="43" hidden="false" customHeight="true" outlineLevel="0" collapsed="false">
      <c r="A296" s="8" t="n">
        <v>294</v>
      </c>
      <c r="B296" s="9" t="s">
        <v>900</v>
      </c>
      <c r="C296" s="9" t="s">
        <v>1056</v>
      </c>
      <c r="D296" s="9" t="s">
        <v>180</v>
      </c>
      <c r="E296" s="16" t="s">
        <v>1057</v>
      </c>
      <c r="F296" s="35" t="s">
        <v>17</v>
      </c>
      <c r="G296" s="9" t="s">
        <v>1052</v>
      </c>
      <c r="H296" s="16" t="s">
        <v>1058</v>
      </c>
      <c r="I296" s="12" t="s">
        <v>904</v>
      </c>
      <c r="J296" s="10" t="s">
        <v>905</v>
      </c>
      <c r="K296" s="22" t="s">
        <v>22</v>
      </c>
      <c r="L296" s="13"/>
    </row>
    <row r="297" s="33" customFormat="true" ht="43" hidden="false" customHeight="true" outlineLevel="0" collapsed="false">
      <c r="A297" s="8" t="n">
        <v>295</v>
      </c>
      <c r="B297" s="9" t="s">
        <v>900</v>
      </c>
      <c r="C297" s="9" t="s">
        <v>1059</v>
      </c>
      <c r="D297" s="9" t="s">
        <v>15</v>
      </c>
      <c r="E297" s="16" t="s">
        <v>915</v>
      </c>
      <c r="F297" s="35" t="s">
        <v>17</v>
      </c>
      <c r="G297" s="9" t="s">
        <v>1052</v>
      </c>
      <c r="H297" s="16" t="s">
        <v>1060</v>
      </c>
      <c r="I297" s="12" t="s">
        <v>904</v>
      </c>
      <c r="J297" s="10" t="s">
        <v>905</v>
      </c>
      <c r="K297" s="22" t="s">
        <v>22</v>
      </c>
      <c r="L297" s="13"/>
    </row>
    <row r="298" s="33" customFormat="true" ht="43" hidden="false" customHeight="true" outlineLevel="0" collapsed="false">
      <c r="A298" s="8" t="n">
        <v>296</v>
      </c>
      <c r="B298" s="9" t="s">
        <v>900</v>
      </c>
      <c r="C298" s="9" t="s">
        <v>1061</v>
      </c>
      <c r="D298" s="9" t="s">
        <v>15</v>
      </c>
      <c r="E298" s="16" t="s">
        <v>1062</v>
      </c>
      <c r="F298" s="35" t="s">
        <v>17</v>
      </c>
      <c r="G298" s="9" t="s">
        <v>319</v>
      </c>
      <c r="H298" s="16" t="s">
        <v>1063</v>
      </c>
      <c r="I298" s="12" t="s">
        <v>904</v>
      </c>
      <c r="J298" s="10" t="s">
        <v>1064</v>
      </c>
      <c r="K298" s="22" t="s">
        <v>22</v>
      </c>
      <c r="L298" s="13"/>
    </row>
    <row r="299" s="33" customFormat="true" ht="43" hidden="false" customHeight="true" outlineLevel="0" collapsed="false">
      <c r="A299" s="8" t="n">
        <v>297</v>
      </c>
      <c r="B299" s="9" t="s">
        <v>900</v>
      </c>
      <c r="C299" s="9" t="s">
        <v>1065</v>
      </c>
      <c r="D299" s="9" t="s">
        <v>15</v>
      </c>
      <c r="E299" s="16" t="s">
        <v>1066</v>
      </c>
      <c r="F299" s="35" t="s">
        <v>17</v>
      </c>
      <c r="G299" s="9" t="s">
        <v>319</v>
      </c>
      <c r="H299" s="16" t="s">
        <v>1067</v>
      </c>
      <c r="I299" s="12" t="s">
        <v>904</v>
      </c>
      <c r="J299" s="10" t="s">
        <v>1064</v>
      </c>
      <c r="K299" s="22" t="s">
        <v>22</v>
      </c>
      <c r="L299" s="13"/>
    </row>
    <row r="300" s="33" customFormat="true" ht="43" hidden="false" customHeight="true" outlineLevel="0" collapsed="false">
      <c r="A300" s="8" t="n">
        <v>298</v>
      </c>
      <c r="B300" s="9" t="s">
        <v>900</v>
      </c>
      <c r="C300" s="9" t="s">
        <v>1068</v>
      </c>
      <c r="D300" s="9" t="s">
        <v>180</v>
      </c>
      <c r="E300" s="16" t="s">
        <v>1069</v>
      </c>
      <c r="F300" s="35" t="s">
        <v>17</v>
      </c>
      <c r="G300" s="9" t="s">
        <v>319</v>
      </c>
      <c r="H300" s="16" t="s">
        <v>1070</v>
      </c>
      <c r="I300" s="12" t="s">
        <v>904</v>
      </c>
      <c r="J300" s="10" t="s">
        <v>1064</v>
      </c>
      <c r="K300" s="22" t="s">
        <v>22</v>
      </c>
      <c r="L300" s="13"/>
    </row>
    <row r="301" s="33" customFormat="true" ht="43" hidden="false" customHeight="true" outlineLevel="0" collapsed="false">
      <c r="A301" s="8" t="n">
        <v>299</v>
      </c>
      <c r="B301" s="9" t="s">
        <v>900</v>
      </c>
      <c r="C301" s="9" t="s">
        <v>1071</v>
      </c>
      <c r="D301" s="9" t="s">
        <v>15</v>
      </c>
      <c r="E301" s="16" t="s">
        <v>1072</v>
      </c>
      <c r="F301" s="35" t="s">
        <v>17</v>
      </c>
      <c r="G301" s="9" t="s">
        <v>319</v>
      </c>
      <c r="H301" s="16" t="s">
        <v>1073</v>
      </c>
      <c r="I301" s="12" t="s">
        <v>904</v>
      </c>
      <c r="J301" s="10" t="s">
        <v>1064</v>
      </c>
      <c r="K301" s="22" t="s">
        <v>22</v>
      </c>
      <c r="L301" s="13"/>
    </row>
    <row r="302" s="33" customFormat="true" ht="43" hidden="false" customHeight="true" outlineLevel="0" collapsed="false">
      <c r="A302" s="8" t="n">
        <v>300</v>
      </c>
      <c r="B302" s="9" t="s">
        <v>900</v>
      </c>
      <c r="C302" s="9" t="s">
        <v>1074</v>
      </c>
      <c r="D302" s="9" t="s">
        <v>15</v>
      </c>
      <c r="E302" s="16" t="s">
        <v>1075</v>
      </c>
      <c r="F302" s="35" t="s">
        <v>17</v>
      </c>
      <c r="G302" s="9" t="s">
        <v>319</v>
      </c>
      <c r="H302" s="16" t="s">
        <v>1076</v>
      </c>
      <c r="I302" s="12" t="s">
        <v>904</v>
      </c>
      <c r="J302" s="10" t="s">
        <v>1064</v>
      </c>
      <c r="K302" s="22" t="s">
        <v>22</v>
      </c>
      <c r="L302" s="13"/>
    </row>
    <row r="303" s="33" customFormat="true" ht="43" hidden="false" customHeight="true" outlineLevel="0" collapsed="false">
      <c r="A303" s="8" t="n">
        <v>301</v>
      </c>
      <c r="B303" s="9" t="s">
        <v>900</v>
      </c>
      <c r="C303" s="9" t="s">
        <v>1077</v>
      </c>
      <c r="D303" s="9" t="s">
        <v>180</v>
      </c>
      <c r="E303" s="16" t="s">
        <v>1078</v>
      </c>
      <c r="F303" s="35" t="s">
        <v>17</v>
      </c>
      <c r="G303" s="9" t="s">
        <v>319</v>
      </c>
      <c r="H303" s="16" t="s">
        <v>1079</v>
      </c>
      <c r="I303" s="12" t="s">
        <v>904</v>
      </c>
      <c r="J303" s="10" t="s">
        <v>1064</v>
      </c>
      <c r="K303" s="22" t="s">
        <v>22</v>
      </c>
      <c r="L303" s="13"/>
    </row>
    <row r="304" s="33" customFormat="true" ht="43" hidden="false" customHeight="true" outlineLevel="0" collapsed="false">
      <c r="A304" s="8" t="n">
        <v>302</v>
      </c>
      <c r="B304" s="9" t="s">
        <v>900</v>
      </c>
      <c r="C304" s="9" t="s">
        <v>1080</v>
      </c>
      <c r="D304" s="9" t="s">
        <v>180</v>
      </c>
      <c r="E304" s="16" t="s">
        <v>1081</v>
      </c>
      <c r="F304" s="35" t="s">
        <v>17</v>
      </c>
      <c r="G304" s="9" t="s">
        <v>319</v>
      </c>
      <c r="H304" s="16" t="s">
        <v>1070</v>
      </c>
      <c r="I304" s="12" t="s">
        <v>904</v>
      </c>
      <c r="J304" s="10" t="s">
        <v>1064</v>
      </c>
      <c r="K304" s="22" t="s">
        <v>22</v>
      </c>
      <c r="L304" s="13"/>
    </row>
    <row r="305" s="33" customFormat="true" ht="43" hidden="false" customHeight="true" outlineLevel="0" collapsed="false">
      <c r="A305" s="8" t="n">
        <v>303</v>
      </c>
      <c r="B305" s="9" t="s">
        <v>900</v>
      </c>
      <c r="C305" s="9" t="s">
        <v>1082</v>
      </c>
      <c r="D305" s="9" t="s">
        <v>180</v>
      </c>
      <c r="E305" s="16" t="s">
        <v>1083</v>
      </c>
      <c r="F305" s="35" t="s">
        <v>17</v>
      </c>
      <c r="G305" s="9" t="s">
        <v>319</v>
      </c>
      <c r="H305" s="16" t="s">
        <v>1084</v>
      </c>
      <c r="I305" s="12" t="s">
        <v>904</v>
      </c>
      <c r="J305" s="10" t="s">
        <v>1064</v>
      </c>
      <c r="K305" s="22" t="s">
        <v>22</v>
      </c>
      <c r="L305" s="13"/>
    </row>
    <row r="306" s="33" customFormat="true" ht="43" hidden="false" customHeight="true" outlineLevel="0" collapsed="false">
      <c r="A306" s="8" t="n">
        <v>304</v>
      </c>
      <c r="B306" s="9" t="s">
        <v>900</v>
      </c>
      <c r="C306" s="9" t="s">
        <v>1085</v>
      </c>
      <c r="D306" s="9" t="s">
        <v>15</v>
      </c>
      <c r="E306" s="16" t="s">
        <v>1086</v>
      </c>
      <c r="F306" s="35" t="s">
        <v>17</v>
      </c>
      <c r="G306" s="9" t="s">
        <v>319</v>
      </c>
      <c r="H306" s="16" t="s">
        <v>1087</v>
      </c>
      <c r="I306" s="12" t="s">
        <v>904</v>
      </c>
      <c r="J306" s="10" t="s">
        <v>1064</v>
      </c>
      <c r="K306" s="22" t="s">
        <v>22</v>
      </c>
      <c r="L306" s="13"/>
    </row>
    <row r="307" s="33" customFormat="true" ht="43" hidden="false" customHeight="true" outlineLevel="0" collapsed="false">
      <c r="A307" s="8" t="n">
        <v>305</v>
      </c>
      <c r="B307" s="9" t="s">
        <v>900</v>
      </c>
      <c r="C307" s="9" t="s">
        <v>1088</v>
      </c>
      <c r="D307" s="9" t="s">
        <v>15</v>
      </c>
      <c r="E307" s="16" t="s">
        <v>1089</v>
      </c>
      <c r="F307" s="35" t="s">
        <v>17</v>
      </c>
      <c r="G307" s="9" t="s">
        <v>319</v>
      </c>
      <c r="H307" s="16" t="s">
        <v>1090</v>
      </c>
      <c r="I307" s="12" t="s">
        <v>904</v>
      </c>
      <c r="J307" s="10" t="s">
        <v>1064</v>
      </c>
      <c r="K307" s="22" t="s">
        <v>22</v>
      </c>
      <c r="L307" s="13"/>
    </row>
    <row r="308" s="33" customFormat="true" ht="43" hidden="false" customHeight="true" outlineLevel="0" collapsed="false">
      <c r="A308" s="8" t="n">
        <v>306</v>
      </c>
      <c r="B308" s="9" t="s">
        <v>900</v>
      </c>
      <c r="C308" s="9" t="s">
        <v>1091</v>
      </c>
      <c r="D308" s="9" t="s">
        <v>180</v>
      </c>
      <c r="E308" s="16" t="s">
        <v>1092</v>
      </c>
      <c r="F308" s="35" t="s">
        <v>17</v>
      </c>
      <c r="G308" s="9" t="s">
        <v>319</v>
      </c>
      <c r="H308" s="16" t="s">
        <v>1093</v>
      </c>
      <c r="I308" s="12" t="s">
        <v>904</v>
      </c>
      <c r="J308" s="10" t="s">
        <v>1064</v>
      </c>
      <c r="K308" s="22" t="s">
        <v>22</v>
      </c>
      <c r="L308" s="13"/>
    </row>
    <row r="309" s="33" customFormat="true" ht="43" hidden="false" customHeight="true" outlineLevel="0" collapsed="false">
      <c r="A309" s="8" t="n">
        <v>307</v>
      </c>
      <c r="B309" s="9" t="s">
        <v>900</v>
      </c>
      <c r="C309" s="9" t="s">
        <v>1094</v>
      </c>
      <c r="D309" s="9" t="s">
        <v>180</v>
      </c>
      <c r="E309" s="16" t="s">
        <v>1095</v>
      </c>
      <c r="F309" s="35" t="s">
        <v>17</v>
      </c>
      <c r="G309" s="9" t="s">
        <v>319</v>
      </c>
      <c r="H309" s="16" t="s">
        <v>1096</v>
      </c>
      <c r="I309" s="12" t="s">
        <v>904</v>
      </c>
      <c r="J309" s="10" t="s">
        <v>1064</v>
      </c>
      <c r="K309" s="22" t="s">
        <v>22</v>
      </c>
      <c r="L309" s="13"/>
    </row>
    <row r="310" s="33" customFormat="true" ht="43" hidden="false" customHeight="true" outlineLevel="0" collapsed="false">
      <c r="A310" s="8" t="n">
        <v>308</v>
      </c>
      <c r="B310" s="9" t="s">
        <v>900</v>
      </c>
      <c r="C310" s="9" t="s">
        <v>1097</v>
      </c>
      <c r="D310" s="9" t="s">
        <v>15</v>
      </c>
      <c r="E310" s="16" t="s">
        <v>254</v>
      </c>
      <c r="F310" s="35" t="s">
        <v>17</v>
      </c>
      <c r="G310" s="9" t="s">
        <v>319</v>
      </c>
      <c r="H310" s="16" t="s">
        <v>1098</v>
      </c>
      <c r="I310" s="12" t="s">
        <v>904</v>
      </c>
      <c r="J310" s="10" t="s">
        <v>1064</v>
      </c>
      <c r="K310" s="22" t="s">
        <v>22</v>
      </c>
      <c r="L310" s="13"/>
    </row>
    <row r="311" s="33" customFormat="true" ht="43" hidden="false" customHeight="true" outlineLevel="0" collapsed="false">
      <c r="A311" s="8" t="n">
        <v>309</v>
      </c>
      <c r="B311" s="9" t="s">
        <v>900</v>
      </c>
      <c r="C311" s="9" t="s">
        <v>1099</v>
      </c>
      <c r="D311" s="9" t="s">
        <v>180</v>
      </c>
      <c r="E311" s="16" t="s">
        <v>1100</v>
      </c>
      <c r="F311" s="35" t="s">
        <v>17</v>
      </c>
      <c r="G311" s="9" t="s">
        <v>319</v>
      </c>
      <c r="H311" s="16" t="s">
        <v>1101</v>
      </c>
      <c r="I311" s="12" t="s">
        <v>904</v>
      </c>
      <c r="J311" s="10" t="s">
        <v>1064</v>
      </c>
      <c r="K311" s="22" t="s">
        <v>22</v>
      </c>
      <c r="L311" s="13"/>
    </row>
    <row r="312" s="33" customFormat="true" ht="43" hidden="false" customHeight="true" outlineLevel="0" collapsed="false">
      <c r="A312" s="8" t="n">
        <v>310</v>
      </c>
      <c r="B312" s="9" t="s">
        <v>900</v>
      </c>
      <c r="C312" s="9" t="s">
        <v>1102</v>
      </c>
      <c r="D312" s="9" t="s">
        <v>15</v>
      </c>
      <c r="E312" s="16" t="s">
        <v>1103</v>
      </c>
      <c r="F312" s="35" t="s">
        <v>17</v>
      </c>
      <c r="G312" s="9" t="s">
        <v>319</v>
      </c>
      <c r="H312" s="16" t="s">
        <v>1104</v>
      </c>
      <c r="I312" s="12" t="s">
        <v>904</v>
      </c>
      <c r="J312" s="10" t="s">
        <v>1064</v>
      </c>
      <c r="K312" s="22" t="s">
        <v>22</v>
      </c>
      <c r="L312" s="13"/>
    </row>
    <row r="313" s="33" customFormat="true" ht="43" hidden="false" customHeight="true" outlineLevel="0" collapsed="false">
      <c r="A313" s="8" t="n">
        <v>311</v>
      </c>
      <c r="B313" s="9" t="s">
        <v>900</v>
      </c>
      <c r="C313" s="9" t="s">
        <v>1105</v>
      </c>
      <c r="D313" s="9" t="s">
        <v>180</v>
      </c>
      <c r="E313" s="16" t="s">
        <v>1106</v>
      </c>
      <c r="F313" s="35" t="s">
        <v>17</v>
      </c>
      <c r="G313" s="9" t="s">
        <v>319</v>
      </c>
      <c r="H313" s="16" t="s">
        <v>1107</v>
      </c>
      <c r="I313" s="12" t="s">
        <v>904</v>
      </c>
      <c r="J313" s="10" t="s">
        <v>1064</v>
      </c>
      <c r="K313" s="22" t="s">
        <v>22</v>
      </c>
      <c r="L313" s="13"/>
    </row>
    <row r="314" s="33" customFormat="true" ht="43" hidden="false" customHeight="true" outlineLevel="0" collapsed="false">
      <c r="A314" s="8" t="n">
        <v>312</v>
      </c>
      <c r="B314" s="9" t="s">
        <v>900</v>
      </c>
      <c r="C314" s="9" t="s">
        <v>1108</v>
      </c>
      <c r="D314" s="9" t="s">
        <v>180</v>
      </c>
      <c r="E314" s="16" t="s">
        <v>1109</v>
      </c>
      <c r="F314" s="35" t="s">
        <v>17</v>
      </c>
      <c r="G314" s="9" t="s">
        <v>319</v>
      </c>
      <c r="H314" s="16" t="s">
        <v>1110</v>
      </c>
      <c r="I314" s="12" t="s">
        <v>904</v>
      </c>
      <c r="J314" s="10" t="s">
        <v>1064</v>
      </c>
      <c r="K314" s="22" t="s">
        <v>22</v>
      </c>
      <c r="L314" s="13"/>
    </row>
    <row r="315" s="33" customFormat="true" ht="43" hidden="false" customHeight="true" outlineLevel="0" collapsed="false">
      <c r="A315" s="8" t="n">
        <v>313</v>
      </c>
      <c r="B315" s="9" t="s">
        <v>900</v>
      </c>
      <c r="C315" s="9" t="s">
        <v>1111</v>
      </c>
      <c r="D315" s="9" t="s">
        <v>15</v>
      </c>
      <c r="E315" s="16" t="s">
        <v>1112</v>
      </c>
      <c r="F315" s="35" t="s">
        <v>17</v>
      </c>
      <c r="G315" s="9" t="s">
        <v>319</v>
      </c>
      <c r="H315" s="16" t="s">
        <v>1113</v>
      </c>
      <c r="I315" s="12" t="s">
        <v>904</v>
      </c>
      <c r="J315" s="10" t="s">
        <v>1064</v>
      </c>
      <c r="K315" s="22" t="s">
        <v>22</v>
      </c>
      <c r="L315" s="13"/>
    </row>
    <row r="316" s="33" customFormat="true" ht="43" hidden="false" customHeight="true" outlineLevel="0" collapsed="false">
      <c r="A316" s="8" t="n">
        <v>314</v>
      </c>
      <c r="B316" s="9" t="s">
        <v>900</v>
      </c>
      <c r="C316" s="9" t="s">
        <v>1114</v>
      </c>
      <c r="D316" s="9" t="s">
        <v>15</v>
      </c>
      <c r="E316" s="16" t="s">
        <v>1115</v>
      </c>
      <c r="F316" s="35" t="s">
        <v>17</v>
      </c>
      <c r="G316" s="9" t="s">
        <v>319</v>
      </c>
      <c r="H316" s="16" t="s">
        <v>1116</v>
      </c>
      <c r="I316" s="12" t="s">
        <v>904</v>
      </c>
      <c r="J316" s="10" t="s">
        <v>1064</v>
      </c>
      <c r="K316" s="22" t="s">
        <v>22</v>
      </c>
      <c r="L316" s="13"/>
    </row>
    <row r="317" s="33" customFormat="true" ht="43" hidden="false" customHeight="true" outlineLevel="0" collapsed="false">
      <c r="A317" s="8" t="n">
        <v>315</v>
      </c>
      <c r="B317" s="9" t="s">
        <v>900</v>
      </c>
      <c r="C317" s="9" t="s">
        <v>1117</v>
      </c>
      <c r="D317" s="9" t="s">
        <v>15</v>
      </c>
      <c r="E317" s="16" t="s">
        <v>1118</v>
      </c>
      <c r="F317" s="35" t="s">
        <v>17</v>
      </c>
      <c r="G317" s="9" t="s">
        <v>319</v>
      </c>
      <c r="H317" s="16" t="s">
        <v>1119</v>
      </c>
      <c r="I317" s="12" t="s">
        <v>904</v>
      </c>
      <c r="J317" s="10" t="s">
        <v>1064</v>
      </c>
      <c r="K317" s="22" t="s">
        <v>22</v>
      </c>
      <c r="L317" s="13"/>
    </row>
    <row r="318" s="33" customFormat="true" ht="43" hidden="false" customHeight="true" outlineLevel="0" collapsed="false">
      <c r="A318" s="8" t="n">
        <v>316</v>
      </c>
      <c r="B318" s="9" t="s">
        <v>900</v>
      </c>
      <c r="C318" s="9" t="s">
        <v>1120</v>
      </c>
      <c r="D318" s="9" t="s">
        <v>15</v>
      </c>
      <c r="E318" s="16" t="s">
        <v>1121</v>
      </c>
      <c r="F318" s="35" t="s">
        <v>17</v>
      </c>
      <c r="G318" s="9" t="s">
        <v>319</v>
      </c>
      <c r="H318" s="16" t="s">
        <v>1122</v>
      </c>
      <c r="I318" s="12" t="s">
        <v>904</v>
      </c>
      <c r="J318" s="10" t="s">
        <v>1064</v>
      </c>
      <c r="K318" s="22" t="s">
        <v>22</v>
      </c>
      <c r="L318" s="13"/>
    </row>
    <row r="319" s="33" customFormat="true" ht="43" hidden="false" customHeight="true" outlineLevel="0" collapsed="false">
      <c r="A319" s="8" t="n">
        <v>317</v>
      </c>
      <c r="B319" s="9" t="s">
        <v>900</v>
      </c>
      <c r="C319" s="9" t="s">
        <v>1123</v>
      </c>
      <c r="D319" s="9" t="s">
        <v>15</v>
      </c>
      <c r="E319" s="16" t="s">
        <v>691</v>
      </c>
      <c r="F319" s="35" t="s">
        <v>17</v>
      </c>
      <c r="G319" s="9" t="s">
        <v>319</v>
      </c>
      <c r="H319" s="16" t="s">
        <v>1124</v>
      </c>
      <c r="I319" s="12" t="s">
        <v>904</v>
      </c>
      <c r="J319" s="10" t="s">
        <v>1064</v>
      </c>
      <c r="K319" s="22" t="s">
        <v>22</v>
      </c>
      <c r="L319" s="13"/>
    </row>
    <row r="320" s="33" customFormat="true" ht="43" hidden="false" customHeight="true" outlineLevel="0" collapsed="false">
      <c r="A320" s="8" t="n">
        <v>318</v>
      </c>
      <c r="B320" s="9" t="s">
        <v>900</v>
      </c>
      <c r="C320" s="9" t="s">
        <v>1125</v>
      </c>
      <c r="D320" s="9" t="s">
        <v>15</v>
      </c>
      <c r="E320" s="16" t="s">
        <v>1023</v>
      </c>
      <c r="F320" s="35" t="s">
        <v>17</v>
      </c>
      <c r="G320" s="9" t="s">
        <v>319</v>
      </c>
      <c r="H320" s="16" t="s">
        <v>1126</v>
      </c>
      <c r="I320" s="12" t="s">
        <v>904</v>
      </c>
      <c r="J320" s="10" t="s">
        <v>1064</v>
      </c>
      <c r="K320" s="22" t="s">
        <v>22</v>
      </c>
      <c r="L320" s="13"/>
    </row>
    <row r="321" s="33" customFormat="true" ht="43" hidden="false" customHeight="true" outlineLevel="0" collapsed="false">
      <c r="A321" s="8" t="n">
        <v>319</v>
      </c>
      <c r="B321" s="9" t="s">
        <v>900</v>
      </c>
      <c r="C321" s="9" t="s">
        <v>1127</v>
      </c>
      <c r="D321" s="9" t="s">
        <v>15</v>
      </c>
      <c r="E321" s="16" t="s">
        <v>300</v>
      </c>
      <c r="F321" s="35" t="s">
        <v>17</v>
      </c>
      <c r="G321" s="9" t="s">
        <v>319</v>
      </c>
      <c r="H321" s="16" t="s">
        <v>1128</v>
      </c>
      <c r="I321" s="12" t="s">
        <v>904</v>
      </c>
      <c r="J321" s="10" t="s">
        <v>1064</v>
      </c>
      <c r="K321" s="22" t="s">
        <v>22</v>
      </c>
      <c r="L321" s="13"/>
    </row>
    <row r="322" s="33" customFormat="true" ht="43" hidden="false" customHeight="true" outlineLevel="0" collapsed="false">
      <c r="A322" s="8" t="n">
        <v>320</v>
      </c>
      <c r="B322" s="9" t="s">
        <v>900</v>
      </c>
      <c r="C322" s="9" t="s">
        <v>1129</v>
      </c>
      <c r="D322" s="9" t="s">
        <v>15</v>
      </c>
      <c r="E322" s="16" t="s">
        <v>1130</v>
      </c>
      <c r="F322" s="35" t="s">
        <v>17</v>
      </c>
      <c r="G322" s="9" t="s">
        <v>319</v>
      </c>
      <c r="H322" s="16" t="s">
        <v>1131</v>
      </c>
      <c r="I322" s="12" t="s">
        <v>904</v>
      </c>
      <c r="J322" s="10" t="s">
        <v>1064</v>
      </c>
      <c r="K322" s="22" t="s">
        <v>22</v>
      </c>
      <c r="L322" s="13"/>
    </row>
    <row r="323" s="33" customFormat="true" ht="43" hidden="false" customHeight="true" outlineLevel="0" collapsed="false">
      <c r="A323" s="8" t="n">
        <v>321</v>
      </c>
      <c r="B323" s="9" t="s">
        <v>900</v>
      </c>
      <c r="C323" s="9" t="s">
        <v>1132</v>
      </c>
      <c r="D323" s="9" t="s">
        <v>15</v>
      </c>
      <c r="E323" s="16" t="s">
        <v>1133</v>
      </c>
      <c r="F323" s="35" t="s">
        <v>17</v>
      </c>
      <c r="G323" s="9" t="s">
        <v>319</v>
      </c>
      <c r="H323" s="16" t="s">
        <v>1134</v>
      </c>
      <c r="I323" s="12" t="s">
        <v>904</v>
      </c>
      <c r="J323" s="10" t="s">
        <v>1064</v>
      </c>
      <c r="K323" s="22" t="s">
        <v>22</v>
      </c>
      <c r="L323" s="13"/>
    </row>
    <row r="324" s="33" customFormat="true" ht="43" hidden="false" customHeight="true" outlineLevel="0" collapsed="false">
      <c r="A324" s="8" t="n">
        <v>322</v>
      </c>
      <c r="B324" s="9" t="s">
        <v>900</v>
      </c>
      <c r="C324" s="9" t="s">
        <v>1135</v>
      </c>
      <c r="D324" s="9" t="s">
        <v>15</v>
      </c>
      <c r="E324" s="16" t="s">
        <v>84</v>
      </c>
      <c r="F324" s="35" t="s">
        <v>17</v>
      </c>
      <c r="G324" s="9" t="s">
        <v>319</v>
      </c>
      <c r="H324" s="16" t="s">
        <v>1136</v>
      </c>
      <c r="I324" s="12" t="s">
        <v>904</v>
      </c>
      <c r="J324" s="10" t="s">
        <v>1064</v>
      </c>
      <c r="K324" s="22" t="s">
        <v>22</v>
      </c>
      <c r="L324" s="13"/>
    </row>
    <row r="325" s="33" customFormat="true" ht="43" hidden="false" customHeight="true" outlineLevel="0" collapsed="false">
      <c r="A325" s="8" t="n">
        <v>323</v>
      </c>
      <c r="B325" s="9" t="s">
        <v>900</v>
      </c>
      <c r="C325" s="9" t="s">
        <v>1137</v>
      </c>
      <c r="D325" s="9" t="s">
        <v>15</v>
      </c>
      <c r="E325" s="16" t="s">
        <v>1138</v>
      </c>
      <c r="F325" s="35" t="s">
        <v>17</v>
      </c>
      <c r="G325" s="9" t="s">
        <v>319</v>
      </c>
      <c r="H325" s="16" t="s">
        <v>1134</v>
      </c>
      <c r="I325" s="12" t="s">
        <v>904</v>
      </c>
      <c r="J325" s="10" t="s">
        <v>1064</v>
      </c>
      <c r="K325" s="22" t="s">
        <v>22</v>
      </c>
      <c r="L325" s="36"/>
    </row>
    <row r="326" s="33" customFormat="true" ht="43" hidden="false" customHeight="true" outlineLevel="0" collapsed="false">
      <c r="A326" s="8" t="n">
        <v>324</v>
      </c>
      <c r="B326" s="9" t="s">
        <v>900</v>
      </c>
      <c r="C326" s="9" t="s">
        <v>1139</v>
      </c>
      <c r="D326" s="9" t="s">
        <v>15</v>
      </c>
      <c r="E326" s="16" t="s">
        <v>1140</v>
      </c>
      <c r="F326" s="35" t="s">
        <v>17</v>
      </c>
      <c r="G326" s="9" t="s">
        <v>319</v>
      </c>
      <c r="H326" s="16" t="s">
        <v>1141</v>
      </c>
      <c r="I326" s="12" t="s">
        <v>904</v>
      </c>
      <c r="J326" s="10" t="s">
        <v>1064</v>
      </c>
      <c r="K326" s="22" t="s">
        <v>22</v>
      </c>
      <c r="L326" s="36"/>
    </row>
    <row r="327" s="33" customFormat="true" ht="43" hidden="false" customHeight="true" outlineLevel="0" collapsed="false">
      <c r="A327" s="8" t="n">
        <v>325</v>
      </c>
      <c r="B327" s="9" t="s">
        <v>900</v>
      </c>
      <c r="C327" s="9" t="s">
        <v>1142</v>
      </c>
      <c r="D327" s="9" t="s">
        <v>15</v>
      </c>
      <c r="E327" s="16" t="s">
        <v>373</v>
      </c>
      <c r="F327" s="35" t="s">
        <v>17</v>
      </c>
      <c r="G327" s="9" t="s">
        <v>319</v>
      </c>
      <c r="H327" s="16" t="s">
        <v>1143</v>
      </c>
      <c r="I327" s="12" t="s">
        <v>904</v>
      </c>
      <c r="J327" s="10" t="s">
        <v>1064</v>
      </c>
      <c r="K327" s="22" t="s">
        <v>22</v>
      </c>
      <c r="L327" s="36"/>
    </row>
    <row r="328" s="33" customFormat="true" ht="43" hidden="false" customHeight="true" outlineLevel="0" collapsed="false">
      <c r="A328" s="8" t="n">
        <v>326</v>
      </c>
      <c r="B328" s="9" t="s">
        <v>900</v>
      </c>
      <c r="C328" s="9" t="s">
        <v>1144</v>
      </c>
      <c r="D328" s="9" t="s">
        <v>15</v>
      </c>
      <c r="E328" s="16" t="s">
        <v>1145</v>
      </c>
      <c r="F328" s="35" t="s">
        <v>17</v>
      </c>
      <c r="G328" s="9" t="s">
        <v>319</v>
      </c>
      <c r="H328" s="16" t="s">
        <v>1146</v>
      </c>
      <c r="I328" s="12" t="s">
        <v>904</v>
      </c>
      <c r="J328" s="10" t="s">
        <v>1064</v>
      </c>
      <c r="K328" s="22" t="s">
        <v>22</v>
      </c>
      <c r="L328" s="36"/>
    </row>
    <row r="329" s="33" customFormat="true" ht="43" hidden="false" customHeight="true" outlineLevel="0" collapsed="false">
      <c r="A329" s="8" t="n">
        <v>327</v>
      </c>
      <c r="B329" s="9" t="s">
        <v>900</v>
      </c>
      <c r="C329" s="9" t="s">
        <v>1147</v>
      </c>
      <c r="D329" s="9" t="s">
        <v>15</v>
      </c>
      <c r="E329" s="16" t="s">
        <v>1148</v>
      </c>
      <c r="F329" s="35" t="s">
        <v>17</v>
      </c>
      <c r="G329" s="9" t="s">
        <v>319</v>
      </c>
      <c r="H329" s="16" t="s">
        <v>1149</v>
      </c>
      <c r="I329" s="12" t="s">
        <v>904</v>
      </c>
      <c r="J329" s="10" t="s">
        <v>1064</v>
      </c>
      <c r="K329" s="22" t="s">
        <v>22</v>
      </c>
      <c r="L329" s="36"/>
    </row>
    <row r="330" s="33" customFormat="true" ht="43" hidden="false" customHeight="true" outlineLevel="0" collapsed="false">
      <c r="A330" s="8" t="n">
        <v>328</v>
      </c>
      <c r="B330" s="9" t="s">
        <v>900</v>
      </c>
      <c r="C330" s="9" t="s">
        <v>1150</v>
      </c>
      <c r="D330" s="9" t="s">
        <v>15</v>
      </c>
      <c r="E330" s="16" t="s">
        <v>1151</v>
      </c>
      <c r="F330" s="35" t="s">
        <v>17</v>
      </c>
      <c r="G330" s="9" t="s">
        <v>319</v>
      </c>
      <c r="H330" s="16" t="s">
        <v>1152</v>
      </c>
      <c r="I330" s="12" t="s">
        <v>904</v>
      </c>
      <c r="J330" s="10" t="s">
        <v>1064</v>
      </c>
      <c r="K330" s="22" t="s">
        <v>22</v>
      </c>
      <c r="L330" s="36"/>
    </row>
    <row r="331" s="33" customFormat="true" ht="43" hidden="false" customHeight="true" outlineLevel="0" collapsed="false">
      <c r="A331" s="8" t="n">
        <v>329</v>
      </c>
      <c r="B331" s="9" t="s">
        <v>900</v>
      </c>
      <c r="C331" s="9" t="s">
        <v>1153</v>
      </c>
      <c r="D331" s="9" t="s">
        <v>15</v>
      </c>
      <c r="E331" s="16" t="s">
        <v>1154</v>
      </c>
      <c r="F331" s="35" t="s">
        <v>17</v>
      </c>
      <c r="G331" s="9" t="s">
        <v>319</v>
      </c>
      <c r="H331" s="16" t="s">
        <v>1155</v>
      </c>
      <c r="I331" s="12" t="s">
        <v>904</v>
      </c>
      <c r="J331" s="10" t="s">
        <v>1064</v>
      </c>
      <c r="K331" s="22" t="s">
        <v>22</v>
      </c>
      <c r="L331" s="36"/>
    </row>
    <row r="332" s="33" customFormat="true" ht="43" hidden="false" customHeight="true" outlineLevel="0" collapsed="false">
      <c r="A332" s="8" t="n">
        <v>330</v>
      </c>
      <c r="B332" s="9" t="s">
        <v>900</v>
      </c>
      <c r="C332" s="9" t="s">
        <v>1156</v>
      </c>
      <c r="D332" s="9" t="s">
        <v>15</v>
      </c>
      <c r="E332" s="16" t="s">
        <v>153</v>
      </c>
      <c r="F332" s="35" t="s">
        <v>17</v>
      </c>
      <c r="G332" s="9" t="s">
        <v>319</v>
      </c>
      <c r="H332" s="16" t="s">
        <v>1157</v>
      </c>
      <c r="I332" s="12" t="s">
        <v>904</v>
      </c>
      <c r="J332" s="10" t="s">
        <v>1064</v>
      </c>
      <c r="K332" s="22" t="s">
        <v>22</v>
      </c>
      <c r="L332" s="36"/>
    </row>
    <row r="333" s="33" customFormat="true" ht="43" hidden="false" customHeight="true" outlineLevel="0" collapsed="false">
      <c r="A333" s="8" t="n">
        <v>331</v>
      </c>
      <c r="B333" s="9" t="s">
        <v>900</v>
      </c>
      <c r="C333" s="9" t="s">
        <v>1158</v>
      </c>
      <c r="D333" s="9" t="s">
        <v>15</v>
      </c>
      <c r="E333" s="16" t="s">
        <v>369</v>
      </c>
      <c r="F333" s="35" t="s">
        <v>17</v>
      </c>
      <c r="G333" s="9" t="s">
        <v>319</v>
      </c>
      <c r="H333" s="16" t="s">
        <v>1159</v>
      </c>
      <c r="I333" s="12" t="s">
        <v>904</v>
      </c>
      <c r="J333" s="10" t="s">
        <v>1064</v>
      </c>
      <c r="K333" s="22" t="s">
        <v>22</v>
      </c>
      <c r="L333" s="36"/>
    </row>
    <row r="334" s="33" customFormat="true" ht="43" hidden="false" customHeight="true" outlineLevel="0" collapsed="false">
      <c r="A334" s="8" t="n">
        <v>332</v>
      </c>
      <c r="B334" s="9" t="s">
        <v>900</v>
      </c>
      <c r="C334" s="9" t="s">
        <v>317</v>
      </c>
      <c r="D334" s="9" t="s">
        <v>15</v>
      </c>
      <c r="E334" s="16" t="s">
        <v>318</v>
      </c>
      <c r="F334" s="35" t="s">
        <v>17</v>
      </c>
      <c r="G334" s="9" t="s">
        <v>319</v>
      </c>
      <c r="H334" s="16" t="s">
        <v>320</v>
      </c>
      <c r="I334" s="12" t="s">
        <v>904</v>
      </c>
      <c r="J334" s="10" t="s">
        <v>1064</v>
      </c>
      <c r="K334" s="22" t="s">
        <v>22</v>
      </c>
      <c r="L334" s="36"/>
    </row>
    <row r="335" s="33" customFormat="true" ht="43" hidden="false" customHeight="true" outlineLevel="0" collapsed="false">
      <c r="A335" s="8" t="n">
        <v>333</v>
      </c>
      <c r="B335" s="9" t="s">
        <v>900</v>
      </c>
      <c r="C335" s="9" t="s">
        <v>1160</v>
      </c>
      <c r="D335" s="9" t="s">
        <v>180</v>
      </c>
      <c r="E335" s="16" t="s">
        <v>1161</v>
      </c>
      <c r="F335" s="35" t="s">
        <v>17</v>
      </c>
      <c r="G335" s="9" t="s">
        <v>319</v>
      </c>
      <c r="H335" s="16" t="s">
        <v>1073</v>
      </c>
      <c r="I335" s="12" t="s">
        <v>904</v>
      </c>
      <c r="J335" s="10" t="s">
        <v>1064</v>
      </c>
      <c r="K335" s="22" t="s">
        <v>22</v>
      </c>
      <c r="L335" s="36"/>
    </row>
    <row r="336" s="33" customFormat="true" ht="43" hidden="false" customHeight="true" outlineLevel="0" collapsed="false">
      <c r="A336" s="8" t="n">
        <v>334</v>
      </c>
      <c r="B336" s="9" t="s">
        <v>900</v>
      </c>
      <c r="C336" s="9" t="s">
        <v>1162</v>
      </c>
      <c r="D336" s="9" t="s">
        <v>180</v>
      </c>
      <c r="E336" s="16" t="s">
        <v>1163</v>
      </c>
      <c r="F336" s="35" t="s">
        <v>17</v>
      </c>
      <c r="G336" s="9" t="s">
        <v>319</v>
      </c>
      <c r="H336" s="16" t="s">
        <v>1164</v>
      </c>
      <c r="I336" s="12" t="s">
        <v>904</v>
      </c>
      <c r="J336" s="10" t="s">
        <v>1064</v>
      </c>
      <c r="K336" s="22" t="s">
        <v>22</v>
      </c>
      <c r="L336" s="36"/>
    </row>
    <row r="337" s="33" customFormat="true" ht="43" hidden="false" customHeight="true" outlineLevel="0" collapsed="false">
      <c r="A337" s="8" t="n">
        <v>335</v>
      </c>
      <c r="B337" s="9" t="s">
        <v>900</v>
      </c>
      <c r="C337" s="9" t="s">
        <v>1165</v>
      </c>
      <c r="D337" s="9" t="s">
        <v>15</v>
      </c>
      <c r="E337" s="16" t="s">
        <v>1166</v>
      </c>
      <c r="F337" s="35" t="s">
        <v>17</v>
      </c>
      <c r="G337" s="9" t="s">
        <v>319</v>
      </c>
      <c r="H337" s="16" t="s">
        <v>1167</v>
      </c>
      <c r="I337" s="12" t="s">
        <v>904</v>
      </c>
      <c r="J337" s="10" t="s">
        <v>1064</v>
      </c>
      <c r="K337" s="22" t="s">
        <v>22</v>
      </c>
      <c r="L337" s="36"/>
    </row>
    <row r="338" s="33" customFormat="true" ht="43" hidden="false" customHeight="true" outlineLevel="0" collapsed="false">
      <c r="A338" s="8" t="n">
        <v>336</v>
      </c>
      <c r="B338" s="9" t="s">
        <v>900</v>
      </c>
      <c r="C338" s="9" t="s">
        <v>1168</v>
      </c>
      <c r="D338" s="9" t="s">
        <v>15</v>
      </c>
      <c r="E338" s="16" t="s">
        <v>1169</v>
      </c>
      <c r="F338" s="35" t="s">
        <v>17</v>
      </c>
      <c r="G338" s="9" t="s">
        <v>319</v>
      </c>
      <c r="H338" s="16" t="s">
        <v>1170</v>
      </c>
      <c r="I338" s="12" t="s">
        <v>904</v>
      </c>
      <c r="J338" s="10" t="s">
        <v>1064</v>
      </c>
      <c r="K338" s="22" t="s">
        <v>22</v>
      </c>
      <c r="L338" s="36"/>
    </row>
    <row r="339" s="33" customFormat="true" ht="43" hidden="false" customHeight="true" outlineLevel="0" collapsed="false">
      <c r="A339" s="8" t="n">
        <v>337</v>
      </c>
      <c r="B339" s="9" t="s">
        <v>900</v>
      </c>
      <c r="C339" s="9" t="s">
        <v>1171</v>
      </c>
      <c r="D339" s="9" t="s">
        <v>15</v>
      </c>
      <c r="E339" s="16" t="s">
        <v>1172</v>
      </c>
      <c r="F339" s="35" t="s">
        <v>17</v>
      </c>
      <c r="G339" s="9" t="s">
        <v>319</v>
      </c>
      <c r="H339" s="16" t="s">
        <v>1173</v>
      </c>
      <c r="I339" s="12" t="s">
        <v>904</v>
      </c>
      <c r="J339" s="10" t="s">
        <v>1064</v>
      </c>
      <c r="K339" s="22" t="s">
        <v>22</v>
      </c>
      <c r="L339" s="36"/>
    </row>
    <row r="340" s="33" customFormat="true" ht="43" hidden="false" customHeight="true" outlineLevel="0" collapsed="false">
      <c r="A340" s="8" t="n">
        <v>338</v>
      </c>
      <c r="B340" s="9" t="s">
        <v>900</v>
      </c>
      <c r="C340" s="9" t="s">
        <v>1174</v>
      </c>
      <c r="D340" s="9" t="s">
        <v>15</v>
      </c>
      <c r="E340" s="16" t="s">
        <v>1175</v>
      </c>
      <c r="F340" s="35" t="s">
        <v>17</v>
      </c>
      <c r="G340" s="9" t="s">
        <v>319</v>
      </c>
      <c r="H340" s="16" t="s">
        <v>1176</v>
      </c>
      <c r="I340" s="12" t="s">
        <v>904</v>
      </c>
      <c r="J340" s="10" t="s">
        <v>1064</v>
      </c>
      <c r="K340" s="22" t="s">
        <v>22</v>
      </c>
      <c r="L340" s="36"/>
    </row>
    <row r="341" s="33" customFormat="true" ht="43" hidden="false" customHeight="true" outlineLevel="0" collapsed="false">
      <c r="A341" s="8" t="n">
        <v>339</v>
      </c>
      <c r="B341" s="9" t="s">
        <v>900</v>
      </c>
      <c r="C341" s="9" t="s">
        <v>1177</v>
      </c>
      <c r="D341" s="9" t="s">
        <v>15</v>
      </c>
      <c r="E341" s="16" t="s">
        <v>203</v>
      </c>
      <c r="F341" s="35" t="s">
        <v>17</v>
      </c>
      <c r="G341" s="9" t="s">
        <v>319</v>
      </c>
      <c r="H341" s="16" t="s">
        <v>1178</v>
      </c>
      <c r="I341" s="12" t="s">
        <v>904</v>
      </c>
      <c r="J341" s="10" t="s">
        <v>1064</v>
      </c>
      <c r="K341" s="22" t="s">
        <v>22</v>
      </c>
      <c r="L341" s="36"/>
    </row>
    <row r="342" s="33" customFormat="true" ht="43" hidden="false" customHeight="true" outlineLevel="0" collapsed="false">
      <c r="A342" s="8" t="n">
        <v>340</v>
      </c>
      <c r="B342" s="9" t="s">
        <v>900</v>
      </c>
      <c r="C342" s="9" t="s">
        <v>1179</v>
      </c>
      <c r="D342" s="9" t="s">
        <v>15</v>
      </c>
      <c r="E342" s="16" t="s">
        <v>1180</v>
      </c>
      <c r="F342" s="35" t="s">
        <v>17</v>
      </c>
      <c r="G342" s="9" t="s">
        <v>319</v>
      </c>
      <c r="H342" s="16" t="s">
        <v>1181</v>
      </c>
      <c r="I342" s="12" t="s">
        <v>904</v>
      </c>
      <c r="J342" s="10" t="s">
        <v>1064</v>
      </c>
      <c r="K342" s="22" t="s">
        <v>22</v>
      </c>
      <c r="L342" s="36"/>
    </row>
    <row r="343" s="33" customFormat="true" ht="43" hidden="false" customHeight="true" outlineLevel="0" collapsed="false">
      <c r="A343" s="8" t="n">
        <v>341</v>
      </c>
      <c r="B343" s="9" t="s">
        <v>900</v>
      </c>
      <c r="C343" s="9" t="s">
        <v>1182</v>
      </c>
      <c r="D343" s="9" t="s">
        <v>15</v>
      </c>
      <c r="E343" s="16" t="s">
        <v>1183</v>
      </c>
      <c r="F343" s="35" t="s">
        <v>17</v>
      </c>
      <c r="G343" s="9" t="s">
        <v>319</v>
      </c>
      <c r="H343" s="16" t="s">
        <v>1184</v>
      </c>
      <c r="I343" s="12" t="s">
        <v>904</v>
      </c>
      <c r="J343" s="10" t="s">
        <v>1064</v>
      </c>
      <c r="K343" s="22" t="s">
        <v>22</v>
      </c>
      <c r="L343" s="36"/>
    </row>
    <row r="344" s="33" customFormat="true" ht="43" hidden="false" customHeight="true" outlineLevel="0" collapsed="false">
      <c r="A344" s="8" t="n">
        <v>342</v>
      </c>
      <c r="B344" s="9" t="s">
        <v>900</v>
      </c>
      <c r="C344" s="9" t="s">
        <v>1185</v>
      </c>
      <c r="D344" s="9" t="s">
        <v>15</v>
      </c>
      <c r="E344" s="16" t="s">
        <v>1186</v>
      </c>
      <c r="F344" s="35" t="s">
        <v>17</v>
      </c>
      <c r="G344" s="9" t="s">
        <v>319</v>
      </c>
      <c r="H344" s="16" t="s">
        <v>1187</v>
      </c>
      <c r="I344" s="12" t="s">
        <v>904</v>
      </c>
      <c r="J344" s="10" t="s">
        <v>1064</v>
      </c>
      <c r="K344" s="22" t="s">
        <v>22</v>
      </c>
      <c r="L344" s="36"/>
    </row>
    <row r="345" s="33" customFormat="true" ht="43" hidden="false" customHeight="true" outlineLevel="0" collapsed="false">
      <c r="A345" s="8" t="n">
        <v>343</v>
      </c>
      <c r="B345" s="9" t="s">
        <v>900</v>
      </c>
      <c r="C345" s="9" t="s">
        <v>1188</v>
      </c>
      <c r="D345" s="9" t="s">
        <v>15</v>
      </c>
      <c r="E345" s="16" t="s">
        <v>1189</v>
      </c>
      <c r="F345" s="35" t="s">
        <v>17</v>
      </c>
      <c r="G345" s="9" t="s">
        <v>319</v>
      </c>
      <c r="H345" s="16" t="s">
        <v>1190</v>
      </c>
      <c r="I345" s="12" t="s">
        <v>904</v>
      </c>
      <c r="J345" s="10" t="s">
        <v>1064</v>
      </c>
      <c r="K345" s="22" t="s">
        <v>22</v>
      </c>
      <c r="L345" s="36"/>
    </row>
    <row r="346" s="33" customFormat="true" ht="43" hidden="false" customHeight="true" outlineLevel="0" collapsed="false">
      <c r="A346" s="8" t="n">
        <v>344</v>
      </c>
      <c r="B346" s="9" t="s">
        <v>900</v>
      </c>
      <c r="C346" s="9" t="s">
        <v>1191</v>
      </c>
      <c r="D346" s="9" t="s">
        <v>15</v>
      </c>
      <c r="E346" s="16" t="s">
        <v>570</v>
      </c>
      <c r="F346" s="35" t="s">
        <v>17</v>
      </c>
      <c r="G346" s="9" t="s">
        <v>319</v>
      </c>
      <c r="H346" s="16" t="s">
        <v>1170</v>
      </c>
      <c r="I346" s="12" t="s">
        <v>904</v>
      </c>
      <c r="J346" s="10" t="s">
        <v>1064</v>
      </c>
      <c r="K346" s="22" t="s">
        <v>22</v>
      </c>
      <c r="L346" s="36"/>
    </row>
    <row r="347" s="33" customFormat="true" ht="43" hidden="false" customHeight="true" outlineLevel="0" collapsed="false">
      <c r="A347" s="8" t="n">
        <v>345</v>
      </c>
      <c r="B347" s="9" t="s">
        <v>900</v>
      </c>
      <c r="C347" s="9" t="s">
        <v>1192</v>
      </c>
      <c r="D347" s="9" t="s">
        <v>180</v>
      </c>
      <c r="E347" s="16" t="s">
        <v>1193</v>
      </c>
      <c r="F347" s="35" t="s">
        <v>17</v>
      </c>
      <c r="G347" s="9" t="s">
        <v>319</v>
      </c>
      <c r="H347" s="16" t="s">
        <v>1194</v>
      </c>
      <c r="I347" s="12" t="s">
        <v>904</v>
      </c>
      <c r="J347" s="10" t="s">
        <v>1064</v>
      </c>
      <c r="K347" s="22" t="s">
        <v>22</v>
      </c>
      <c r="L347" s="36"/>
    </row>
    <row r="348" s="33" customFormat="true" ht="43" hidden="false" customHeight="true" outlineLevel="0" collapsed="false">
      <c r="A348" s="8" t="n">
        <v>346</v>
      </c>
      <c r="B348" s="9" t="s">
        <v>1195</v>
      </c>
      <c r="C348" s="12" t="s">
        <v>1196</v>
      </c>
      <c r="D348" s="12" t="s">
        <v>15</v>
      </c>
      <c r="E348" s="16" t="s">
        <v>1197</v>
      </c>
      <c r="F348" s="12" t="s">
        <v>17</v>
      </c>
      <c r="G348" s="12" t="s">
        <v>1198</v>
      </c>
      <c r="H348" s="16" t="s">
        <v>1199</v>
      </c>
      <c r="I348" s="12" t="s">
        <v>1200</v>
      </c>
      <c r="J348" s="10" t="s">
        <v>1201</v>
      </c>
      <c r="K348" s="22" t="s">
        <v>22</v>
      </c>
      <c r="L348" s="36"/>
    </row>
    <row r="349" s="33" customFormat="true" ht="43" hidden="false" customHeight="true" outlineLevel="0" collapsed="false">
      <c r="A349" s="8" t="n">
        <v>347</v>
      </c>
      <c r="B349" s="9" t="s">
        <v>1195</v>
      </c>
      <c r="C349" s="12" t="s">
        <v>1202</v>
      </c>
      <c r="D349" s="12" t="s">
        <v>180</v>
      </c>
      <c r="E349" s="16" t="s">
        <v>1203</v>
      </c>
      <c r="F349" s="12" t="s">
        <v>350</v>
      </c>
      <c r="G349" s="12" t="s">
        <v>1204</v>
      </c>
      <c r="H349" s="16" t="s">
        <v>1205</v>
      </c>
      <c r="I349" s="12" t="s">
        <v>1200</v>
      </c>
      <c r="J349" s="10" t="s">
        <v>1201</v>
      </c>
      <c r="K349" s="22" t="s">
        <v>22</v>
      </c>
      <c r="L349" s="36"/>
    </row>
    <row r="350" s="33" customFormat="true" ht="43" hidden="false" customHeight="true" outlineLevel="0" collapsed="false">
      <c r="A350" s="8" t="n">
        <v>348</v>
      </c>
      <c r="B350" s="9" t="s">
        <v>1195</v>
      </c>
      <c r="C350" s="12" t="s">
        <v>1206</v>
      </c>
      <c r="D350" s="12" t="s">
        <v>15</v>
      </c>
      <c r="E350" s="16" t="s">
        <v>1207</v>
      </c>
      <c r="F350" s="12" t="s">
        <v>334</v>
      </c>
      <c r="G350" s="12" t="s">
        <v>1208</v>
      </c>
      <c r="H350" s="16" t="s">
        <v>1209</v>
      </c>
      <c r="I350" s="12" t="s">
        <v>1200</v>
      </c>
      <c r="J350" s="10" t="s">
        <v>1201</v>
      </c>
      <c r="K350" s="22" t="s">
        <v>22</v>
      </c>
      <c r="L350" s="36"/>
    </row>
    <row r="351" s="33" customFormat="true" ht="43" hidden="false" customHeight="true" outlineLevel="0" collapsed="false">
      <c r="A351" s="8" t="n">
        <v>349</v>
      </c>
      <c r="B351" s="9" t="s">
        <v>1195</v>
      </c>
      <c r="C351" s="12" t="s">
        <v>1210</v>
      </c>
      <c r="D351" s="12" t="s">
        <v>15</v>
      </c>
      <c r="E351" s="16" t="s">
        <v>1211</v>
      </c>
      <c r="F351" s="12" t="s">
        <v>17</v>
      </c>
      <c r="G351" s="12" t="s">
        <v>1212</v>
      </c>
      <c r="H351" s="16" t="s">
        <v>1213</v>
      </c>
      <c r="I351" s="12" t="s">
        <v>1200</v>
      </c>
      <c r="J351" s="10" t="s">
        <v>1201</v>
      </c>
      <c r="K351" s="22" t="s">
        <v>22</v>
      </c>
      <c r="L351" s="36"/>
    </row>
    <row r="352" s="33" customFormat="true" ht="43" hidden="false" customHeight="true" outlineLevel="0" collapsed="false">
      <c r="A352" s="8" t="n">
        <v>350</v>
      </c>
      <c r="B352" s="9" t="s">
        <v>1195</v>
      </c>
      <c r="C352" s="12" t="s">
        <v>1214</v>
      </c>
      <c r="D352" s="12" t="s">
        <v>15</v>
      </c>
      <c r="E352" s="16" t="s">
        <v>1215</v>
      </c>
      <c r="F352" s="12" t="s">
        <v>350</v>
      </c>
      <c r="G352" s="12" t="s">
        <v>1216</v>
      </c>
      <c r="H352" s="16" t="s">
        <v>1217</v>
      </c>
      <c r="I352" s="12" t="s">
        <v>1200</v>
      </c>
      <c r="J352" s="10" t="s">
        <v>1201</v>
      </c>
      <c r="K352" s="22" t="s">
        <v>22</v>
      </c>
      <c r="L352" s="36"/>
    </row>
    <row r="353" s="33" customFormat="true" ht="43" hidden="false" customHeight="true" outlineLevel="0" collapsed="false">
      <c r="A353" s="8" t="n">
        <v>351</v>
      </c>
      <c r="B353" s="9" t="s">
        <v>1195</v>
      </c>
      <c r="C353" s="12" t="s">
        <v>1218</v>
      </c>
      <c r="D353" s="12" t="s">
        <v>15</v>
      </c>
      <c r="E353" s="16" t="s">
        <v>1219</v>
      </c>
      <c r="F353" s="12" t="s">
        <v>350</v>
      </c>
      <c r="G353" s="12" t="s">
        <v>1220</v>
      </c>
      <c r="H353" s="16" t="s">
        <v>1221</v>
      </c>
      <c r="I353" s="12" t="s">
        <v>1200</v>
      </c>
      <c r="J353" s="10" t="s">
        <v>1201</v>
      </c>
      <c r="K353" s="22" t="s">
        <v>22</v>
      </c>
      <c r="L353" s="36"/>
    </row>
    <row r="354" s="33" customFormat="true" ht="43" hidden="false" customHeight="true" outlineLevel="0" collapsed="false">
      <c r="A354" s="8" t="n">
        <v>352</v>
      </c>
      <c r="B354" s="9" t="s">
        <v>1195</v>
      </c>
      <c r="C354" s="12" t="s">
        <v>1222</v>
      </c>
      <c r="D354" s="12" t="s">
        <v>15</v>
      </c>
      <c r="E354" s="16" t="s">
        <v>1223</v>
      </c>
      <c r="F354" s="12" t="s">
        <v>350</v>
      </c>
      <c r="G354" s="12" t="s">
        <v>1224</v>
      </c>
      <c r="H354" s="16" t="s">
        <v>1225</v>
      </c>
      <c r="I354" s="12" t="s">
        <v>1200</v>
      </c>
      <c r="J354" s="10" t="s">
        <v>1201</v>
      </c>
      <c r="K354" s="22" t="s">
        <v>22</v>
      </c>
      <c r="L354" s="36"/>
    </row>
    <row r="355" s="33" customFormat="true" ht="43" hidden="false" customHeight="true" outlineLevel="0" collapsed="false">
      <c r="A355" s="8" t="n">
        <v>353</v>
      </c>
      <c r="B355" s="9" t="s">
        <v>1195</v>
      </c>
      <c r="C355" s="12" t="s">
        <v>1226</v>
      </c>
      <c r="D355" s="12" t="s">
        <v>180</v>
      </c>
      <c r="E355" s="16" t="s">
        <v>1227</v>
      </c>
      <c r="F355" s="12" t="s">
        <v>350</v>
      </c>
      <c r="G355" s="12" t="s">
        <v>1228</v>
      </c>
      <c r="H355" s="16" t="s">
        <v>1229</v>
      </c>
      <c r="I355" s="12" t="s">
        <v>1200</v>
      </c>
      <c r="J355" s="10" t="s">
        <v>1201</v>
      </c>
      <c r="K355" s="22" t="s">
        <v>22</v>
      </c>
      <c r="L355" s="36"/>
    </row>
    <row r="356" s="33" customFormat="true" ht="43" hidden="false" customHeight="true" outlineLevel="0" collapsed="false">
      <c r="A356" s="8" t="n">
        <v>354</v>
      </c>
      <c r="B356" s="9" t="s">
        <v>1195</v>
      </c>
      <c r="C356" s="12" t="s">
        <v>1230</v>
      </c>
      <c r="D356" s="12" t="s">
        <v>15</v>
      </c>
      <c r="E356" s="16" t="s">
        <v>1231</v>
      </c>
      <c r="F356" s="12" t="s">
        <v>350</v>
      </c>
      <c r="G356" s="12" t="s">
        <v>1232</v>
      </c>
      <c r="H356" s="16" t="s">
        <v>1233</v>
      </c>
      <c r="I356" s="12" t="s">
        <v>1200</v>
      </c>
      <c r="J356" s="10" t="s">
        <v>1201</v>
      </c>
      <c r="K356" s="22" t="s">
        <v>22</v>
      </c>
      <c r="L356" s="36"/>
    </row>
    <row r="357" s="33" customFormat="true" ht="43" hidden="false" customHeight="true" outlineLevel="0" collapsed="false">
      <c r="A357" s="8" t="n">
        <v>355</v>
      </c>
      <c r="B357" s="9" t="s">
        <v>1195</v>
      </c>
      <c r="C357" s="12" t="s">
        <v>1234</v>
      </c>
      <c r="D357" s="12" t="s">
        <v>15</v>
      </c>
      <c r="E357" s="16" t="s">
        <v>1235</v>
      </c>
      <c r="F357" s="12" t="s">
        <v>350</v>
      </c>
      <c r="G357" s="12" t="s">
        <v>1236</v>
      </c>
      <c r="H357" s="16" t="s">
        <v>1237</v>
      </c>
      <c r="I357" s="12" t="s">
        <v>1200</v>
      </c>
      <c r="J357" s="10" t="s">
        <v>1201</v>
      </c>
      <c r="K357" s="22" t="s">
        <v>22</v>
      </c>
      <c r="L357" s="36"/>
    </row>
    <row r="358" s="33" customFormat="true" ht="43" hidden="false" customHeight="true" outlineLevel="0" collapsed="false">
      <c r="A358" s="8" t="n">
        <v>356</v>
      </c>
      <c r="B358" s="9" t="s">
        <v>1195</v>
      </c>
      <c r="C358" s="12" t="s">
        <v>1238</v>
      </c>
      <c r="D358" s="12" t="s">
        <v>15</v>
      </c>
      <c r="E358" s="16" t="s">
        <v>1239</v>
      </c>
      <c r="F358" s="12" t="s">
        <v>350</v>
      </c>
      <c r="G358" s="12" t="s">
        <v>1240</v>
      </c>
      <c r="H358" s="16" t="s">
        <v>1241</v>
      </c>
      <c r="I358" s="12" t="s">
        <v>1200</v>
      </c>
      <c r="J358" s="10" t="s">
        <v>1201</v>
      </c>
      <c r="K358" s="22" t="s">
        <v>22</v>
      </c>
      <c r="L358" s="36"/>
    </row>
    <row r="359" s="33" customFormat="true" ht="43" hidden="false" customHeight="true" outlineLevel="0" collapsed="false">
      <c r="A359" s="8" t="n">
        <v>357</v>
      </c>
      <c r="B359" s="9" t="s">
        <v>1195</v>
      </c>
      <c r="C359" s="12" t="s">
        <v>1242</v>
      </c>
      <c r="D359" s="12" t="s">
        <v>15</v>
      </c>
      <c r="E359" s="16" t="s">
        <v>1243</v>
      </c>
      <c r="F359" s="12" t="s">
        <v>350</v>
      </c>
      <c r="G359" s="9" t="s">
        <v>1244</v>
      </c>
      <c r="H359" s="16" t="s">
        <v>1245</v>
      </c>
      <c r="I359" s="12" t="s">
        <v>1200</v>
      </c>
      <c r="J359" s="10" t="s">
        <v>1201</v>
      </c>
      <c r="K359" s="22" t="s">
        <v>22</v>
      </c>
      <c r="L359" s="36"/>
    </row>
    <row r="360" s="33" customFormat="true" ht="43" hidden="false" customHeight="true" outlineLevel="0" collapsed="false">
      <c r="A360" s="8" t="n">
        <v>358</v>
      </c>
      <c r="B360" s="9" t="s">
        <v>1195</v>
      </c>
      <c r="C360" s="12" t="s">
        <v>1246</v>
      </c>
      <c r="D360" s="12" t="s">
        <v>15</v>
      </c>
      <c r="E360" s="16" t="s">
        <v>550</v>
      </c>
      <c r="F360" s="12" t="s">
        <v>350</v>
      </c>
      <c r="G360" s="9" t="s">
        <v>1247</v>
      </c>
      <c r="H360" s="16" t="s">
        <v>1248</v>
      </c>
      <c r="I360" s="12" t="s">
        <v>1200</v>
      </c>
      <c r="J360" s="10" t="s">
        <v>1201</v>
      </c>
      <c r="K360" s="22" t="s">
        <v>22</v>
      </c>
      <c r="L360" s="36"/>
    </row>
    <row r="361" s="33" customFormat="true" ht="43" hidden="false" customHeight="true" outlineLevel="0" collapsed="false">
      <c r="A361" s="8" t="n">
        <v>359</v>
      </c>
      <c r="B361" s="9" t="s">
        <v>1195</v>
      </c>
      <c r="C361" s="12" t="s">
        <v>1249</v>
      </c>
      <c r="D361" s="12" t="s">
        <v>15</v>
      </c>
      <c r="E361" s="16" t="s">
        <v>1250</v>
      </c>
      <c r="F361" s="12" t="s">
        <v>350</v>
      </c>
      <c r="G361" s="9" t="s">
        <v>1251</v>
      </c>
      <c r="H361" s="16" t="s">
        <v>1252</v>
      </c>
      <c r="I361" s="12" t="s">
        <v>1200</v>
      </c>
      <c r="J361" s="10" t="s">
        <v>1201</v>
      </c>
      <c r="K361" s="22" t="s">
        <v>22</v>
      </c>
      <c r="L361" s="36"/>
    </row>
    <row r="362" s="33" customFormat="true" ht="43" hidden="false" customHeight="true" outlineLevel="0" collapsed="false">
      <c r="A362" s="8" t="n">
        <v>360</v>
      </c>
      <c r="B362" s="9" t="s">
        <v>1195</v>
      </c>
      <c r="C362" s="12" t="s">
        <v>1253</v>
      </c>
      <c r="D362" s="12" t="s">
        <v>15</v>
      </c>
      <c r="E362" s="16" t="s">
        <v>1254</v>
      </c>
      <c r="F362" s="12" t="s">
        <v>350</v>
      </c>
      <c r="G362" s="9" t="s">
        <v>1255</v>
      </c>
      <c r="H362" s="16" t="s">
        <v>1256</v>
      </c>
      <c r="I362" s="12" t="s">
        <v>1200</v>
      </c>
      <c r="J362" s="10" t="s">
        <v>1201</v>
      </c>
      <c r="K362" s="22" t="s">
        <v>22</v>
      </c>
      <c r="L362" s="36"/>
    </row>
    <row r="363" s="33" customFormat="true" ht="43" hidden="false" customHeight="true" outlineLevel="0" collapsed="false">
      <c r="A363" s="8" t="n">
        <v>361</v>
      </c>
      <c r="B363" s="9" t="s">
        <v>1195</v>
      </c>
      <c r="C363" s="12" t="s">
        <v>1257</v>
      </c>
      <c r="D363" s="12" t="s">
        <v>15</v>
      </c>
      <c r="E363" s="16" t="s">
        <v>915</v>
      </c>
      <c r="F363" s="12" t="s">
        <v>350</v>
      </c>
      <c r="G363" s="9" t="s">
        <v>1258</v>
      </c>
      <c r="H363" s="16" t="s">
        <v>1259</v>
      </c>
      <c r="I363" s="12" t="s">
        <v>1200</v>
      </c>
      <c r="J363" s="10" t="s">
        <v>1201</v>
      </c>
      <c r="K363" s="22" t="s">
        <v>22</v>
      </c>
      <c r="L363" s="36"/>
    </row>
    <row r="364" s="33" customFormat="true" ht="43" hidden="false" customHeight="true" outlineLevel="0" collapsed="false">
      <c r="A364" s="8" t="n">
        <v>362</v>
      </c>
      <c r="B364" s="9" t="s">
        <v>1195</v>
      </c>
      <c r="C364" s="12" t="s">
        <v>1260</v>
      </c>
      <c r="D364" s="12" t="s">
        <v>15</v>
      </c>
      <c r="E364" s="16" t="s">
        <v>38</v>
      </c>
      <c r="F364" s="12" t="s">
        <v>350</v>
      </c>
      <c r="G364" s="9" t="s">
        <v>1261</v>
      </c>
      <c r="H364" s="16" t="s">
        <v>1262</v>
      </c>
      <c r="I364" s="12" t="s">
        <v>1200</v>
      </c>
      <c r="J364" s="10" t="s">
        <v>1201</v>
      </c>
      <c r="K364" s="22" t="s">
        <v>22</v>
      </c>
      <c r="L364" s="36"/>
    </row>
    <row r="365" s="33" customFormat="true" ht="43" hidden="false" customHeight="true" outlineLevel="0" collapsed="false">
      <c r="A365" s="8" t="n">
        <v>363</v>
      </c>
      <c r="B365" s="9" t="s">
        <v>1195</v>
      </c>
      <c r="C365" s="12" t="s">
        <v>1263</v>
      </c>
      <c r="D365" s="12" t="s">
        <v>15</v>
      </c>
      <c r="E365" s="16" t="s">
        <v>1264</v>
      </c>
      <c r="F365" s="12" t="s">
        <v>350</v>
      </c>
      <c r="G365" s="9" t="s">
        <v>1265</v>
      </c>
      <c r="H365" s="16" t="s">
        <v>1266</v>
      </c>
      <c r="I365" s="12" t="s">
        <v>1200</v>
      </c>
      <c r="J365" s="10" t="s">
        <v>1201</v>
      </c>
      <c r="K365" s="22" t="s">
        <v>22</v>
      </c>
      <c r="L365" s="36"/>
    </row>
    <row r="366" s="33" customFormat="true" ht="43" hidden="false" customHeight="true" outlineLevel="0" collapsed="false">
      <c r="A366" s="8" t="n">
        <v>364</v>
      </c>
      <c r="B366" s="9" t="s">
        <v>1195</v>
      </c>
      <c r="C366" s="12" t="s">
        <v>1267</v>
      </c>
      <c r="D366" s="12" t="s">
        <v>15</v>
      </c>
      <c r="E366" s="16" t="s">
        <v>1268</v>
      </c>
      <c r="F366" s="12" t="s">
        <v>350</v>
      </c>
      <c r="G366" s="9" t="s">
        <v>1269</v>
      </c>
      <c r="H366" s="16" t="s">
        <v>1270</v>
      </c>
      <c r="I366" s="12" t="s">
        <v>1200</v>
      </c>
      <c r="J366" s="10" t="s">
        <v>1201</v>
      </c>
      <c r="K366" s="22" t="s">
        <v>22</v>
      </c>
      <c r="L366" s="36"/>
    </row>
    <row r="367" s="33" customFormat="true" ht="43" hidden="false" customHeight="true" outlineLevel="0" collapsed="false">
      <c r="A367" s="8" t="n">
        <v>365</v>
      </c>
      <c r="B367" s="9" t="s">
        <v>1195</v>
      </c>
      <c r="C367" s="12" t="s">
        <v>1271</v>
      </c>
      <c r="D367" s="12" t="s">
        <v>15</v>
      </c>
      <c r="E367" s="16" t="s">
        <v>1272</v>
      </c>
      <c r="F367" s="12" t="s">
        <v>350</v>
      </c>
      <c r="G367" s="9" t="s">
        <v>1273</v>
      </c>
      <c r="H367" s="16" t="s">
        <v>1274</v>
      </c>
      <c r="I367" s="12" t="s">
        <v>1200</v>
      </c>
      <c r="J367" s="10" t="s">
        <v>1201</v>
      </c>
      <c r="K367" s="22" t="s">
        <v>22</v>
      </c>
      <c r="L367" s="36"/>
    </row>
    <row r="368" s="33" customFormat="true" ht="43" hidden="false" customHeight="true" outlineLevel="0" collapsed="false">
      <c r="A368" s="8" t="n">
        <v>366</v>
      </c>
      <c r="B368" s="9" t="s">
        <v>1195</v>
      </c>
      <c r="C368" s="12" t="s">
        <v>1275</v>
      </c>
      <c r="D368" s="12" t="s">
        <v>15</v>
      </c>
      <c r="E368" s="16" t="s">
        <v>1276</v>
      </c>
      <c r="F368" s="12" t="s">
        <v>350</v>
      </c>
      <c r="G368" s="9" t="s">
        <v>1277</v>
      </c>
      <c r="H368" s="16" t="s">
        <v>1278</v>
      </c>
      <c r="I368" s="12" t="s">
        <v>1200</v>
      </c>
      <c r="J368" s="10" t="s">
        <v>1201</v>
      </c>
      <c r="K368" s="22" t="s">
        <v>22</v>
      </c>
      <c r="L368" s="13"/>
    </row>
    <row r="369" s="33" customFormat="true" ht="43" hidden="false" customHeight="true" outlineLevel="0" collapsed="false">
      <c r="A369" s="8" t="n">
        <v>367</v>
      </c>
      <c r="B369" s="9" t="s">
        <v>1195</v>
      </c>
      <c r="C369" s="12" t="s">
        <v>1279</v>
      </c>
      <c r="D369" s="12" t="s">
        <v>15</v>
      </c>
      <c r="E369" s="16" t="s">
        <v>1280</v>
      </c>
      <c r="F369" s="12" t="s">
        <v>350</v>
      </c>
      <c r="G369" s="9" t="s">
        <v>1281</v>
      </c>
      <c r="H369" s="16" t="s">
        <v>1282</v>
      </c>
      <c r="I369" s="12" t="s">
        <v>1200</v>
      </c>
      <c r="J369" s="10" t="s">
        <v>1201</v>
      </c>
      <c r="K369" s="22" t="s">
        <v>22</v>
      </c>
      <c r="L369" s="13"/>
    </row>
    <row r="370" s="33" customFormat="true" ht="43" hidden="false" customHeight="true" outlineLevel="0" collapsed="false">
      <c r="A370" s="8" t="n">
        <v>368</v>
      </c>
      <c r="B370" s="9" t="s">
        <v>1195</v>
      </c>
      <c r="C370" s="12" t="s">
        <v>1283</v>
      </c>
      <c r="D370" s="12" t="s">
        <v>180</v>
      </c>
      <c r="E370" s="16" t="s">
        <v>1284</v>
      </c>
      <c r="F370" s="12" t="s">
        <v>350</v>
      </c>
      <c r="G370" s="9" t="s">
        <v>1285</v>
      </c>
      <c r="H370" s="16" t="s">
        <v>1286</v>
      </c>
      <c r="I370" s="12" t="s">
        <v>1200</v>
      </c>
      <c r="J370" s="10" t="s">
        <v>1201</v>
      </c>
      <c r="K370" s="22" t="s">
        <v>22</v>
      </c>
      <c r="L370" s="13"/>
    </row>
    <row r="371" s="33" customFormat="true" ht="43" hidden="false" customHeight="true" outlineLevel="0" collapsed="false">
      <c r="A371" s="8" t="n">
        <v>369</v>
      </c>
      <c r="B371" s="9" t="s">
        <v>1195</v>
      </c>
      <c r="C371" s="12" t="s">
        <v>1287</v>
      </c>
      <c r="D371" s="12" t="s">
        <v>15</v>
      </c>
      <c r="E371" s="16" t="s">
        <v>1288</v>
      </c>
      <c r="F371" s="12" t="s">
        <v>350</v>
      </c>
      <c r="G371" s="9" t="s">
        <v>1285</v>
      </c>
      <c r="H371" s="16" t="s">
        <v>1289</v>
      </c>
      <c r="I371" s="12" t="s">
        <v>1200</v>
      </c>
      <c r="J371" s="10" t="s">
        <v>1201</v>
      </c>
      <c r="K371" s="22" t="s">
        <v>22</v>
      </c>
      <c r="L371" s="13"/>
    </row>
    <row r="372" s="33" customFormat="true" ht="43" hidden="false" customHeight="true" outlineLevel="0" collapsed="false">
      <c r="A372" s="8" t="n">
        <v>370</v>
      </c>
      <c r="B372" s="9" t="s">
        <v>1195</v>
      </c>
      <c r="C372" s="12" t="s">
        <v>1290</v>
      </c>
      <c r="D372" s="12" t="s">
        <v>15</v>
      </c>
      <c r="E372" s="16" t="s">
        <v>1291</v>
      </c>
      <c r="F372" s="12" t="s">
        <v>350</v>
      </c>
      <c r="G372" s="9" t="s">
        <v>1292</v>
      </c>
      <c r="H372" s="16" t="s">
        <v>1293</v>
      </c>
      <c r="I372" s="12" t="s">
        <v>1200</v>
      </c>
      <c r="J372" s="10" t="s">
        <v>1201</v>
      </c>
      <c r="K372" s="22" t="s">
        <v>22</v>
      </c>
      <c r="L372" s="13"/>
    </row>
    <row r="373" s="33" customFormat="true" ht="43" hidden="false" customHeight="true" outlineLevel="0" collapsed="false">
      <c r="A373" s="8" t="n">
        <v>371</v>
      </c>
      <c r="B373" s="9" t="s">
        <v>1195</v>
      </c>
      <c r="C373" s="12" t="s">
        <v>1294</v>
      </c>
      <c r="D373" s="12" t="s">
        <v>15</v>
      </c>
      <c r="E373" s="16" t="s">
        <v>1295</v>
      </c>
      <c r="F373" s="12" t="s">
        <v>350</v>
      </c>
      <c r="G373" s="9" t="s">
        <v>1296</v>
      </c>
      <c r="H373" s="16" t="s">
        <v>1297</v>
      </c>
      <c r="I373" s="12" t="s">
        <v>1200</v>
      </c>
      <c r="J373" s="10" t="s">
        <v>1201</v>
      </c>
      <c r="K373" s="22" t="s">
        <v>22</v>
      </c>
      <c r="L373" s="13"/>
    </row>
    <row r="374" s="33" customFormat="true" ht="43" hidden="false" customHeight="true" outlineLevel="0" collapsed="false">
      <c r="A374" s="8" t="n">
        <v>372</v>
      </c>
      <c r="B374" s="9" t="s">
        <v>1195</v>
      </c>
      <c r="C374" s="12" t="s">
        <v>824</v>
      </c>
      <c r="D374" s="12" t="s">
        <v>15</v>
      </c>
      <c r="E374" s="16" t="s">
        <v>691</v>
      </c>
      <c r="F374" s="12" t="s">
        <v>350</v>
      </c>
      <c r="G374" s="9" t="s">
        <v>1298</v>
      </c>
      <c r="H374" s="16" t="s">
        <v>1299</v>
      </c>
      <c r="I374" s="12" t="s">
        <v>1200</v>
      </c>
      <c r="J374" s="10" t="s">
        <v>1201</v>
      </c>
      <c r="K374" s="22" t="s">
        <v>22</v>
      </c>
      <c r="L374" s="13"/>
    </row>
    <row r="375" s="33" customFormat="true" ht="43" hidden="false" customHeight="true" outlineLevel="0" collapsed="false">
      <c r="A375" s="8" t="n">
        <v>373</v>
      </c>
      <c r="B375" s="9" t="s">
        <v>1195</v>
      </c>
      <c r="C375" s="12" t="s">
        <v>1300</v>
      </c>
      <c r="D375" s="12" t="s">
        <v>15</v>
      </c>
      <c r="E375" s="16" t="s">
        <v>1301</v>
      </c>
      <c r="F375" s="12" t="s">
        <v>350</v>
      </c>
      <c r="G375" s="9" t="s">
        <v>1302</v>
      </c>
      <c r="H375" s="16" t="s">
        <v>1303</v>
      </c>
      <c r="I375" s="12" t="s">
        <v>1200</v>
      </c>
      <c r="J375" s="10" t="s">
        <v>1201</v>
      </c>
      <c r="K375" s="22" t="s">
        <v>22</v>
      </c>
      <c r="L375" s="13"/>
    </row>
    <row r="376" s="33" customFormat="true" ht="43" hidden="false" customHeight="true" outlineLevel="0" collapsed="false">
      <c r="A376" s="8" t="n">
        <v>374</v>
      </c>
      <c r="B376" s="9" t="s">
        <v>1195</v>
      </c>
      <c r="C376" s="12" t="s">
        <v>1304</v>
      </c>
      <c r="D376" s="12" t="s">
        <v>15</v>
      </c>
      <c r="E376" s="16" t="s">
        <v>1305</v>
      </c>
      <c r="F376" s="12" t="s">
        <v>350</v>
      </c>
      <c r="G376" s="9" t="s">
        <v>1306</v>
      </c>
      <c r="H376" s="16" t="s">
        <v>1307</v>
      </c>
      <c r="I376" s="12" t="s">
        <v>1200</v>
      </c>
      <c r="J376" s="10" t="s">
        <v>1201</v>
      </c>
      <c r="K376" s="22" t="s">
        <v>22</v>
      </c>
      <c r="L376" s="13"/>
    </row>
    <row r="377" s="33" customFormat="true" ht="43" hidden="false" customHeight="true" outlineLevel="0" collapsed="false">
      <c r="A377" s="8" t="n">
        <v>375</v>
      </c>
      <c r="B377" s="9" t="s">
        <v>1195</v>
      </c>
      <c r="C377" s="12" t="s">
        <v>1308</v>
      </c>
      <c r="D377" s="12" t="s">
        <v>15</v>
      </c>
      <c r="E377" s="16" t="s">
        <v>1309</v>
      </c>
      <c r="F377" s="12" t="s">
        <v>350</v>
      </c>
      <c r="G377" s="9" t="s">
        <v>1310</v>
      </c>
      <c r="H377" s="16" t="s">
        <v>1311</v>
      </c>
      <c r="I377" s="12" t="s">
        <v>1200</v>
      </c>
      <c r="J377" s="10" t="s">
        <v>1201</v>
      </c>
      <c r="K377" s="22" t="s">
        <v>22</v>
      </c>
      <c r="L377" s="13"/>
    </row>
    <row r="378" s="33" customFormat="true" ht="43" hidden="false" customHeight="true" outlineLevel="0" collapsed="false">
      <c r="A378" s="8" t="n">
        <v>376</v>
      </c>
      <c r="B378" s="9" t="s">
        <v>1195</v>
      </c>
      <c r="C378" s="12" t="s">
        <v>1312</v>
      </c>
      <c r="D378" s="12" t="s">
        <v>15</v>
      </c>
      <c r="E378" s="16" t="s">
        <v>1313</v>
      </c>
      <c r="F378" s="12" t="s">
        <v>350</v>
      </c>
      <c r="G378" s="9" t="s">
        <v>1314</v>
      </c>
      <c r="H378" s="16" t="s">
        <v>1315</v>
      </c>
      <c r="I378" s="12" t="s">
        <v>1200</v>
      </c>
      <c r="J378" s="10" t="s">
        <v>1201</v>
      </c>
      <c r="K378" s="22" t="s">
        <v>22</v>
      </c>
      <c r="L378" s="13"/>
    </row>
    <row r="379" s="33" customFormat="true" ht="43" hidden="false" customHeight="true" outlineLevel="0" collapsed="false">
      <c r="A379" s="8" t="n">
        <v>377</v>
      </c>
      <c r="B379" s="9" t="s">
        <v>1195</v>
      </c>
      <c r="C379" s="12" t="s">
        <v>1316</v>
      </c>
      <c r="D379" s="12" t="s">
        <v>15</v>
      </c>
      <c r="E379" s="16" t="s">
        <v>1317</v>
      </c>
      <c r="F379" s="12" t="s">
        <v>350</v>
      </c>
      <c r="G379" s="9" t="s">
        <v>1318</v>
      </c>
      <c r="H379" s="16" t="s">
        <v>1319</v>
      </c>
      <c r="I379" s="12" t="s">
        <v>1200</v>
      </c>
      <c r="J379" s="10" t="s">
        <v>1201</v>
      </c>
      <c r="K379" s="22" t="s">
        <v>22</v>
      </c>
      <c r="L379" s="13"/>
    </row>
    <row r="380" s="33" customFormat="true" ht="43" hidden="false" customHeight="true" outlineLevel="0" collapsed="false">
      <c r="A380" s="8" t="n">
        <v>378</v>
      </c>
      <c r="B380" s="9" t="s">
        <v>1195</v>
      </c>
      <c r="C380" s="12" t="s">
        <v>1320</v>
      </c>
      <c r="D380" s="12" t="s">
        <v>15</v>
      </c>
      <c r="E380" s="16" t="s">
        <v>1321</v>
      </c>
      <c r="F380" s="12" t="s">
        <v>350</v>
      </c>
      <c r="G380" s="9" t="s">
        <v>1322</v>
      </c>
      <c r="H380" s="16" t="s">
        <v>1323</v>
      </c>
      <c r="I380" s="12" t="s">
        <v>1200</v>
      </c>
      <c r="J380" s="10" t="s">
        <v>1201</v>
      </c>
      <c r="K380" s="22" t="s">
        <v>22</v>
      </c>
      <c r="L380" s="13"/>
    </row>
    <row r="381" s="33" customFormat="true" ht="43" hidden="false" customHeight="true" outlineLevel="0" collapsed="false">
      <c r="A381" s="8" t="n">
        <v>379</v>
      </c>
      <c r="B381" s="9" t="s">
        <v>1195</v>
      </c>
      <c r="C381" s="12" t="s">
        <v>1324</v>
      </c>
      <c r="D381" s="12" t="s">
        <v>15</v>
      </c>
      <c r="E381" s="16" t="s">
        <v>1325</v>
      </c>
      <c r="F381" s="12" t="s">
        <v>350</v>
      </c>
      <c r="G381" s="9" t="s">
        <v>1326</v>
      </c>
      <c r="H381" s="16" t="s">
        <v>1327</v>
      </c>
      <c r="I381" s="12" t="s">
        <v>1200</v>
      </c>
      <c r="J381" s="10" t="s">
        <v>1201</v>
      </c>
      <c r="K381" s="22" t="s">
        <v>22</v>
      </c>
      <c r="L381" s="13"/>
    </row>
    <row r="382" s="33" customFormat="true" ht="43" hidden="false" customHeight="true" outlineLevel="0" collapsed="false">
      <c r="A382" s="8" t="n">
        <v>380</v>
      </c>
      <c r="B382" s="9" t="s">
        <v>1195</v>
      </c>
      <c r="C382" s="12" t="s">
        <v>1328</v>
      </c>
      <c r="D382" s="12" t="s">
        <v>180</v>
      </c>
      <c r="E382" s="16" t="s">
        <v>1329</v>
      </c>
      <c r="F382" s="12" t="s">
        <v>350</v>
      </c>
      <c r="G382" s="9" t="s">
        <v>1330</v>
      </c>
      <c r="H382" s="16" t="s">
        <v>1331</v>
      </c>
      <c r="I382" s="12" t="s">
        <v>1200</v>
      </c>
      <c r="J382" s="10" t="s">
        <v>1201</v>
      </c>
      <c r="K382" s="22" t="s">
        <v>22</v>
      </c>
      <c r="L382" s="13"/>
    </row>
    <row r="383" s="33" customFormat="true" ht="43" hidden="false" customHeight="true" outlineLevel="0" collapsed="false">
      <c r="A383" s="8" t="n">
        <v>381</v>
      </c>
      <c r="B383" s="9" t="s">
        <v>1195</v>
      </c>
      <c r="C383" s="12" t="s">
        <v>1332</v>
      </c>
      <c r="D383" s="12" t="s">
        <v>180</v>
      </c>
      <c r="E383" s="16" t="s">
        <v>1333</v>
      </c>
      <c r="F383" s="12" t="s">
        <v>334</v>
      </c>
      <c r="G383" s="9" t="s">
        <v>1334</v>
      </c>
      <c r="H383" s="16" t="s">
        <v>1335</v>
      </c>
      <c r="I383" s="12" t="s">
        <v>1200</v>
      </c>
      <c r="J383" s="10" t="s">
        <v>1201</v>
      </c>
      <c r="K383" s="22" t="s">
        <v>22</v>
      </c>
      <c r="L383" s="13"/>
    </row>
    <row r="384" s="33" customFormat="true" ht="43" hidden="false" customHeight="true" outlineLevel="0" collapsed="false">
      <c r="A384" s="8" t="n">
        <v>382</v>
      </c>
      <c r="B384" s="9" t="s">
        <v>1195</v>
      </c>
      <c r="C384" s="12" t="s">
        <v>1336</v>
      </c>
      <c r="D384" s="12" t="s">
        <v>15</v>
      </c>
      <c r="E384" s="16" t="s">
        <v>1337</v>
      </c>
      <c r="F384" s="12" t="s">
        <v>350</v>
      </c>
      <c r="G384" s="9" t="s">
        <v>1338</v>
      </c>
      <c r="H384" s="16" t="s">
        <v>1339</v>
      </c>
      <c r="I384" s="12" t="s">
        <v>1200</v>
      </c>
      <c r="J384" s="10" t="s">
        <v>1201</v>
      </c>
      <c r="K384" s="22" t="s">
        <v>22</v>
      </c>
      <c r="L384" s="13"/>
    </row>
    <row r="385" s="33" customFormat="true" ht="43" hidden="false" customHeight="true" outlineLevel="0" collapsed="false">
      <c r="A385" s="8" t="n">
        <v>383</v>
      </c>
      <c r="B385" s="9" t="s">
        <v>1195</v>
      </c>
      <c r="C385" s="12" t="s">
        <v>1340</v>
      </c>
      <c r="D385" s="12" t="s">
        <v>15</v>
      </c>
      <c r="E385" s="16" t="s">
        <v>1341</v>
      </c>
      <c r="F385" s="12" t="s">
        <v>350</v>
      </c>
      <c r="G385" s="12" t="s">
        <v>1342</v>
      </c>
      <c r="H385" s="16" t="s">
        <v>1343</v>
      </c>
      <c r="I385" s="12" t="s">
        <v>1200</v>
      </c>
      <c r="J385" s="10" t="s">
        <v>1201</v>
      </c>
      <c r="K385" s="22" t="s">
        <v>22</v>
      </c>
      <c r="L385" s="13"/>
    </row>
    <row r="386" s="33" customFormat="true" ht="43" hidden="false" customHeight="true" outlineLevel="0" collapsed="false">
      <c r="A386" s="8" t="n">
        <v>384</v>
      </c>
      <c r="B386" s="9" t="s">
        <v>1195</v>
      </c>
      <c r="C386" s="12" t="s">
        <v>1344</v>
      </c>
      <c r="D386" s="12" t="s">
        <v>15</v>
      </c>
      <c r="E386" s="16" t="s">
        <v>1345</v>
      </c>
      <c r="F386" s="12" t="s">
        <v>350</v>
      </c>
      <c r="G386" s="12" t="s">
        <v>1346</v>
      </c>
      <c r="H386" s="16" t="s">
        <v>1347</v>
      </c>
      <c r="I386" s="12" t="s">
        <v>1200</v>
      </c>
      <c r="J386" s="10" t="s">
        <v>1201</v>
      </c>
      <c r="K386" s="22" t="s">
        <v>22</v>
      </c>
      <c r="L386" s="13"/>
    </row>
    <row r="387" s="33" customFormat="true" ht="43" hidden="false" customHeight="true" outlineLevel="0" collapsed="false">
      <c r="A387" s="8" t="n">
        <v>385</v>
      </c>
      <c r="B387" s="9" t="s">
        <v>1195</v>
      </c>
      <c r="C387" s="12" t="s">
        <v>1348</v>
      </c>
      <c r="D387" s="12" t="s">
        <v>15</v>
      </c>
      <c r="E387" s="16" t="s">
        <v>1349</v>
      </c>
      <c r="F387" s="12" t="s">
        <v>334</v>
      </c>
      <c r="G387" s="12" t="s">
        <v>1350</v>
      </c>
      <c r="H387" s="16" t="s">
        <v>1351</v>
      </c>
      <c r="I387" s="12" t="s">
        <v>1200</v>
      </c>
      <c r="J387" s="10" t="s">
        <v>1201</v>
      </c>
      <c r="K387" s="22" t="s">
        <v>22</v>
      </c>
      <c r="L387" s="13"/>
    </row>
    <row r="388" s="33" customFormat="true" ht="43" hidden="false" customHeight="true" outlineLevel="0" collapsed="false">
      <c r="A388" s="8" t="n">
        <v>386</v>
      </c>
      <c r="B388" s="9" t="s">
        <v>1195</v>
      </c>
      <c r="C388" s="12" t="s">
        <v>1352</v>
      </c>
      <c r="D388" s="12" t="s">
        <v>15</v>
      </c>
      <c r="E388" s="16" t="s">
        <v>1353</v>
      </c>
      <c r="F388" s="12" t="s">
        <v>334</v>
      </c>
      <c r="G388" s="12" t="s">
        <v>1354</v>
      </c>
      <c r="H388" s="16" t="s">
        <v>1355</v>
      </c>
      <c r="I388" s="12" t="s">
        <v>1200</v>
      </c>
      <c r="J388" s="10" t="s">
        <v>1201</v>
      </c>
      <c r="K388" s="22" t="s">
        <v>22</v>
      </c>
      <c r="L388" s="13"/>
    </row>
    <row r="389" s="14" customFormat="true" ht="43" hidden="false" customHeight="true" outlineLevel="0" collapsed="false">
      <c r="A389" s="8" t="n">
        <v>387</v>
      </c>
      <c r="B389" s="9" t="s">
        <v>1195</v>
      </c>
      <c r="C389" s="12" t="s">
        <v>778</v>
      </c>
      <c r="D389" s="12" t="s">
        <v>15</v>
      </c>
      <c r="E389" s="16" t="s">
        <v>779</v>
      </c>
      <c r="F389" s="12" t="s">
        <v>17</v>
      </c>
      <c r="G389" s="12" t="s">
        <v>1356</v>
      </c>
      <c r="H389" s="16" t="s">
        <v>1357</v>
      </c>
      <c r="I389" s="12" t="s">
        <v>1200</v>
      </c>
      <c r="J389" s="10" t="s">
        <v>1201</v>
      </c>
      <c r="K389" s="22" t="s">
        <v>22</v>
      </c>
      <c r="L389" s="8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</row>
    <row r="390" s="14" customFormat="true" ht="43" hidden="false" customHeight="true" outlineLevel="0" collapsed="false">
      <c r="A390" s="8" t="n">
        <v>388</v>
      </c>
      <c r="B390" s="9" t="s">
        <v>1195</v>
      </c>
      <c r="C390" s="12" t="s">
        <v>1358</v>
      </c>
      <c r="D390" s="12" t="s">
        <v>15</v>
      </c>
      <c r="E390" s="16" t="s">
        <v>1359</v>
      </c>
      <c r="F390" s="12" t="s">
        <v>350</v>
      </c>
      <c r="G390" s="12" t="s">
        <v>1360</v>
      </c>
      <c r="H390" s="16" t="s">
        <v>1361</v>
      </c>
      <c r="I390" s="12" t="s">
        <v>1200</v>
      </c>
      <c r="J390" s="10" t="s">
        <v>1201</v>
      </c>
      <c r="K390" s="22" t="s">
        <v>22</v>
      </c>
      <c r="L390" s="8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</row>
    <row r="391" s="14" customFormat="true" ht="43" hidden="false" customHeight="true" outlineLevel="0" collapsed="false">
      <c r="A391" s="8" t="n">
        <v>389</v>
      </c>
      <c r="B391" s="9" t="s">
        <v>1195</v>
      </c>
      <c r="C391" s="12" t="s">
        <v>1362</v>
      </c>
      <c r="D391" s="12" t="s">
        <v>15</v>
      </c>
      <c r="E391" s="16" t="s">
        <v>1363</v>
      </c>
      <c r="F391" s="12" t="s">
        <v>334</v>
      </c>
      <c r="G391" s="12" t="s">
        <v>1364</v>
      </c>
      <c r="H391" s="16" t="s">
        <v>1365</v>
      </c>
      <c r="I391" s="12" t="s">
        <v>1200</v>
      </c>
      <c r="J391" s="10" t="s">
        <v>1201</v>
      </c>
      <c r="K391" s="22" t="s">
        <v>22</v>
      </c>
      <c r="L391" s="8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</row>
    <row r="392" s="14" customFormat="true" ht="43" hidden="false" customHeight="true" outlineLevel="0" collapsed="false">
      <c r="A392" s="8" t="n">
        <v>390</v>
      </c>
      <c r="B392" s="9" t="s">
        <v>1195</v>
      </c>
      <c r="C392" s="12" t="s">
        <v>1366</v>
      </c>
      <c r="D392" s="12" t="s">
        <v>15</v>
      </c>
      <c r="E392" s="16" t="s">
        <v>1367</v>
      </c>
      <c r="F392" s="12" t="s">
        <v>350</v>
      </c>
      <c r="G392" s="12" t="s">
        <v>1368</v>
      </c>
      <c r="H392" s="16" t="s">
        <v>1369</v>
      </c>
      <c r="I392" s="12" t="s">
        <v>1200</v>
      </c>
      <c r="J392" s="10" t="s">
        <v>1201</v>
      </c>
      <c r="K392" s="22" t="s">
        <v>22</v>
      </c>
      <c r="L392" s="8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</row>
    <row r="393" s="14" customFormat="true" ht="43" hidden="false" customHeight="true" outlineLevel="0" collapsed="false">
      <c r="A393" s="8" t="n">
        <v>391</v>
      </c>
      <c r="B393" s="9" t="s">
        <v>1195</v>
      </c>
      <c r="C393" s="12" t="s">
        <v>1370</v>
      </c>
      <c r="D393" s="12" t="s">
        <v>15</v>
      </c>
      <c r="E393" s="16" t="s">
        <v>1371</v>
      </c>
      <c r="F393" s="12" t="s">
        <v>350</v>
      </c>
      <c r="G393" s="12" t="s">
        <v>1372</v>
      </c>
      <c r="H393" s="16" t="s">
        <v>1373</v>
      </c>
      <c r="I393" s="12" t="s">
        <v>1200</v>
      </c>
      <c r="J393" s="10" t="s">
        <v>1201</v>
      </c>
      <c r="K393" s="22" t="s">
        <v>22</v>
      </c>
      <c r="L393" s="8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</row>
    <row r="394" s="14" customFormat="true" ht="43" hidden="false" customHeight="true" outlineLevel="0" collapsed="false">
      <c r="A394" s="8" t="n">
        <v>392</v>
      </c>
      <c r="B394" s="9" t="s">
        <v>1195</v>
      </c>
      <c r="C394" s="12" t="s">
        <v>1374</v>
      </c>
      <c r="D394" s="12" t="s">
        <v>15</v>
      </c>
      <c r="E394" s="16" t="s">
        <v>1375</v>
      </c>
      <c r="F394" s="12" t="s">
        <v>17</v>
      </c>
      <c r="G394" s="37" t="s">
        <v>1376</v>
      </c>
      <c r="H394" s="16" t="s">
        <v>1377</v>
      </c>
      <c r="I394" s="12" t="s">
        <v>1200</v>
      </c>
      <c r="J394" s="10" t="s">
        <v>1201</v>
      </c>
      <c r="K394" s="22" t="s">
        <v>22</v>
      </c>
      <c r="L394" s="8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</row>
    <row r="395" s="14" customFormat="true" ht="43" hidden="false" customHeight="true" outlineLevel="0" collapsed="false">
      <c r="A395" s="8" t="n">
        <v>393</v>
      </c>
      <c r="B395" s="9" t="s">
        <v>1195</v>
      </c>
      <c r="C395" s="12" t="s">
        <v>1378</v>
      </c>
      <c r="D395" s="12" t="s">
        <v>180</v>
      </c>
      <c r="E395" s="16" t="s">
        <v>1379</v>
      </c>
      <c r="F395" s="12" t="s">
        <v>17</v>
      </c>
      <c r="G395" s="12" t="s">
        <v>1322</v>
      </c>
      <c r="H395" s="16" t="s">
        <v>1380</v>
      </c>
      <c r="I395" s="12" t="s">
        <v>1200</v>
      </c>
      <c r="J395" s="10" t="s">
        <v>1201</v>
      </c>
      <c r="K395" s="22" t="s">
        <v>22</v>
      </c>
      <c r="L395" s="8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</row>
    <row r="396" s="14" customFormat="true" ht="43" hidden="false" customHeight="true" outlineLevel="0" collapsed="false">
      <c r="A396" s="8" t="n">
        <v>394</v>
      </c>
      <c r="B396" s="9" t="s">
        <v>1195</v>
      </c>
      <c r="C396" s="12" t="s">
        <v>1381</v>
      </c>
      <c r="D396" s="12" t="s">
        <v>15</v>
      </c>
      <c r="E396" s="16" t="s">
        <v>1382</v>
      </c>
      <c r="F396" s="12" t="s">
        <v>676</v>
      </c>
      <c r="G396" s="9" t="s">
        <v>1383</v>
      </c>
      <c r="H396" s="16" t="s">
        <v>1384</v>
      </c>
      <c r="I396" s="12" t="s">
        <v>1200</v>
      </c>
      <c r="J396" s="10" t="s">
        <v>1385</v>
      </c>
      <c r="K396" s="22" t="s">
        <v>22</v>
      </c>
      <c r="L396" s="8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</row>
    <row r="397" s="14" customFormat="true" ht="43" hidden="false" customHeight="true" outlineLevel="0" collapsed="false">
      <c r="A397" s="8" t="n">
        <v>395</v>
      </c>
      <c r="B397" s="9" t="s">
        <v>1195</v>
      </c>
      <c r="C397" s="12" t="s">
        <v>1386</v>
      </c>
      <c r="D397" s="12" t="s">
        <v>180</v>
      </c>
      <c r="E397" s="16" t="s">
        <v>1387</v>
      </c>
      <c r="F397" s="12" t="s">
        <v>1388</v>
      </c>
      <c r="G397" s="12" t="s">
        <v>1389</v>
      </c>
      <c r="H397" s="16" t="s">
        <v>1390</v>
      </c>
      <c r="I397" s="12" t="s">
        <v>1200</v>
      </c>
      <c r="J397" s="10" t="s">
        <v>1385</v>
      </c>
      <c r="K397" s="22" t="s">
        <v>22</v>
      </c>
      <c r="L397" s="8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</row>
    <row r="398" s="14" customFormat="true" ht="43" hidden="false" customHeight="true" outlineLevel="0" collapsed="false">
      <c r="A398" s="8" t="n">
        <v>396</v>
      </c>
      <c r="B398" s="9" t="s">
        <v>1195</v>
      </c>
      <c r="C398" s="12" t="s">
        <v>1391</v>
      </c>
      <c r="D398" s="12" t="s">
        <v>15</v>
      </c>
      <c r="E398" s="16" t="s">
        <v>1392</v>
      </c>
      <c r="F398" s="12" t="s">
        <v>676</v>
      </c>
      <c r="G398" s="12" t="s">
        <v>1393</v>
      </c>
      <c r="H398" s="16" t="s">
        <v>1394</v>
      </c>
      <c r="I398" s="12" t="s">
        <v>1200</v>
      </c>
      <c r="J398" s="10" t="s">
        <v>1385</v>
      </c>
      <c r="K398" s="22" t="s">
        <v>22</v>
      </c>
      <c r="L398" s="8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</row>
    <row r="399" s="14" customFormat="true" ht="43" hidden="false" customHeight="true" outlineLevel="0" collapsed="false">
      <c r="A399" s="8" t="n">
        <v>397</v>
      </c>
      <c r="B399" s="9" t="s">
        <v>1195</v>
      </c>
      <c r="C399" s="12" t="s">
        <v>1395</v>
      </c>
      <c r="D399" s="12" t="s">
        <v>15</v>
      </c>
      <c r="E399" s="16" t="s">
        <v>1396</v>
      </c>
      <c r="F399" s="12" t="s">
        <v>1388</v>
      </c>
      <c r="G399" s="9" t="s">
        <v>1397</v>
      </c>
      <c r="H399" s="16" t="s">
        <v>1398</v>
      </c>
      <c r="I399" s="12" t="s">
        <v>1200</v>
      </c>
      <c r="J399" s="10" t="s">
        <v>1385</v>
      </c>
      <c r="K399" s="22" t="s">
        <v>22</v>
      </c>
      <c r="L399" s="8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</row>
    <row r="400" s="14" customFormat="true" ht="43" hidden="false" customHeight="true" outlineLevel="0" collapsed="false">
      <c r="A400" s="8" t="n">
        <v>398</v>
      </c>
      <c r="B400" s="9" t="s">
        <v>1195</v>
      </c>
      <c r="C400" s="12" t="s">
        <v>1399</v>
      </c>
      <c r="D400" s="12" t="s">
        <v>15</v>
      </c>
      <c r="E400" s="16" t="s">
        <v>1400</v>
      </c>
      <c r="F400" s="12" t="s">
        <v>676</v>
      </c>
      <c r="G400" s="9" t="s">
        <v>1401</v>
      </c>
      <c r="H400" s="16" t="s">
        <v>1402</v>
      </c>
      <c r="I400" s="12" t="s">
        <v>1200</v>
      </c>
      <c r="J400" s="10" t="s">
        <v>1385</v>
      </c>
      <c r="K400" s="22" t="s">
        <v>22</v>
      </c>
      <c r="L400" s="8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</row>
    <row r="401" s="14" customFormat="true" ht="43" hidden="false" customHeight="true" outlineLevel="0" collapsed="false">
      <c r="A401" s="8" t="n">
        <v>399</v>
      </c>
      <c r="B401" s="9" t="s">
        <v>1195</v>
      </c>
      <c r="C401" s="12" t="s">
        <v>1403</v>
      </c>
      <c r="D401" s="12" t="s">
        <v>15</v>
      </c>
      <c r="E401" s="16" t="s">
        <v>1404</v>
      </c>
      <c r="F401" s="12" t="s">
        <v>1388</v>
      </c>
      <c r="G401" s="12" t="s">
        <v>1405</v>
      </c>
      <c r="H401" s="16" t="s">
        <v>1406</v>
      </c>
      <c r="I401" s="12" t="s">
        <v>1200</v>
      </c>
      <c r="J401" s="10" t="s">
        <v>1385</v>
      </c>
      <c r="K401" s="22" t="s">
        <v>22</v>
      </c>
      <c r="L401" s="8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</row>
    <row r="402" s="14" customFormat="true" ht="43" hidden="false" customHeight="true" outlineLevel="0" collapsed="false">
      <c r="A402" s="8" t="n">
        <v>400</v>
      </c>
      <c r="B402" s="9" t="s">
        <v>1195</v>
      </c>
      <c r="C402" s="12" t="s">
        <v>1407</v>
      </c>
      <c r="D402" s="12" t="s">
        <v>15</v>
      </c>
      <c r="E402" s="16" t="s">
        <v>1408</v>
      </c>
      <c r="F402" s="12" t="s">
        <v>350</v>
      </c>
      <c r="G402" s="9" t="s">
        <v>1409</v>
      </c>
      <c r="H402" s="16" t="s">
        <v>1410</v>
      </c>
      <c r="I402" s="12" t="s">
        <v>1200</v>
      </c>
      <c r="J402" s="10" t="s">
        <v>1385</v>
      </c>
      <c r="K402" s="22" t="s">
        <v>22</v>
      </c>
      <c r="L402" s="8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</row>
    <row r="403" s="14" customFormat="true" ht="43" hidden="false" customHeight="true" outlineLevel="0" collapsed="false">
      <c r="A403" s="8" t="n">
        <v>401</v>
      </c>
      <c r="B403" s="9" t="s">
        <v>1195</v>
      </c>
      <c r="C403" s="12" t="s">
        <v>1411</v>
      </c>
      <c r="D403" s="12" t="s">
        <v>180</v>
      </c>
      <c r="E403" s="16" t="s">
        <v>1412</v>
      </c>
      <c r="F403" s="12" t="s">
        <v>1388</v>
      </c>
      <c r="G403" s="12" t="s">
        <v>1413</v>
      </c>
      <c r="H403" s="16" t="s">
        <v>1414</v>
      </c>
      <c r="I403" s="12" t="s">
        <v>1200</v>
      </c>
      <c r="J403" s="10" t="s">
        <v>1385</v>
      </c>
      <c r="K403" s="22" t="s">
        <v>22</v>
      </c>
      <c r="L403" s="8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</row>
    <row r="404" s="14" customFormat="true" ht="43" hidden="false" customHeight="true" outlineLevel="0" collapsed="false">
      <c r="A404" s="8" t="n">
        <v>402</v>
      </c>
      <c r="B404" s="9" t="s">
        <v>1195</v>
      </c>
      <c r="C404" s="12" t="s">
        <v>1415</v>
      </c>
      <c r="D404" s="12" t="s">
        <v>15</v>
      </c>
      <c r="E404" s="16" t="s">
        <v>1416</v>
      </c>
      <c r="F404" s="12" t="s">
        <v>676</v>
      </c>
      <c r="G404" s="12" t="s">
        <v>1417</v>
      </c>
      <c r="H404" s="16" t="s">
        <v>1418</v>
      </c>
      <c r="I404" s="12" t="s">
        <v>1200</v>
      </c>
      <c r="J404" s="10" t="s">
        <v>1385</v>
      </c>
      <c r="K404" s="22" t="s">
        <v>22</v>
      </c>
      <c r="L404" s="8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</row>
    <row r="405" s="14" customFormat="true" ht="43" hidden="false" customHeight="true" outlineLevel="0" collapsed="false">
      <c r="A405" s="8" t="n">
        <v>403</v>
      </c>
      <c r="B405" s="9" t="s">
        <v>1195</v>
      </c>
      <c r="C405" s="12" t="s">
        <v>1419</v>
      </c>
      <c r="D405" s="12" t="s">
        <v>180</v>
      </c>
      <c r="E405" s="16" t="s">
        <v>1420</v>
      </c>
      <c r="F405" s="12" t="s">
        <v>676</v>
      </c>
      <c r="G405" s="9" t="s">
        <v>1421</v>
      </c>
      <c r="H405" s="16" t="s">
        <v>1422</v>
      </c>
      <c r="I405" s="12" t="s">
        <v>1200</v>
      </c>
      <c r="J405" s="10" t="s">
        <v>1385</v>
      </c>
      <c r="K405" s="22" t="s">
        <v>22</v>
      </c>
      <c r="L405" s="8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</row>
    <row r="406" s="14" customFormat="true" ht="43" hidden="false" customHeight="true" outlineLevel="0" collapsed="false">
      <c r="A406" s="8" t="n">
        <v>404</v>
      </c>
      <c r="B406" s="9" t="s">
        <v>1195</v>
      </c>
      <c r="C406" s="12" t="s">
        <v>1423</v>
      </c>
      <c r="D406" s="12" t="s">
        <v>15</v>
      </c>
      <c r="E406" s="16" t="s">
        <v>1424</v>
      </c>
      <c r="F406" s="12" t="s">
        <v>676</v>
      </c>
      <c r="G406" s="9" t="s">
        <v>1425</v>
      </c>
      <c r="H406" s="16" t="s">
        <v>1426</v>
      </c>
      <c r="I406" s="12" t="s">
        <v>1200</v>
      </c>
      <c r="J406" s="10" t="s">
        <v>1385</v>
      </c>
      <c r="K406" s="22" t="s">
        <v>22</v>
      </c>
      <c r="L406" s="8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</row>
    <row r="407" s="14" customFormat="true" ht="43" hidden="false" customHeight="true" outlineLevel="0" collapsed="false">
      <c r="A407" s="8" t="n">
        <v>405</v>
      </c>
      <c r="B407" s="9" t="s">
        <v>1195</v>
      </c>
      <c r="C407" s="12" t="s">
        <v>1427</v>
      </c>
      <c r="D407" s="12" t="s">
        <v>15</v>
      </c>
      <c r="E407" s="16" t="s">
        <v>1428</v>
      </c>
      <c r="F407" s="12" t="s">
        <v>676</v>
      </c>
      <c r="G407" s="12" t="s">
        <v>1429</v>
      </c>
      <c r="H407" s="16" t="s">
        <v>1430</v>
      </c>
      <c r="I407" s="12" t="s">
        <v>1200</v>
      </c>
      <c r="J407" s="10" t="s">
        <v>1385</v>
      </c>
      <c r="K407" s="22" t="s">
        <v>22</v>
      </c>
      <c r="L407" s="8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</row>
    <row r="408" s="14" customFormat="true" ht="43" hidden="false" customHeight="true" outlineLevel="0" collapsed="false">
      <c r="A408" s="8" t="n">
        <v>406</v>
      </c>
      <c r="B408" s="9" t="s">
        <v>1195</v>
      </c>
      <c r="C408" s="12" t="s">
        <v>1431</v>
      </c>
      <c r="D408" s="12" t="s">
        <v>15</v>
      </c>
      <c r="E408" s="16" t="s">
        <v>973</v>
      </c>
      <c r="F408" s="12" t="s">
        <v>1388</v>
      </c>
      <c r="G408" s="12" t="s">
        <v>1432</v>
      </c>
      <c r="H408" s="16" t="s">
        <v>1433</v>
      </c>
      <c r="I408" s="12" t="s">
        <v>1200</v>
      </c>
      <c r="J408" s="10" t="s">
        <v>1385</v>
      </c>
      <c r="K408" s="22" t="s">
        <v>22</v>
      </c>
      <c r="L408" s="8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</row>
    <row r="409" s="14" customFormat="true" ht="43" hidden="false" customHeight="true" outlineLevel="0" collapsed="false">
      <c r="A409" s="8" t="n">
        <v>407</v>
      </c>
      <c r="B409" s="9" t="s">
        <v>1195</v>
      </c>
      <c r="C409" s="12" t="s">
        <v>1434</v>
      </c>
      <c r="D409" s="12" t="s">
        <v>15</v>
      </c>
      <c r="E409" s="16" t="s">
        <v>1435</v>
      </c>
      <c r="F409" s="12" t="s">
        <v>1388</v>
      </c>
      <c r="G409" s="12" t="s">
        <v>1334</v>
      </c>
      <c r="H409" s="16" t="s">
        <v>1436</v>
      </c>
      <c r="I409" s="12" t="s">
        <v>1200</v>
      </c>
      <c r="J409" s="10" t="s">
        <v>1385</v>
      </c>
      <c r="K409" s="22" t="s">
        <v>22</v>
      </c>
      <c r="L409" s="8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</row>
    <row r="410" s="14" customFormat="true" ht="43" hidden="false" customHeight="true" outlineLevel="0" collapsed="false">
      <c r="A410" s="8" t="n">
        <v>408</v>
      </c>
      <c r="B410" s="9" t="s">
        <v>1195</v>
      </c>
      <c r="C410" s="12" t="s">
        <v>1437</v>
      </c>
      <c r="D410" s="12" t="s">
        <v>15</v>
      </c>
      <c r="E410" s="16" t="s">
        <v>751</v>
      </c>
      <c r="F410" s="12" t="s">
        <v>676</v>
      </c>
      <c r="G410" s="12" t="s">
        <v>1438</v>
      </c>
      <c r="H410" s="16" t="s">
        <v>1439</v>
      </c>
      <c r="I410" s="12" t="s">
        <v>1200</v>
      </c>
      <c r="J410" s="10" t="s">
        <v>1385</v>
      </c>
      <c r="K410" s="22" t="s">
        <v>22</v>
      </c>
      <c r="L410" s="8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</row>
    <row r="411" s="14" customFormat="true" ht="43" hidden="false" customHeight="true" outlineLevel="0" collapsed="false">
      <c r="A411" s="8" t="n">
        <v>409</v>
      </c>
      <c r="B411" s="9" t="s">
        <v>1195</v>
      </c>
      <c r="C411" s="12" t="s">
        <v>1440</v>
      </c>
      <c r="D411" s="12" t="s">
        <v>15</v>
      </c>
      <c r="E411" s="16" t="s">
        <v>1441</v>
      </c>
      <c r="F411" s="12" t="s">
        <v>676</v>
      </c>
      <c r="G411" s="12" t="s">
        <v>1442</v>
      </c>
      <c r="H411" s="16" t="s">
        <v>1443</v>
      </c>
      <c r="I411" s="12" t="s">
        <v>1200</v>
      </c>
      <c r="J411" s="10" t="s">
        <v>1385</v>
      </c>
      <c r="K411" s="22" t="s">
        <v>22</v>
      </c>
      <c r="L411" s="8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</row>
    <row r="412" s="14" customFormat="true" ht="43" hidden="false" customHeight="true" outlineLevel="0" collapsed="false">
      <c r="A412" s="8" t="n">
        <v>410</v>
      </c>
      <c r="B412" s="9" t="s">
        <v>1195</v>
      </c>
      <c r="C412" s="12" t="s">
        <v>1444</v>
      </c>
      <c r="D412" s="12" t="s">
        <v>15</v>
      </c>
      <c r="E412" s="16" t="s">
        <v>1445</v>
      </c>
      <c r="F412" s="12" t="s">
        <v>676</v>
      </c>
      <c r="G412" s="12" t="s">
        <v>1446</v>
      </c>
      <c r="H412" s="16" t="s">
        <v>1447</v>
      </c>
      <c r="I412" s="12" t="s">
        <v>1200</v>
      </c>
      <c r="J412" s="10" t="s">
        <v>1385</v>
      </c>
      <c r="K412" s="22" t="s">
        <v>22</v>
      </c>
      <c r="L412" s="8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</row>
    <row r="413" s="14" customFormat="true" ht="43" hidden="false" customHeight="true" outlineLevel="0" collapsed="false">
      <c r="A413" s="8" t="n">
        <v>411</v>
      </c>
      <c r="B413" s="9" t="s">
        <v>1195</v>
      </c>
      <c r="C413" s="12" t="s">
        <v>1448</v>
      </c>
      <c r="D413" s="12" t="s">
        <v>15</v>
      </c>
      <c r="E413" s="16" t="s">
        <v>68</v>
      </c>
      <c r="F413" s="12" t="s">
        <v>676</v>
      </c>
      <c r="G413" s="9" t="s">
        <v>1449</v>
      </c>
      <c r="H413" s="16" t="s">
        <v>1450</v>
      </c>
      <c r="I413" s="12" t="s">
        <v>1200</v>
      </c>
      <c r="J413" s="10" t="s">
        <v>1385</v>
      </c>
      <c r="K413" s="22" t="s">
        <v>22</v>
      </c>
      <c r="L413" s="8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</row>
    <row r="414" s="14" customFormat="true" ht="43" hidden="false" customHeight="true" outlineLevel="0" collapsed="false">
      <c r="A414" s="8" t="n">
        <v>412</v>
      </c>
      <c r="B414" s="9" t="s">
        <v>1195</v>
      </c>
      <c r="C414" s="12" t="s">
        <v>1451</v>
      </c>
      <c r="D414" s="12" t="s">
        <v>15</v>
      </c>
      <c r="E414" s="16" t="s">
        <v>1452</v>
      </c>
      <c r="F414" s="12" t="s">
        <v>1388</v>
      </c>
      <c r="G414" s="12" t="s">
        <v>1453</v>
      </c>
      <c r="H414" s="16" t="s">
        <v>1454</v>
      </c>
      <c r="I414" s="12" t="s">
        <v>1200</v>
      </c>
      <c r="J414" s="10" t="s">
        <v>1385</v>
      </c>
      <c r="K414" s="22" t="s">
        <v>22</v>
      </c>
      <c r="L414" s="8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</row>
    <row r="415" s="14" customFormat="true" ht="43" hidden="false" customHeight="true" outlineLevel="0" collapsed="false">
      <c r="A415" s="8" t="n">
        <v>413</v>
      </c>
      <c r="B415" s="9" t="s">
        <v>1195</v>
      </c>
      <c r="C415" s="12" t="s">
        <v>1455</v>
      </c>
      <c r="D415" s="12" t="s">
        <v>15</v>
      </c>
      <c r="E415" s="16" t="s">
        <v>1456</v>
      </c>
      <c r="F415" s="12" t="s">
        <v>676</v>
      </c>
      <c r="G415" s="12" t="s">
        <v>1457</v>
      </c>
      <c r="H415" s="16" t="s">
        <v>1458</v>
      </c>
      <c r="I415" s="12" t="s">
        <v>1200</v>
      </c>
      <c r="J415" s="10" t="s">
        <v>1385</v>
      </c>
      <c r="K415" s="22" t="s">
        <v>22</v>
      </c>
      <c r="L415" s="8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</row>
    <row r="416" s="14" customFormat="true" ht="43" hidden="false" customHeight="true" outlineLevel="0" collapsed="false">
      <c r="A416" s="8" t="n">
        <v>414</v>
      </c>
      <c r="B416" s="9" t="s">
        <v>1195</v>
      </c>
      <c r="C416" s="12" t="s">
        <v>1459</v>
      </c>
      <c r="D416" s="12" t="s">
        <v>180</v>
      </c>
      <c r="E416" s="16" t="s">
        <v>1460</v>
      </c>
      <c r="F416" s="12" t="s">
        <v>1388</v>
      </c>
      <c r="G416" s="9" t="s">
        <v>1461</v>
      </c>
      <c r="H416" s="16" t="s">
        <v>1462</v>
      </c>
      <c r="I416" s="12" t="s">
        <v>1200</v>
      </c>
      <c r="J416" s="10" t="s">
        <v>1385</v>
      </c>
      <c r="K416" s="22" t="s">
        <v>22</v>
      </c>
      <c r="L416" s="8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</row>
    <row r="417" s="14" customFormat="true" ht="43" hidden="false" customHeight="true" outlineLevel="0" collapsed="false">
      <c r="A417" s="8" t="n">
        <v>415</v>
      </c>
      <c r="B417" s="9" t="s">
        <v>1195</v>
      </c>
      <c r="C417" s="12" t="s">
        <v>1463</v>
      </c>
      <c r="D417" s="12" t="s">
        <v>15</v>
      </c>
      <c r="E417" s="16" t="s">
        <v>1464</v>
      </c>
      <c r="F417" s="12" t="s">
        <v>676</v>
      </c>
      <c r="G417" s="8" t="s">
        <v>1465</v>
      </c>
      <c r="H417" s="16" t="s">
        <v>1466</v>
      </c>
      <c r="I417" s="12" t="s">
        <v>1200</v>
      </c>
      <c r="J417" s="10" t="s">
        <v>1385</v>
      </c>
      <c r="K417" s="22" t="s">
        <v>22</v>
      </c>
      <c r="L417" s="8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</row>
    <row r="418" s="14" customFormat="true" ht="43" hidden="false" customHeight="true" outlineLevel="0" collapsed="false">
      <c r="A418" s="8" t="n">
        <v>416</v>
      </c>
      <c r="B418" s="9" t="s">
        <v>1195</v>
      </c>
      <c r="C418" s="12" t="s">
        <v>1467</v>
      </c>
      <c r="D418" s="12" t="s">
        <v>15</v>
      </c>
      <c r="E418" s="16" t="s">
        <v>1468</v>
      </c>
      <c r="F418" s="12" t="s">
        <v>1388</v>
      </c>
      <c r="G418" s="12" t="s">
        <v>1469</v>
      </c>
      <c r="H418" s="16" t="s">
        <v>1470</v>
      </c>
      <c r="I418" s="12" t="s">
        <v>1200</v>
      </c>
      <c r="J418" s="10" t="s">
        <v>1385</v>
      </c>
      <c r="K418" s="22" t="s">
        <v>22</v>
      </c>
      <c r="L418" s="8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</row>
    <row r="419" s="14" customFormat="true" ht="43" hidden="false" customHeight="true" outlineLevel="0" collapsed="false">
      <c r="A419" s="8" t="n">
        <v>417</v>
      </c>
      <c r="B419" s="9" t="s">
        <v>1195</v>
      </c>
      <c r="C419" s="12" t="s">
        <v>1471</v>
      </c>
      <c r="D419" s="12" t="s">
        <v>180</v>
      </c>
      <c r="E419" s="16" t="s">
        <v>1472</v>
      </c>
      <c r="F419" s="12" t="s">
        <v>1388</v>
      </c>
      <c r="G419" s="12" t="s">
        <v>1473</v>
      </c>
      <c r="H419" s="16" t="s">
        <v>1474</v>
      </c>
      <c r="I419" s="12" t="s">
        <v>1200</v>
      </c>
      <c r="J419" s="10" t="s">
        <v>1385</v>
      </c>
      <c r="K419" s="22" t="s">
        <v>22</v>
      </c>
      <c r="L419" s="8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</row>
    <row r="420" s="14" customFormat="true" ht="43" hidden="false" customHeight="true" outlineLevel="0" collapsed="false">
      <c r="A420" s="8" t="n">
        <v>418</v>
      </c>
      <c r="B420" s="9" t="s">
        <v>1195</v>
      </c>
      <c r="C420" s="12" t="s">
        <v>1475</v>
      </c>
      <c r="D420" s="12" t="s">
        <v>15</v>
      </c>
      <c r="E420" s="16" t="s">
        <v>1476</v>
      </c>
      <c r="F420" s="12" t="s">
        <v>1388</v>
      </c>
      <c r="G420" s="12" t="s">
        <v>1477</v>
      </c>
      <c r="H420" s="16" t="s">
        <v>1478</v>
      </c>
      <c r="I420" s="12" t="s">
        <v>1200</v>
      </c>
      <c r="J420" s="10" t="s">
        <v>1385</v>
      </c>
      <c r="K420" s="22" t="s">
        <v>22</v>
      </c>
      <c r="L420" s="8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</row>
    <row r="421" s="14" customFormat="true" ht="43" hidden="false" customHeight="true" outlineLevel="0" collapsed="false">
      <c r="A421" s="8" t="n">
        <v>419</v>
      </c>
      <c r="B421" s="9" t="s">
        <v>1195</v>
      </c>
      <c r="C421" s="12" t="s">
        <v>1479</v>
      </c>
      <c r="D421" s="12" t="s">
        <v>15</v>
      </c>
      <c r="E421" s="16" t="s">
        <v>1480</v>
      </c>
      <c r="F421" s="12" t="s">
        <v>676</v>
      </c>
      <c r="G421" s="9" t="s">
        <v>1461</v>
      </c>
      <c r="H421" s="16" t="s">
        <v>1481</v>
      </c>
      <c r="I421" s="12" t="s">
        <v>1200</v>
      </c>
      <c r="J421" s="10" t="s">
        <v>1385</v>
      </c>
      <c r="K421" s="22" t="s">
        <v>22</v>
      </c>
      <c r="L421" s="8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</row>
    <row r="422" s="14" customFormat="true" ht="43" hidden="false" customHeight="true" outlineLevel="0" collapsed="false">
      <c r="A422" s="8" t="n">
        <v>420</v>
      </c>
      <c r="B422" s="9" t="s">
        <v>1195</v>
      </c>
      <c r="C422" s="12" t="s">
        <v>1482</v>
      </c>
      <c r="D422" s="12" t="s">
        <v>15</v>
      </c>
      <c r="E422" s="16" t="s">
        <v>1483</v>
      </c>
      <c r="F422" s="12" t="s">
        <v>676</v>
      </c>
      <c r="G422" s="9" t="s">
        <v>1484</v>
      </c>
      <c r="H422" s="16" t="s">
        <v>1485</v>
      </c>
      <c r="I422" s="12" t="s">
        <v>1200</v>
      </c>
      <c r="J422" s="10" t="s">
        <v>1385</v>
      </c>
      <c r="K422" s="22" t="s">
        <v>22</v>
      </c>
      <c r="L422" s="8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</row>
    <row r="423" s="14" customFormat="true" ht="43" hidden="false" customHeight="true" outlineLevel="0" collapsed="false">
      <c r="A423" s="8" t="n">
        <v>421</v>
      </c>
      <c r="B423" s="9" t="s">
        <v>1195</v>
      </c>
      <c r="C423" s="12" t="s">
        <v>1486</v>
      </c>
      <c r="D423" s="12" t="s">
        <v>15</v>
      </c>
      <c r="E423" s="16" t="s">
        <v>1075</v>
      </c>
      <c r="F423" s="12" t="s">
        <v>1388</v>
      </c>
      <c r="G423" s="9" t="s">
        <v>1461</v>
      </c>
      <c r="H423" s="16" t="s">
        <v>1487</v>
      </c>
      <c r="I423" s="12" t="s">
        <v>1200</v>
      </c>
      <c r="J423" s="10" t="s">
        <v>1385</v>
      </c>
      <c r="K423" s="22" t="s">
        <v>22</v>
      </c>
      <c r="L423" s="8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</row>
    <row r="424" s="14" customFormat="true" ht="43" hidden="false" customHeight="true" outlineLevel="0" collapsed="false">
      <c r="A424" s="8" t="n">
        <v>422</v>
      </c>
      <c r="B424" s="9" t="s">
        <v>1195</v>
      </c>
      <c r="C424" s="12" t="s">
        <v>1488</v>
      </c>
      <c r="D424" s="12" t="s">
        <v>15</v>
      </c>
      <c r="E424" s="16" t="s">
        <v>1489</v>
      </c>
      <c r="F424" s="12" t="s">
        <v>676</v>
      </c>
      <c r="G424" s="9" t="s">
        <v>1490</v>
      </c>
      <c r="H424" s="16" t="s">
        <v>1491</v>
      </c>
      <c r="I424" s="12" t="s">
        <v>1200</v>
      </c>
      <c r="J424" s="10" t="s">
        <v>1385</v>
      </c>
      <c r="K424" s="22" t="s">
        <v>22</v>
      </c>
      <c r="L424" s="8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</row>
    <row r="425" s="14" customFormat="true" ht="43" hidden="false" customHeight="true" outlineLevel="0" collapsed="false">
      <c r="A425" s="8" t="n">
        <v>423</v>
      </c>
      <c r="B425" s="9" t="s">
        <v>1195</v>
      </c>
      <c r="C425" s="12" t="s">
        <v>1492</v>
      </c>
      <c r="D425" s="12" t="s">
        <v>15</v>
      </c>
      <c r="E425" s="16" t="s">
        <v>1493</v>
      </c>
      <c r="F425" s="12" t="s">
        <v>676</v>
      </c>
      <c r="G425" s="12" t="s">
        <v>1494</v>
      </c>
      <c r="H425" s="16" t="s">
        <v>1495</v>
      </c>
      <c r="I425" s="12" t="s">
        <v>1200</v>
      </c>
      <c r="J425" s="10" t="s">
        <v>1385</v>
      </c>
      <c r="K425" s="22" t="s">
        <v>22</v>
      </c>
      <c r="L425" s="8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</row>
    <row r="426" s="14" customFormat="true" ht="43" hidden="false" customHeight="true" outlineLevel="0" collapsed="false">
      <c r="A426" s="8" t="n">
        <v>424</v>
      </c>
      <c r="B426" s="9" t="s">
        <v>1195</v>
      </c>
      <c r="C426" s="12" t="s">
        <v>1496</v>
      </c>
      <c r="D426" s="12" t="s">
        <v>15</v>
      </c>
      <c r="E426" s="16" t="s">
        <v>1497</v>
      </c>
      <c r="F426" s="12" t="s">
        <v>1388</v>
      </c>
      <c r="G426" s="12" t="s">
        <v>1498</v>
      </c>
      <c r="H426" s="16" t="s">
        <v>1499</v>
      </c>
      <c r="I426" s="12" t="s">
        <v>1200</v>
      </c>
      <c r="J426" s="10" t="s">
        <v>1385</v>
      </c>
      <c r="K426" s="22" t="s">
        <v>22</v>
      </c>
      <c r="L426" s="8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</row>
    <row r="427" s="14" customFormat="true" ht="43" hidden="false" customHeight="true" outlineLevel="0" collapsed="false">
      <c r="A427" s="8" t="n">
        <v>425</v>
      </c>
      <c r="B427" s="9" t="s">
        <v>1195</v>
      </c>
      <c r="C427" s="12" t="s">
        <v>1500</v>
      </c>
      <c r="D427" s="12" t="s">
        <v>15</v>
      </c>
      <c r="E427" s="16" t="s">
        <v>1501</v>
      </c>
      <c r="F427" s="12" t="s">
        <v>1388</v>
      </c>
      <c r="G427" s="9" t="s">
        <v>1502</v>
      </c>
      <c r="H427" s="16" t="s">
        <v>1503</v>
      </c>
      <c r="I427" s="12" t="s">
        <v>1200</v>
      </c>
      <c r="J427" s="10" t="s">
        <v>1385</v>
      </c>
      <c r="K427" s="22" t="s">
        <v>22</v>
      </c>
      <c r="L427" s="8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</row>
    <row r="428" s="14" customFormat="true" ht="43" hidden="false" customHeight="true" outlineLevel="0" collapsed="false">
      <c r="A428" s="8" t="n">
        <v>426</v>
      </c>
      <c r="B428" s="9" t="s">
        <v>1195</v>
      </c>
      <c r="C428" s="12" t="s">
        <v>1504</v>
      </c>
      <c r="D428" s="12" t="s">
        <v>15</v>
      </c>
      <c r="E428" s="16" t="s">
        <v>1505</v>
      </c>
      <c r="F428" s="12" t="s">
        <v>676</v>
      </c>
      <c r="G428" s="9" t="s">
        <v>1506</v>
      </c>
      <c r="H428" s="16" t="s">
        <v>1507</v>
      </c>
      <c r="I428" s="12" t="s">
        <v>1200</v>
      </c>
      <c r="J428" s="10" t="s">
        <v>1385</v>
      </c>
      <c r="K428" s="22" t="s">
        <v>22</v>
      </c>
      <c r="L428" s="8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</row>
    <row r="429" s="14" customFormat="true" ht="43" hidden="false" customHeight="true" outlineLevel="0" collapsed="false">
      <c r="A429" s="8" t="n">
        <v>427</v>
      </c>
      <c r="B429" s="9" t="s">
        <v>1195</v>
      </c>
      <c r="C429" s="12" t="s">
        <v>1508</v>
      </c>
      <c r="D429" s="12" t="s">
        <v>15</v>
      </c>
      <c r="E429" s="16" t="s">
        <v>1509</v>
      </c>
      <c r="F429" s="12" t="s">
        <v>676</v>
      </c>
      <c r="G429" s="9" t="s">
        <v>1510</v>
      </c>
      <c r="H429" s="16" t="s">
        <v>1511</v>
      </c>
      <c r="I429" s="12" t="s">
        <v>1200</v>
      </c>
      <c r="J429" s="10" t="s">
        <v>1385</v>
      </c>
      <c r="K429" s="22" t="s">
        <v>22</v>
      </c>
      <c r="L429" s="8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</row>
    <row r="430" s="14" customFormat="true" ht="43" hidden="false" customHeight="true" outlineLevel="0" collapsed="false">
      <c r="A430" s="8" t="n">
        <v>428</v>
      </c>
      <c r="B430" s="9" t="s">
        <v>1195</v>
      </c>
      <c r="C430" s="12" t="s">
        <v>1512</v>
      </c>
      <c r="D430" s="12" t="s">
        <v>15</v>
      </c>
      <c r="E430" s="16" t="s">
        <v>1513</v>
      </c>
      <c r="F430" s="12" t="s">
        <v>1388</v>
      </c>
      <c r="G430" s="9" t="s">
        <v>1514</v>
      </c>
      <c r="H430" s="16" t="s">
        <v>1515</v>
      </c>
      <c r="I430" s="12" t="s">
        <v>1200</v>
      </c>
      <c r="J430" s="10" t="s">
        <v>1385</v>
      </c>
      <c r="K430" s="22" t="s">
        <v>22</v>
      </c>
      <c r="L430" s="8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</row>
    <row r="431" s="14" customFormat="true" ht="43" hidden="false" customHeight="true" outlineLevel="0" collapsed="false">
      <c r="A431" s="8" t="n">
        <v>429</v>
      </c>
      <c r="B431" s="9" t="s">
        <v>1195</v>
      </c>
      <c r="C431" s="12" t="s">
        <v>1516</v>
      </c>
      <c r="D431" s="12" t="s">
        <v>15</v>
      </c>
      <c r="E431" s="16" t="s">
        <v>1517</v>
      </c>
      <c r="F431" s="12" t="s">
        <v>1388</v>
      </c>
      <c r="G431" s="9" t="s">
        <v>1518</v>
      </c>
      <c r="H431" s="16" t="s">
        <v>1519</v>
      </c>
      <c r="I431" s="12" t="s">
        <v>1200</v>
      </c>
      <c r="J431" s="10" t="s">
        <v>1385</v>
      </c>
      <c r="K431" s="22" t="s">
        <v>22</v>
      </c>
      <c r="L431" s="8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</row>
    <row r="432" s="14" customFormat="true" ht="43" hidden="false" customHeight="true" outlineLevel="0" collapsed="false">
      <c r="A432" s="8" t="n">
        <v>430</v>
      </c>
      <c r="B432" s="9" t="s">
        <v>1195</v>
      </c>
      <c r="C432" s="12" t="s">
        <v>1520</v>
      </c>
      <c r="D432" s="12" t="s">
        <v>180</v>
      </c>
      <c r="E432" s="16" t="s">
        <v>1521</v>
      </c>
      <c r="F432" s="12" t="s">
        <v>676</v>
      </c>
      <c r="G432" s="9" t="s">
        <v>1522</v>
      </c>
      <c r="H432" s="16" t="s">
        <v>1523</v>
      </c>
      <c r="I432" s="12" t="s">
        <v>1200</v>
      </c>
      <c r="J432" s="10" t="s">
        <v>1385</v>
      </c>
      <c r="K432" s="22" t="s">
        <v>22</v>
      </c>
      <c r="L432" s="8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</row>
    <row r="433" s="14" customFormat="true" ht="43" hidden="false" customHeight="true" outlineLevel="0" collapsed="false">
      <c r="A433" s="8" t="n">
        <v>431</v>
      </c>
      <c r="B433" s="9" t="s">
        <v>1195</v>
      </c>
      <c r="C433" s="12" t="s">
        <v>545</v>
      </c>
      <c r="D433" s="12" t="s">
        <v>15</v>
      </c>
      <c r="E433" s="16" t="s">
        <v>1524</v>
      </c>
      <c r="F433" s="12" t="s">
        <v>676</v>
      </c>
      <c r="G433" s="12" t="s">
        <v>1525</v>
      </c>
      <c r="H433" s="16" t="s">
        <v>1526</v>
      </c>
      <c r="I433" s="12" t="s">
        <v>1200</v>
      </c>
      <c r="J433" s="10" t="s">
        <v>1385</v>
      </c>
      <c r="K433" s="22" t="s">
        <v>22</v>
      </c>
      <c r="L433" s="8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</row>
    <row r="434" s="14" customFormat="true" ht="43" hidden="false" customHeight="true" outlineLevel="0" collapsed="false">
      <c r="A434" s="8" t="n">
        <v>432</v>
      </c>
      <c r="B434" s="9" t="s">
        <v>1195</v>
      </c>
      <c r="C434" s="12" t="s">
        <v>1527</v>
      </c>
      <c r="D434" s="12" t="s">
        <v>15</v>
      </c>
      <c r="E434" s="16" t="s">
        <v>1528</v>
      </c>
      <c r="F434" s="12" t="s">
        <v>676</v>
      </c>
      <c r="G434" s="9" t="s">
        <v>1529</v>
      </c>
      <c r="H434" s="16" t="s">
        <v>1530</v>
      </c>
      <c r="I434" s="12" t="s">
        <v>1200</v>
      </c>
      <c r="J434" s="10" t="s">
        <v>1385</v>
      </c>
      <c r="K434" s="22" t="s">
        <v>22</v>
      </c>
      <c r="L434" s="8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</row>
    <row r="435" s="14" customFormat="true" ht="43" hidden="false" customHeight="true" outlineLevel="0" collapsed="false">
      <c r="A435" s="8" t="n">
        <v>433</v>
      </c>
      <c r="B435" s="9" t="s">
        <v>1195</v>
      </c>
      <c r="C435" s="12" t="s">
        <v>1531</v>
      </c>
      <c r="D435" s="12" t="s">
        <v>15</v>
      </c>
      <c r="E435" s="16" t="s">
        <v>1532</v>
      </c>
      <c r="F435" s="12" t="s">
        <v>350</v>
      </c>
      <c r="G435" s="12" t="s">
        <v>1533</v>
      </c>
      <c r="H435" s="16" t="s">
        <v>1534</v>
      </c>
      <c r="I435" s="12" t="s">
        <v>1200</v>
      </c>
      <c r="J435" s="10" t="s">
        <v>1385</v>
      </c>
      <c r="K435" s="22" t="s">
        <v>22</v>
      </c>
      <c r="L435" s="8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</row>
    <row r="436" s="14" customFormat="true" ht="43" hidden="false" customHeight="true" outlineLevel="0" collapsed="false">
      <c r="A436" s="8" t="n">
        <v>434</v>
      </c>
      <c r="B436" s="9" t="s">
        <v>1195</v>
      </c>
      <c r="C436" s="12" t="s">
        <v>1535</v>
      </c>
      <c r="D436" s="12" t="s">
        <v>15</v>
      </c>
      <c r="E436" s="16" t="s">
        <v>1536</v>
      </c>
      <c r="F436" s="12" t="s">
        <v>676</v>
      </c>
      <c r="G436" s="9" t="s">
        <v>1537</v>
      </c>
      <c r="H436" s="16" t="s">
        <v>1538</v>
      </c>
      <c r="I436" s="12" t="s">
        <v>1200</v>
      </c>
      <c r="J436" s="10" t="s">
        <v>1385</v>
      </c>
      <c r="K436" s="22" t="s">
        <v>22</v>
      </c>
      <c r="L436" s="8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</row>
    <row r="437" s="14" customFormat="true" ht="43" hidden="false" customHeight="true" outlineLevel="0" collapsed="false">
      <c r="A437" s="8" t="n">
        <v>435</v>
      </c>
      <c r="B437" s="9" t="s">
        <v>1195</v>
      </c>
      <c r="C437" s="12" t="s">
        <v>1539</v>
      </c>
      <c r="D437" s="12" t="s">
        <v>15</v>
      </c>
      <c r="E437" s="16" t="s">
        <v>1540</v>
      </c>
      <c r="F437" s="12" t="s">
        <v>676</v>
      </c>
      <c r="G437" s="12" t="s">
        <v>1541</v>
      </c>
      <c r="H437" s="16" t="s">
        <v>1542</v>
      </c>
      <c r="I437" s="12" t="s">
        <v>1200</v>
      </c>
      <c r="J437" s="10" t="s">
        <v>1385</v>
      </c>
      <c r="K437" s="22" t="s">
        <v>22</v>
      </c>
      <c r="L437" s="8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</row>
    <row r="438" s="14" customFormat="true" ht="43" hidden="false" customHeight="true" outlineLevel="0" collapsed="false">
      <c r="A438" s="8" t="n">
        <v>436</v>
      </c>
      <c r="B438" s="9" t="s">
        <v>1195</v>
      </c>
      <c r="C438" s="12" t="s">
        <v>1543</v>
      </c>
      <c r="D438" s="12" t="s">
        <v>15</v>
      </c>
      <c r="E438" s="16" t="s">
        <v>1528</v>
      </c>
      <c r="F438" s="12" t="s">
        <v>676</v>
      </c>
      <c r="G438" s="12" t="s">
        <v>1544</v>
      </c>
      <c r="H438" s="16" t="s">
        <v>1545</v>
      </c>
      <c r="I438" s="12" t="s">
        <v>1200</v>
      </c>
      <c r="J438" s="10" t="s">
        <v>1385</v>
      </c>
      <c r="K438" s="22" t="s">
        <v>22</v>
      </c>
      <c r="L438" s="8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</row>
    <row r="439" s="33" customFormat="true" ht="43" hidden="false" customHeight="true" outlineLevel="0" collapsed="false">
      <c r="A439" s="8" t="n">
        <v>437</v>
      </c>
      <c r="B439" s="9" t="s">
        <v>1195</v>
      </c>
      <c r="C439" s="12" t="s">
        <v>1546</v>
      </c>
      <c r="D439" s="12" t="s">
        <v>15</v>
      </c>
      <c r="E439" s="16" t="s">
        <v>1547</v>
      </c>
      <c r="F439" s="12" t="s">
        <v>676</v>
      </c>
      <c r="G439" s="12" t="s">
        <v>1548</v>
      </c>
      <c r="H439" s="16" t="s">
        <v>1549</v>
      </c>
      <c r="I439" s="12" t="s">
        <v>1200</v>
      </c>
      <c r="J439" s="10" t="s">
        <v>1385</v>
      </c>
      <c r="K439" s="22" t="s">
        <v>22</v>
      </c>
      <c r="L439" s="8"/>
    </row>
    <row r="440" s="33" customFormat="true" ht="43" hidden="false" customHeight="true" outlineLevel="0" collapsed="false">
      <c r="A440" s="8" t="n">
        <v>438</v>
      </c>
      <c r="B440" s="9" t="s">
        <v>1195</v>
      </c>
      <c r="C440" s="12" t="s">
        <v>1550</v>
      </c>
      <c r="D440" s="12" t="s">
        <v>15</v>
      </c>
      <c r="E440" s="16" t="s">
        <v>1551</v>
      </c>
      <c r="F440" s="12" t="s">
        <v>1388</v>
      </c>
      <c r="G440" s="12" t="s">
        <v>1552</v>
      </c>
      <c r="H440" s="16" t="s">
        <v>1553</v>
      </c>
      <c r="I440" s="12" t="s">
        <v>1200</v>
      </c>
      <c r="J440" s="10" t="s">
        <v>1385</v>
      </c>
      <c r="K440" s="22" t="s">
        <v>22</v>
      </c>
      <c r="L440" s="8"/>
    </row>
    <row r="441" s="33" customFormat="true" ht="43" hidden="false" customHeight="true" outlineLevel="0" collapsed="false">
      <c r="A441" s="8" t="n">
        <v>439</v>
      </c>
      <c r="B441" s="9" t="s">
        <v>1195</v>
      </c>
      <c r="C441" s="12" t="s">
        <v>1554</v>
      </c>
      <c r="D441" s="12" t="s">
        <v>15</v>
      </c>
      <c r="E441" s="16" t="s">
        <v>384</v>
      </c>
      <c r="F441" s="12" t="s">
        <v>1388</v>
      </c>
      <c r="G441" s="9" t="s">
        <v>1555</v>
      </c>
      <c r="H441" s="16" t="s">
        <v>1556</v>
      </c>
      <c r="I441" s="12" t="s">
        <v>1200</v>
      </c>
      <c r="J441" s="10" t="s">
        <v>1385</v>
      </c>
      <c r="K441" s="22" t="s">
        <v>22</v>
      </c>
      <c r="L441" s="8"/>
    </row>
    <row r="442" s="33" customFormat="true" ht="43" hidden="false" customHeight="true" outlineLevel="0" collapsed="false">
      <c r="A442" s="8" t="n">
        <v>440</v>
      </c>
      <c r="B442" s="9" t="s">
        <v>1195</v>
      </c>
      <c r="C442" s="12" t="s">
        <v>1557</v>
      </c>
      <c r="D442" s="12" t="s">
        <v>15</v>
      </c>
      <c r="E442" s="16" t="s">
        <v>1558</v>
      </c>
      <c r="F442" s="12" t="s">
        <v>1388</v>
      </c>
      <c r="G442" s="9" t="s">
        <v>1559</v>
      </c>
      <c r="H442" s="16" t="s">
        <v>1560</v>
      </c>
      <c r="I442" s="12" t="s">
        <v>1200</v>
      </c>
      <c r="J442" s="10" t="s">
        <v>1385</v>
      </c>
      <c r="K442" s="22" t="s">
        <v>22</v>
      </c>
      <c r="L442" s="8"/>
    </row>
    <row r="443" s="33" customFormat="true" ht="43" hidden="false" customHeight="true" outlineLevel="0" collapsed="false">
      <c r="A443" s="8" t="n">
        <v>441</v>
      </c>
      <c r="B443" s="9" t="s">
        <v>1195</v>
      </c>
      <c r="C443" s="12" t="s">
        <v>1561</v>
      </c>
      <c r="D443" s="12" t="s">
        <v>15</v>
      </c>
      <c r="E443" s="16" t="s">
        <v>1562</v>
      </c>
      <c r="F443" s="12" t="s">
        <v>17</v>
      </c>
      <c r="G443" s="9" t="s">
        <v>1461</v>
      </c>
      <c r="H443" s="16" t="s">
        <v>1563</v>
      </c>
      <c r="I443" s="12" t="s">
        <v>1200</v>
      </c>
      <c r="J443" s="10" t="s">
        <v>1385</v>
      </c>
      <c r="K443" s="22" t="s">
        <v>22</v>
      </c>
      <c r="L443" s="8"/>
    </row>
    <row r="444" s="33" customFormat="true" ht="43" hidden="false" customHeight="true" outlineLevel="0" collapsed="false">
      <c r="A444" s="8" t="n">
        <v>442</v>
      </c>
      <c r="B444" s="9" t="s">
        <v>1195</v>
      </c>
      <c r="C444" s="12" t="s">
        <v>1564</v>
      </c>
      <c r="D444" s="12" t="s">
        <v>15</v>
      </c>
      <c r="E444" s="16" t="s">
        <v>25</v>
      </c>
      <c r="F444" s="12" t="s">
        <v>1388</v>
      </c>
      <c r="G444" s="9" t="s">
        <v>1461</v>
      </c>
      <c r="H444" s="16" t="s">
        <v>1565</v>
      </c>
      <c r="I444" s="12" t="s">
        <v>1200</v>
      </c>
      <c r="J444" s="10" t="s">
        <v>1385</v>
      </c>
      <c r="K444" s="22" t="s">
        <v>22</v>
      </c>
      <c r="L444" s="8"/>
    </row>
    <row r="445" s="33" customFormat="true" ht="43" hidden="false" customHeight="true" outlineLevel="0" collapsed="false">
      <c r="A445" s="8" t="n">
        <v>443</v>
      </c>
      <c r="B445" s="9" t="s">
        <v>1195</v>
      </c>
      <c r="C445" s="12" t="s">
        <v>1566</v>
      </c>
      <c r="D445" s="12" t="s">
        <v>15</v>
      </c>
      <c r="E445" s="16" t="s">
        <v>1567</v>
      </c>
      <c r="F445" s="12" t="s">
        <v>1568</v>
      </c>
      <c r="G445" s="6" t="s">
        <v>1569</v>
      </c>
      <c r="H445" s="21" t="s">
        <v>1570</v>
      </c>
      <c r="I445" s="12" t="s">
        <v>1200</v>
      </c>
      <c r="J445" s="10" t="s">
        <v>1385</v>
      </c>
      <c r="K445" s="22" t="s">
        <v>22</v>
      </c>
      <c r="L445" s="8"/>
    </row>
    <row r="446" s="33" customFormat="true" ht="43" hidden="false" customHeight="true" outlineLevel="0" collapsed="false">
      <c r="A446" s="8" t="n">
        <v>444</v>
      </c>
      <c r="B446" s="9" t="s">
        <v>1195</v>
      </c>
      <c r="C446" s="12" t="s">
        <v>1571</v>
      </c>
      <c r="D446" s="12" t="s">
        <v>15</v>
      </c>
      <c r="E446" s="16" t="s">
        <v>1572</v>
      </c>
      <c r="F446" s="12" t="s">
        <v>1388</v>
      </c>
      <c r="G446" s="12" t="s">
        <v>1573</v>
      </c>
      <c r="H446" s="16" t="s">
        <v>1574</v>
      </c>
      <c r="I446" s="12" t="s">
        <v>1200</v>
      </c>
      <c r="J446" s="10" t="s">
        <v>1385</v>
      </c>
      <c r="K446" s="22" t="s">
        <v>22</v>
      </c>
      <c r="L446" s="8"/>
    </row>
    <row r="447" s="33" customFormat="true" ht="43" hidden="false" customHeight="true" outlineLevel="0" collapsed="false">
      <c r="A447" s="8" t="n">
        <v>445</v>
      </c>
      <c r="B447" s="9" t="s">
        <v>1195</v>
      </c>
      <c r="C447" s="12" t="s">
        <v>1575</v>
      </c>
      <c r="D447" s="12" t="s">
        <v>15</v>
      </c>
      <c r="E447" s="16" t="s">
        <v>1576</v>
      </c>
      <c r="F447" s="12" t="s">
        <v>1568</v>
      </c>
      <c r="G447" s="6" t="s">
        <v>1569</v>
      </c>
      <c r="H447" s="21" t="s">
        <v>1577</v>
      </c>
      <c r="I447" s="12" t="s">
        <v>1200</v>
      </c>
      <c r="J447" s="10" t="s">
        <v>1385</v>
      </c>
      <c r="K447" s="22" t="s">
        <v>22</v>
      </c>
      <c r="L447" s="8"/>
    </row>
    <row r="448" s="33" customFormat="true" ht="43" hidden="false" customHeight="true" outlineLevel="0" collapsed="false">
      <c r="A448" s="8" t="n">
        <v>446</v>
      </c>
      <c r="B448" s="9" t="s">
        <v>1195</v>
      </c>
      <c r="C448" s="12" t="s">
        <v>1578</v>
      </c>
      <c r="D448" s="12" t="s">
        <v>15</v>
      </c>
      <c r="E448" s="16" t="s">
        <v>1579</v>
      </c>
      <c r="F448" s="12" t="s">
        <v>1388</v>
      </c>
      <c r="G448" s="9" t="s">
        <v>1580</v>
      </c>
      <c r="H448" s="16" t="s">
        <v>1581</v>
      </c>
      <c r="I448" s="12" t="s">
        <v>1200</v>
      </c>
      <c r="J448" s="10" t="s">
        <v>1385</v>
      </c>
      <c r="K448" s="22" t="s">
        <v>22</v>
      </c>
      <c r="L448" s="8"/>
    </row>
    <row r="449" s="33" customFormat="true" ht="43" hidden="false" customHeight="true" outlineLevel="0" collapsed="false">
      <c r="A449" s="8" t="n">
        <v>447</v>
      </c>
      <c r="B449" s="9" t="s">
        <v>1195</v>
      </c>
      <c r="C449" s="12" t="s">
        <v>1582</v>
      </c>
      <c r="D449" s="12" t="s">
        <v>15</v>
      </c>
      <c r="E449" s="16" t="s">
        <v>52</v>
      </c>
      <c r="F449" s="12" t="s">
        <v>17</v>
      </c>
      <c r="G449" s="6" t="s">
        <v>1583</v>
      </c>
      <c r="H449" s="21" t="s">
        <v>1584</v>
      </c>
      <c r="I449" s="12" t="s">
        <v>1200</v>
      </c>
      <c r="J449" s="10" t="s">
        <v>1385</v>
      </c>
      <c r="K449" s="22" t="s">
        <v>22</v>
      </c>
      <c r="L449" s="8"/>
    </row>
    <row r="450" s="33" customFormat="true" ht="43" hidden="false" customHeight="true" outlineLevel="0" collapsed="false">
      <c r="A450" s="8" t="n">
        <v>448</v>
      </c>
      <c r="B450" s="9" t="s">
        <v>1195</v>
      </c>
      <c r="C450" s="12" t="s">
        <v>1585</v>
      </c>
      <c r="D450" s="12" t="s">
        <v>15</v>
      </c>
      <c r="E450" s="16" t="s">
        <v>1075</v>
      </c>
      <c r="F450" s="12" t="s">
        <v>676</v>
      </c>
      <c r="G450" s="12" t="s">
        <v>1586</v>
      </c>
      <c r="H450" s="16" t="s">
        <v>1587</v>
      </c>
      <c r="I450" s="12" t="s">
        <v>1200</v>
      </c>
      <c r="J450" s="10" t="s">
        <v>1385</v>
      </c>
      <c r="K450" s="22" t="s">
        <v>22</v>
      </c>
      <c r="L450" s="8"/>
    </row>
    <row r="451" s="33" customFormat="true" ht="43" hidden="false" customHeight="true" outlineLevel="0" collapsed="false">
      <c r="A451" s="8" t="n">
        <v>449</v>
      </c>
      <c r="B451" s="9" t="s">
        <v>1195</v>
      </c>
      <c r="C451" s="12" t="s">
        <v>1588</v>
      </c>
      <c r="D451" s="12" t="s">
        <v>15</v>
      </c>
      <c r="E451" s="16" t="s">
        <v>1589</v>
      </c>
      <c r="F451" s="12" t="s">
        <v>676</v>
      </c>
      <c r="G451" s="12" t="s">
        <v>1477</v>
      </c>
      <c r="H451" s="16" t="s">
        <v>1590</v>
      </c>
      <c r="I451" s="12" t="s">
        <v>1200</v>
      </c>
      <c r="J451" s="10" t="s">
        <v>1385</v>
      </c>
      <c r="K451" s="22" t="s">
        <v>22</v>
      </c>
      <c r="L451" s="8"/>
    </row>
    <row r="452" s="33" customFormat="true" ht="43" hidden="false" customHeight="true" outlineLevel="0" collapsed="false">
      <c r="A452" s="8" t="n">
        <v>450</v>
      </c>
      <c r="B452" s="9" t="s">
        <v>1195</v>
      </c>
      <c r="C452" s="12" t="s">
        <v>1591</v>
      </c>
      <c r="D452" s="12" t="s">
        <v>15</v>
      </c>
      <c r="E452" s="16" t="s">
        <v>1592</v>
      </c>
      <c r="F452" s="12" t="s">
        <v>334</v>
      </c>
      <c r="G452" s="12" t="s">
        <v>1593</v>
      </c>
      <c r="H452" s="16" t="s">
        <v>1594</v>
      </c>
      <c r="I452" s="12" t="s">
        <v>1200</v>
      </c>
      <c r="J452" s="10" t="s">
        <v>1385</v>
      </c>
      <c r="K452" s="22" t="s">
        <v>22</v>
      </c>
      <c r="L452" s="8"/>
    </row>
    <row r="453" s="33" customFormat="true" ht="43" hidden="false" customHeight="true" outlineLevel="0" collapsed="false">
      <c r="A453" s="8" t="n">
        <v>451</v>
      </c>
      <c r="B453" s="9" t="s">
        <v>1195</v>
      </c>
      <c r="C453" s="12" t="s">
        <v>1595</v>
      </c>
      <c r="D453" s="12" t="s">
        <v>15</v>
      </c>
      <c r="E453" s="16" t="s">
        <v>1596</v>
      </c>
      <c r="F453" s="12" t="s">
        <v>334</v>
      </c>
      <c r="G453" s="12" t="s">
        <v>1597</v>
      </c>
      <c r="H453" s="16" t="s">
        <v>1598</v>
      </c>
      <c r="I453" s="12" t="s">
        <v>1200</v>
      </c>
      <c r="J453" s="10" t="s">
        <v>1385</v>
      </c>
      <c r="K453" s="22" t="s">
        <v>22</v>
      </c>
      <c r="L453" s="8"/>
    </row>
    <row r="454" s="33" customFormat="true" ht="43" hidden="false" customHeight="true" outlineLevel="0" collapsed="false">
      <c r="A454" s="8" t="n">
        <v>452</v>
      </c>
      <c r="B454" s="9" t="s">
        <v>1195</v>
      </c>
      <c r="C454" s="12" t="s">
        <v>1599</v>
      </c>
      <c r="D454" s="12" t="s">
        <v>15</v>
      </c>
      <c r="E454" s="16" t="s">
        <v>1493</v>
      </c>
      <c r="F454" s="12" t="s">
        <v>334</v>
      </c>
      <c r="G454" s="12" t="s">
        <v>1597</v>
      </c>
      <c r="H454" s="16" t="s">
        <v>1600</v>
      </c>
      <c r="I454" s="12" t="s">
        <v>1200</v>
      </c>
      <c r="J454" s="10" t="s">
        <v>1385</v>
      </c>
      <c r="K454" s="22" t="s">
        <v>22</v>
      </c>
      <c r="L454" s="8"/>
    </row>
    <row r="455" s="33" customFormat="true" ht="43" hidden="false" customHeight="true" outlineLevel="0" collapsed="false">
      <c r="A455" s="8" t="n">
        <v>453</v>
      </c>
      <c r="B455" s="9" t="s">
        <v>1195</v>
      </c>
      <c r="C455" s="12" t="s">
        <v>1601</v>
      </c>
      <c r="D455" s="12" t="s">
        <v>15</v>
      </c>
      <c r="E455" s="16" t="s">
        <v>1602</v>
      </c>
      <c r="F455" s="12" t="s">
        <v>676</v>
      </c>
      <c r="G455" s="12" t="s">
        <v>1603</v>
      </c>
      <c r="H455" s="16" t="s">
        <v>1604</v>
      </c>
      <c r="I455" s="12" t="s">
        <v>1200</v>
      </c>
      <c r="J455" s="10" t="s">
        <v>1385</v>
      </c>
      <c r="K455" s="22" t="s">
        <v>22</v>
      </c>
      <c r="L455" s="8"/>
    </row>
    <row r="456" s="33" customFormat="true" ht="43" hidden="false" customHeight="true" outlineLevel="0" collapsed="false">
      <c r="A456" s="8" t="n">
        <v>454</v>
      </c>
      <c r="B456" s="9" t="s">
        <v>1195</v>
      </c>
      <c r="C456" s="12" t="s">
        <v>1605</v>
      </c>
      <c r="D456" s="12" t="s">
        <v>15</v>
      </c>
      <c r="E456" s="16" t="s">
        <v>1606</v>
      </c>
      <c r="F456" s="12" t="s">
        <v>17</v>
      </c>
      <c r="G456" s="9" t="s">
        <v>1607</v>
      </c>
      <c r="H456" s="16" t="s">
        <v>1608</v>
      </c>
      <c r="I456" s="12" t="s">
        <v>1200</v>
      </c>
      <c r="J456" s="10" t="s">
        <v>1385</v>
      </c>
      <c r="K456" s="22" t="s">
        <v>22</v>
      </c>
      <c r="L456" s="8"/>
    </row>
    <row r="457" s="33" customFormat="true" ht="43" hidden="false" customHeight="true" outlineLevel="0" collapsed="false">
      <c r="A457" s="8" t="n">
        <v>455</v>
      </c>
      <c r="B457" s="9" t="s">
        <v>1195</v>
      </c>
      <c r="C457" s="12" t="s">
        <v>1609</v>
      </c>
      <c r="D457" s="12" t="s">
        <v>15</v>
      </c>
      <c r="E457" s="16" t="s">
        <v>1610</v>
      </c>
      <c r="F457" s="12" t="s">
        <v>17</v>
      </c>
      <c r="G457" s="9" t="s">
        <v>1461</v>
      </c>
      <c r="H457" s="16" t="s">
        <v>1611</v>
      </c>
      <c r="I457" s="12" t="s">
        <v>1200</v>
      </c>
      <c r="J457" s="10" t="s">
        <v>1385</v>
      </c>
      <c r="K457" s="22" t="s">
        <v>22</v>
      </c>
      <c r="L457" s="8"/>
    </row>
    <row r="458" s="33" customFormat="true" ht="43" hidden="false" customHeight="true" outlineLevel="0" collapsed="false">
      <c r="A458" s="8" t="n">
        <v>456</v>
      </c>
      <c r="B458" s="9" t="s">
        <v>1195</v>
      </c>
      <c r="C458" s="12" t="s">
        <v>1612</v>
      </c>
      <c r="D458" s="12" t="s">
        <v>15</v>
      </c>
      <c r="E458" s="16" t="s">
        <v>1243</v>
      </c>
      <c r="F458" s="12" t="s">
        <v>334</v>
      </c>
      <c r="G458" s="9" t="s">
        <v>1461</v>
      </c>
      <c r="H458" s="16" t="s">
        <v>1613</v>
      </c>
      <c r="I458" s="12" t="s">
        <v>1200</v>
      </c>
      <c r="J458" s="10" t="s">
        <v>1385</v>
      </c>
      <c r="K458" s="22" t="s">
        <v>22</v>
      </c>
      <c r="L458" s="8"/>
    </row>
    <row r="459" s="33" customFormat="true" ht="43" hidden="false" customHeight="true" outlineLevel="0" collapsed="false">
      <c r="A459" s="8" t="n">
        <v>457</v>
      </c>
      <c r="B459" s="9" t="s">
        <v>1195</v>
      </c>
      <c r="C459" s="12" t="s">
        <v>1614</v>
      </c>
      <c r="D459" s="12" t="s">
        <v>180</v>
      </c>
      <c r="E459" s="16" t="s">
        <v>1615</v>
      </c>
      <c r="F459" s="12" t="s">
        <v>17</v>
      </c>
      <c r="G459" s="9" t="s">
        <v>1616</v>
      </c>
      <c r="H459" s="16" t="s">
        <v>1617</v>
      </c>
      <c r="I459" s="12" t="s">
        <v>1200</v>
      </c>
      <c r="J459" s="10" t="s">
        <v>1385</v>
      </c>
      <c r="K459" s="22" t="s">
        <v>22</v>
      </c>
      <c r="L459" s="8"/>
    </row>
    <row r="460" s="33" customFormat="true" ht="43" hidden="false" customHeight="true" outlineLevel="0" collapsed="false">
      <c r="A460" s="8" t="n">
        <v>458</v>
      </c>
      <c r="B460" s="9" t="s">
        <v>1195</v>
      </c>
      <c r="C460" s="12" t="s">
        <v>1395</v>
      </c>
      <c r="D460" s="12" t="s">
        <v>15</v>
      </c>
      <c r="E460" s="16" t="s">
        <v>1618</v>
      </c>
      <c r="F460" s="12" t="s">
        <v>17</v>
      </c>
      <c r="G460" s="9" t="s">
        <v>1461</v>
      </c>
      <c r="H460" s="16" t="s">
        <v>1619</v>
      </c>
      <c r="I460" s="12" t="s">
        <v>1200</v>
      </c>
      <c r="J460" s="10" t="s">
        <v>1385</v>
      </c>
      <c r="K460" s="22" t="s">
        <v>22</v>
      </c>
      <c r="L460" s="8"/>
    </row>
    <row r="461" s="33" customFormat="true" ht="43" hidden="false" customHeight="true" outlineLevel="0" collapsed="false">
      <c r="A461" s="8" t="n">
        <v>459</v>
      </c>
      <c r="B461" s="9" t="s">
        <v>1195</v>
      </c>
      <c r="C461" s="12" t="s">
        <v>1620</v>
      </c>
      <c r="D461" s="12" t="s">
        <v>15</v>
      </c>
      <c r="E461" s="16" t="s">
        <v>1621</v>
      </c>
      <c r="F461" s="12" t="s">
        <v>17</v>
      </c>
      <c r="G461" s="9" t="s">
        <v>1461</v>
      </c>
      <c r="H461" s="16" t="s">
        <v>1622</v>
      </c>
      <c r="I461" s="12" t="s">
        <v>1200</v>
      </c>
      <c r="J461" s="10" t="s">
        <v>1385</v>
      </c>
      <c r="K461" s="22" t="s">
        <v>22</v>
      </c>
      <c r="L461" s="8"/>
    </row>
    <row r="462" s="33" customFormat="true" ht="43" hidden="false" customHeight="true" outlineLevel="0" collapsed="false">
      <c r="A462" s="8" t="n">
        <v>460</v>
      </c>
      <c r="B462" s="9" t="s">
        <v>1195</v>
      </c>
      <c r="C462" s="12" t="s">
        <v>1623</v>
      </c>
      <c r="D462" s="12" t="s">
        <v>15</v>
      </c>
      <c r="E462" s="16" t="s">
        <v>412</v>
      </c>
      <c r="F462" s="12" t="s">
        <v>17</v>
      </c>
      <c r="G462" s="9" t="s">
        <v>1461</v>
      </c>
      <c r="H462" s="16" t="s">
        <v>1624</v>
      </c>
      <c r="I462" s="12" t="s">
        <v>1200</v>
      </c>
      <c r="J462" s="10" t="s">
        <v>1385</v>
      </c>
      <c r="K462" s="22" t="s">
        <v>22</v>
      </c>
      <c r="L462" s="8"/>
    </row>
    <row r="463" s="33" customFormat="true" ht="43" hidden="false" customHeight="true" outlineLevel="0" collapsed="false">
      <c r="A463" s="8" t="n">
        <v>461</v>
      </c>
      <c r="B463" s="9" t="s">
        <v>1195</v>
      </c>
      <c r="C463" s="12" t="s">
        <v>1625</v>
      </c>
      <c r="D463" s="12" t="s">
        <v>15</v>
      </c>
      <c r="E463" s="16" t="s">
        <v>68</v>
      </c>
      <c r="F463" s="12" t="s">
        <v>17</v>
      </c>
      <c r="G463" s="9" t="s">
        <v>1626</v>
      </c>
      <c r="H463" s="16" t="s">
        <v>1627</v>
      </c>
      <c r="I463" s="12" t="s">
        <v>1200</v>
      </c>
      <c r="J463" s="10" t="s">
        <v>1385</v>
      </c>
      <c r="K463" s="22" t="s">
        <v>22</v>
      </c>
      <c r="L463" s="8"/>
    </row>
    <row r="464" s="33" customFormat="true" ht="43" hidden="false" customHeight="true" outlineLevel="0" collapsed="false">
      <c r="A464" s="8" t="n">
        <v>462</v>
      </c>
      <c r="B464" s="9" t="s">
        <v>1195</v>
      </c>
      <c r="C464" s="12" t="s">
        <v>1628</v>
      </c>
      <c r="D464" s="12" t="s">
        <v>15</v>
      </c>
      <c r="E464" s="16" t="s">
        <v>1629</v>
      </c>
      <c r="F464" s="12" t="s">
        <v>17</v>
      </c>
      <c r="G464" s="9" t="s">
        <v>1461</v>
      </c>
      <c r="H464" s="16" t="s">
        <v>1630</v>
      </c>
      <c r="I464" s="12" t="s">
        <v>1200</v>
      </c>
      <c r="J464" s="10" t="s">
        <v>1385</v>
      </c>
      <c r="K464" s="22" t="s">
        <v>22</v>
      </c>
      <c r="L464" s="8"/>
    </row>
    <row r="465" s="33" customFormat="true" ht="43" hidden="false" customHeight="true" outlineLevel="0" collapsed="false">
      <c r="A465" s="8" t="n">
        <v>463</v>
      </c>
      <c r="B465" s="9" t="s">
        <v>1195</v>
      </c>
      <c r="C465" s="12" t="s">
        <v>1631</v>
      </c>
      <c r="D465" s="12" t="s">
        <v>15</v>
      </c>
      <c r="E465" s="16" t="s">
        <v>1517</v>
      </c>
      <c r="F465" s="12" t="s">
        <v>17</v>
      </c>
      <c r="G465" s="9" t="s">
        <v>1461</v>
      </c>
      <c r="H465" s="16" t="s">
        <v>1632</v>
      </c>
      <c r="I465" s="12" t="s">
        <v>1200</v>
      </c>
      <c r="J465" s="10" t="s">
        <v>1385</v>
      </c>
      <c r="K465" s="22" t="s">
        <v>22</v>
      </c>
      <c r="L465" s="8"/>
    </row>
    <row r="466" s="33" customFormat="true" ht="43" hidden="false" customHeight="true" outlineLevel="0" collapsed="false">
      <c r="A466" s="8" t="n">
        <v>464</v>
      </c>
      <c r="B466" s="9" t="s">
        <v>1195</v>
      </c>
      <c r="C466" s="12" t="s">
        <v>1633</v>
      </c>
      <c r="D466" s="12" t="s">
        <v>15</v>
      </c>
      <c r="E466" s="16" t="s">
        <v>1634</v>
      </c>
      <c r="F466" s="12" t="s">
        <v>17</v>
      </c>
      <c r="G466" s="9" t="s">
        <v>1461</v>
      </c>
      <c r="H466" s="16" t="s">
        <v>1635</v>
      </c>
      <c r="I466" s="12" t="s">
        <v>1200</v>
      </c>
      <c r="J466" s="10" t="s">
        <v>1385</v>
      </c>
      <c r="K466" s="22" t="s">
        <v>22</v>
      </c>
      <c r="L466" s="8"/>
    </row>
    <row r="467" s="33" customFormat="true" ht="43" hidden="false" customHeight="true" outlineLevel="0" collapsed="false">
      <c r="A467" s="8" t="n">
        <v>465</v>
      </c>
      <c r="B467" s="9" t="s">
        <v>1195</v>
      </c>
      <c r="C467" s="12" t="s">
        <v>1636</v>
      </c>
      <c r="D467" s="12" t="s">
        <v>180</v>
      </c>
      <c r="E467" s="16" t="s">
        <v>1637</v>
      </c>
      <c r="F467" s="12" t="s">
        <v>17</v>
      </c>
      <c r="G467" s="9" t="s">
        <v>1461</v>
      </c>
      <c r="H467" s="16" t="s">
        <v>1638</v>
      </c>
      <c r="I467" s="12" t="s">
        <v>1200</v>
      </c>
      <c r="J467" s="10" t="s">
        <v>1385</v>
      </c>
      <c r="K467" s="22" t="s">
        <v>22</v>
      </c>
      <c r="L467" s="8"/>
    </row>
    <row r="468" s="33" customFormat="true" ht="43" hidden="false" customHeight="true" outlineLevel="0" collapsed="false">
      <c r="A468" s="8" t="n">
        <v>466</v>
      </c>
      <c r="B468" s="9" t="s">
        <v>1195</v>
      </c>
      <c r="C468" s="12" t="s">
        <v>545</v>
      </c>
      <c r="D468" s="12" t="s">
        <v>15</v>
      </c>
      <c r="E468" s="16" t="s">
        <v>1639</v>
      </c>
      <c r="F468" s="12" t="s">
        <v>1388</v>
      </c>
      <c r="G468" s="12" t="s">
        <v>1640</v>
      </c>
      <c r="H468" s="16" t="s">
        <v>1641</v>
      </c>
      <c r="I468" s="12" t="s">
        <v>1200</v>
      </c>
      <c r="J468" s="10" t="s">
        <v>1385</v>
      </c>
      <c r="K468" s="22" t="s">
        <v>22</v>
      </c>
      <c r="L468" s="8"/>
    </row>
    <row r="469" s="33" customFormat="true" ht="43" hidden="false" customHeight="true" outlineLevel="0" collapsed="false">
      <c r="A469" s="8" t="n">
        <v>467</v>
      </c>
      <c r="B469" s="9" t="s">
        <v>1195</v>
      </c>
      <c r="C469" s="12" t="s">
        <v>1642</v>
      </c>
      <c r="D469" s="12" t="s">
        <v>180</v>
      </c>
      <c r="E469" s="16" t="s">
        <v>1643</v>
      </c>
      <c r="F469" s="12" t="s">
        <v>334</v>
      </c>
      <c r="G469" s="9" t="s">
        <v>1461</v>
      </c>
      <c r="H469" s="16" t="s">
        <v>1644</v>
      </c>
      <c r="I469" s="12" t="s">
        <v>1200</v>
      </c>
      <c r="J469" s="10" t="s">
        <v>1385</v>
      </c>
      <c r="K469" s="22" t="s">
        <v>22</v>
      </c>
      <c r="L469" s="8"/>
    </row>
    <row r="470" s="33" customFormat="true" ht="43" hidden="false" customHeight="true" outlineLevel="0" collapsed="false">
      <c r="A470" s="8" t="n">
        <v>468</v>
      </c>
      <c r="B470" s="9" t="s">
        <v>1195</v>
      </c>
      <c r="C470" s="12" t="s">
        <v>1645</v>
      </c>
      <c r="D470" s="12" t="s">
        <v>15</v>
      </c>
      <c r="E470" s="16" t="s">
        <v>1646</v>
      </c>
      <c r="F470" s="12" t="s">
        <v>17</v>
      </c>
      <c r="G470" s="9" t="s">
        <v>1446</v>
      </c>
      <c r="H470" s="16" t="s">
        <v>1647</v>
      </c>
      <c r="I470" s="12" t="s">
        <v>1200</v>
      </c>
      <c r="J470" s="10" t="s">
        <v>1385</v>
      </c>
      <c r="K470" s="22" t="s">
        <v>22</v>
      </c>
      <c r="L470" s="8"/>
    </row>
    <row r="471" s="33" customFormat="true" ht="43" hidden="false" customHeight="true" outlineLevel="0" collapsed="false">
      <c r="A471" s="8" t="n">
        <v>469</v>
      </c>
      <c r="B471" s="9" t="s">
        <v>1195</v>
      </c>
      <c r="C471" s="12" t="s">
        <v>1648</v>
      </c>
      <c r="D471" s="12" t="s">
        <v>15</v>
      </c>
      <c r="E471" s="16" t="s">
        <v>247</v>
      </c>
      <c r="F471" s="12" t="s">
        <v>17</v>
      </c>
      <c r="G471" s="9" t="s">
        <v>1649</v>
      </c>
      <c r="H471" s="16" t="s">
        <v>1650</v>
      </c>
      <c r="I471" s="12" t="s">
        <v>1200</v>
      </c>
      <c r="J471" s="10" t="s">
        <v>1385</v>
      </c>
      <c r="K471" s="22" t="s">
        <v>22</v>
      </c>
      <c r="L471" s="8"/>
    </row>
    <row r="472" s="33" customFormat="true" ht="43" hidden="false" customHeight="true" outlineLevel="0" collapsed="false">
      <c r="A472" s="8" t="n">
        <v>470</v>
      </c>
      <c r="B472" s="9" t="s">
        <v>1195</v>
      </c>
      <c r="C472" s="12" t="s">
        <v>1651</v>
      </c>
      <c r="D472" s="12" t="s">
        <v>15</v>
      </c>
      <c r="E472" s="16" t="s">
        <v>1652</v>
      </c>
      <c r="F472" s="12" t="s">
        <v>350</v>
      </c>
      <c r="G472" s="12" t="s">
        <v>1653</v>
      </c>
      <c r="H472" s="16" t="s">
        <v>1654</v>
      </c>
      <c r="I472" s="12" t="s">
        <v>1200</v>
      </c>
      <c r="J472" s="10" t="s">
        <v>1385</v>
      </c>
      <c r="K472" s="22" t="s">
        <v>22</v>
      </c>
      <c r="L472" s="8"/>
    </row>
    <row r="473" s="33" customFormat="true" ht="43" hidden="false" customHeight="true" outlineLevel="0" collapsed="false">
      <c r="A473" s="8" t="n">
        <v>471</v>
      </c>
      <c r="B473" s="9" t="s">
        <v>1195</v>
      </c>
      <c r="C473" s="12" t="s">
        <v>1655</v>
      </c>
      <c r="D473" s="12" t="s">
        <v>180</v>
      </c>
      <c r="E473" s="16" t="s">
        <v>1656</v>
      </c>
      <c r="F473" s="12" t="s">
        <v>350</v>
      </c>
      <c r="G473" s="9" t="s">
        <v>1461</v>
      </c>
      <c r="H473" s="16" t="s">
        <v>1657</v>
      </c>
      <c r="I473" s="12" t="s">
        <v>1200</v>
      </c>
      <c r="J473" s="10" t="s">
        <v>1385</v>
      </c>
      <c r="K473" s="22" t="s">
        <v>22</v>
      </c>
      <c r="L473" s="8"/>
    </row>
    <row r="474" s="33" customFormat="true" ht="43" hidden="false" customHeight="true" outlineLevel="0" collapsed="false">
      <c r="A474" s="8" t="n">
        <v>472</v>
      </c>
      <c r="B474" s="9" t="s">
        <v>1195</v>
      </c>
      <c r="C474" s="12" t="s">
        <v>1658</v>
      </c>
      <c r="D474" s="12" t="s">
        <v>15</v>
      </c>
      <c r="E474" s="16" t="s">
        <v>775</v>
      </c>
      <c r="F474" s="12" t="s">
        <v>350</v>
      </c>
      <c r="G474" s="9" t="s">
        <v>1461</v>
      </c>
      <c r="H474" s="16" t="s">
        <v>1659</v>
      </c>
      <c r="I474" s="12" t="s">
        <v>1200</v>
      </c>
      <c r="J474" s="10" t="s">
        <v>1385</v>
      </c>
      <c r="K474" s="22" t="s">
        <v>22</v>
      </c>
      <c r="L474" s="38"/>
    </row>
    <row r="475" s="33" customFormat="true" ht="43" hidden="false" customHeight="true" outlineLevel="0" collapsed="false">
      <c r="A475" s="8" t="n">
        <v>473</v>
      </c>
      <c r="B475" s="9" t="s">
        <v>1195</v>
      </c>
      <c r="C475" s="12" t="s">
        <v>1660</v>
      </c>
      <c r="D475" s="12" t="s">
        <v>15</v>
      </c>
      <c r="E475" s="16" t="s">
        <v>1661</v>
      </c>
      <c r="F475" s="12" t="s">
        <v>350</v>
      </c>
      <c r="G475" s="9" t="s">
        <v>1461</v>
      </c>
      <c r="H475" s="16" t="s">
        <v>1662</v>
      </c>
      <c r="I475" s="12" t="s">
        <v>1200</v>
      </c>
      <c r="J475" s="10" t="s">
        <v>1385</v>
      </c>
      <c r="K475" s="22" t="s">
        <v>22</v>
      </c>
      <c r="L475" s="38"/>
    </row>
    <row r="476" s="33" customFormat="true" ht="43" hidden="false" customHeight="true" outlineLevel="0" collapsed="false">
      <c r="A476" s="8" t="n">
        <v>474</v>
      </c>
      <c r="B476" s="9" t="s">
        <v>1195</v>
      </c>
      <c r="C476" s="12" t="s">
        <v>1663</v>
      </c>
      <c r="D476" s="12" t="s">
        <v>15</v>
      </c>
      <c r="E476" s="16" t="s">
        <v>437</v>
      </c>
      <c r="F476" s="12" t="s">
        <v>350</v>
      </c>
      <c r="G476" s="9" t="s">
        <v>1461</v>
      </c>
      <c r="H476" s="16" t="s">
        <v>1664</v>
      </c>
      <c r="I476" s="12" t="s">
        <v>1200</v>
      </c>
      <c r="J476" s="10" t="s">
        <v>1385</v>
      </c>
      <c r="K476" s="22" t="s">
        <v>22</v>
      </c>
      <c r="L476" s="38"/>
    </row>
    <row r="477" s="33" customFormat="true" ht="43" hidden="false" customHeight="true" outlineLevel="0" collapsed="false">
      <c r="A477" s="8" t="n">
        <v>475</v>
      </c>
      <c r="B477" s="9" t="s">
        <v>1195</v>
      </c>
      <c r="C477" s="12" t="s">
        <v>1665</v>
      </c>
      <c r="D477" s="12" t="s">
        <v>15</v>
      </c>
      <c r="E477" s="16" t="s">
        <v>1666</v>
      </c>
      <c r="F477" s="12" t="s">
        <v>676</v>
      </c>
      <c r="G477" s="9" t="s">
        <v>1667</v>
      </c>
      <c r="H477" s="16" t="s">
        <v>1668</v>
      </c>
      <c r="I477" s="12" t="s">
        <v>1200</v>
      </c>
      <c r="J477" s="10" t="s">
        <v>1385</v>
      </c>
      <c r="K477" s="22" t="s">
        <v>22</v>
      </c>
      <c r="L477" s="38"/>
    </row>
    <row r="478" s="33" customFormat="true" ht="43" hidden="false" customHeight="true" outlineLevel="0" collapsed="false">
      <c r="A478" s="8" t="n">
        <v>476</v>
      </c>
      <c r="B478" s="9" t="s">
        <v>1195</v>
      </c>
      <c r="C478" s="12" t="s">
        <v>1669</v>
      </c>
      <c r="D478" s="12" t="s">
        <v>15</v>
      </c>
      <c r="E478" s="16" t="s">
        <v>1670</v>
      </c>
      <c r="F478" s="12" t="s">
        <v>350</v>
      </c>
      <c r="G478" s="9" t="s">
        <v>1593</v>
      </c>
      <c r="H478" s="16" t="s">
        <v>1671</v>
      </c>
      <c r="I478" s="12" t="s">
        <v>1200</v>
      </c>
      <c r="J478" s="10" t="s">
        <v>1385</v>
      </c>
      <c r="K478" s="22" t="s">
        <v>22</v>
      </c>
      <c r="L478" s="38"/>
    </row>
    <row r="479" s="33" customFormat="true" ht="43" hidden="false" customHeight="true" outlineLevel="0" collapsed="false">
      <c r="A479" s="8" t="n">
        <v>477</v>
      </c>
      <c r="B479" s="9" t="s">
        <v>1195</v>
      </c>
      <c r="C479" s="12" t="s">
        <v>1672</v>
      </c>
      <c r="D479" s="12" t="s">
        <v>15</v>
      </c>
      <c r="E479" s="16" t="s">
        <v>574</v>
      </c>
      <c r="F479" s="12" t="s">
        <v>17</v>
      </c>
      <c r="G479" s="9" t="s">
        <v>1673</v>
      </c>
      <c r="H479" s="16" t="s">
        <v>1674</v>
      </c>
      <c r="I479" s="12" t="s">
        <v>1200</v>
      </c>
      <c r="J479" s="10" t="s">
        <v>1385</v>
      </c>
      <c r="K479" s="22" t="s">
        <v>22</v>
      </c>
      <c r="L479" s="38"/>
    </row>
    <row r="480" s="33" customFormat="true" ht="43" hidden="false" customHeight="true" outlineLevel="0" collapsed="false">
      <c r="A480" s="8" t="n">
        <v>478</v>
      </c>
      <c r="B480" s="9" t="s">
        <v>1195</v>
      </c>
      <c r="C480" s="12" t="s">
        <v>1675</v>
      </c>
      <c r="D480" s="12" t="s">
        <v>180</v>
      </c>
      <c r="E480" s="16" t="s">
        <v>1676</v>
      </c>
      <c r="F480" s="12" t="s">
        <v>17</v>
      </c>
      <c r="G480" s="9" t="s">
        <v>1461</v>
      </c>
      <c r="H480" s="16" t="s">
        <v>1677</v>
      </c>
      <c r="I480" s="12" t="s">
        <v>1200</v>
      </c>
      <c r="J480" s="10" t="s">
        <v>1385</v>
      </c>
      <c r="K480" s="22" t="s">
        <v>22</v>
      </c>
      <c r="L480" s="38"/>
    </row>
    <row r="481" s="33" customFormat="true" ht="43" hidden="false" customHeight="true" outlineLevel="0" collapsed="false">
      <c r="A481" s="8" t="n">
        <v>479</v>
      </c>
      <c r="B481" s="9" t="s">
        <v>1195</v>
      </c>
      <c r="C481" s="12" t="s">
        <v>1678</v>
      </c>
      <c r="D481" s="12" t="s">
        <v>15</v>
      </c>
      <c r="E481" s="16" t="s">
        <v>1679</v>
      </c>
      <c r="F481" s="12" t="s">
        <v>17</v>
      </c>
      <c r="G481" s="9" t="s">
        <v>1461</v>
      </c>
      <c r="H481" s="16" t="s">
        <v>1680</v>
      </c>
      <c r="I481" s="12" t="s">
        <v>1200</v>
      </c>
      <c r="J481" s="10" t="s">
        <v>1385</v>
      </c>
      <c r="K481" s="22" t="s">
        <v>22</v>
      </c>
      <c r="L481" s="38"/>
    </row>
    <row r="482" s="33" customFormat="true" ht="43" hidden="false" customHeight="true" outlineLevel="0" collapsed="false">
      <c r="A482" s="8" t="n">
        <v>480</v>
      </c>
      <c r="B482" s="9" t="s">
        <v>1195</v>
      </c>
      <c r="C482" s="12" t="s">
        <v>1681</v>
      </c>
      <c r="D482" s="12" t="s">
        <v>15</v>
      </c>
      <c r="E482" s="16" t="s">
        <v>1682</v>
      </c>
      <c r="F482" s="12" t="s">
        <v>17</v>
      </c>
      <c r="G482" s="9" t="s">
        <v>1461</v>
      </c>
      <c r="H482" s="16" t="s">
        <v>1683</v>
      </c>
      <c r="I482" s="12" t="s">
        <v>1200</v>
      </c>
      <c r="J482" s="10" t="s">
        <v>1385</v>
      </c>
      <c r="K482" s="22" t="s">
        <v>22</v>
      </c>
      <c r="L482" s="38"/>
    </row>
    <row r="483" s="33" customFormat="true" ht="43" hidden="false" customHeight="true" outlineLevel="0" collapsed="false">
      <c r="A483" s="8" t="n">
        <v>481</v>
      </c>
      <c r="B483" s="9" t="s">
        <v>1195</v>
      </c>
      <c r="C483" s="12" t="s">
        <v>1684</v>
      </c>
      <c r="D483" s="12" t="s">
        <v>15</v>
      </c>
      <c r="E483" s="16" t="s">
        <v>1685</v>
      </c>
      <c r="F483" s="12" t="s">
        <v>334</v>
      </c>
      <c r="G483" s="9" t="s">
        <v>1580</v>
      </c>
      <c r="H483" s="16" t="s">
        <v>1686</v>
      </c>
      <c r="I483" s="12" t="s">
        <v>1200</v>
      </c>
      <c r="J483" s="10" t="s">
        <v>1385</v>
      </c>
      <c r="K483" s="22" t="s">
        <v>22</v>
      </c>
      <c r="L483" s="38"/>
    </row>
    <row r="484" s="33" customFormat="true" ht="43" hidden="false" customHeight="true" outlineLevel="0" collapsed="false">
      <c r="A484" s="8" t="n">
        <v>482</v>
      </c>
      <c r="B484" s="9" t="s">
        <v>1195</v>
      </c>
      <c r="C484" s="12" t="s">
        <v>1687</v>
      </c>
      <c r="D484" s="12" t="s">
        <v>15</v>
      </c>
      <c r="E484" s="16" t="s">
        <v>1688</v>
      </c>
      <c r="F484" s="12" t="s">
        <v>334</v>
      </c>
      <c r="G484" s="9" t="s">
        <v>1673</v>
      </c>
      <c r="H484" s="16" t="s">
        <v>1689</v>
      </c>
      <c r="I484" s="12" t="s">
        <v>1200</v>
      </c>
      <c r="J484" s="10" t="s">
        <v>1385</v>
      </c>
      <c r="K484" s="22" t="s">
        <v>22</v>
      </c>
      <c r="L484" s="38"/>
    </row>
    <row r="485" s="33" customFormat="true" ht="43" hidden="false" customHeight="true" outlineLevel="0" collapsed="false">
      <c r="A485" s="8" t="n">
        <v>483</v>
      </c>
      <c r="B485" s="9" t="s">
        <v>1195</v>
      </c>
      <c r="C485" s="12" t="s">
        <v>1690</v>
      </c>
      <c r="D485" s="12" t="s">
        <v>180</v>
      </c>
      <c r="E485" s="16" t="s">
        <v>1691</v>
      </c>
      <c r="F485" s="12" t="s">
        <v>17</v>
      </c>
      <c r="G485" s="9" t="s">
        <v>1461</v>
      </c>
      <c r="H485" s="16" t="s">
        <v>1692</v>
      </c>
      <c r="I485" s="12" t="s">
        <v>1200</v>
      </c>
      <c r="J485" s="10" t="s">
        <v>1385</v>
      </c>
      <c r="K485" s="22" t="s">
        <v>22</v>
      </c>
      <c r="L485" s="38"/>
    </row>
    <row r="486" s="33" customFormat="true" ht="43" hidden="false" customHeight="true" outlineLevel="0" collapsed="false">
      <c r="A486" s="8" t="n">
        <v>484</v>
      </c>
      <c r="B486" s="9" t="s">
        <v>1195</v>
      </c>
      <c r="C486" s="12" t="s">
        <v>1693</v>
      </c>
      <c r="D486" s="12" t="s">
        <v>15</v>
      </c>
      <c r="E486" s="16" t="s">
        <v>1317</v>
      </c>
      <c r="F486" s="12" t="s">
        <v>17</v>
      </c>
      <c r="G486" s="9" t="s">
        <v>1461</v>
      </c>
      <c r="H486" s="16" t="s">
        <v>1694</v>
      </c>
      <c r="I486" s="12" t="s">
        <v>1200</v>
      </c>
      <c r="J486" s="10" t="s">
        <v>1385</v>
      </c>
      <c r="K486" s="22" t="s">
        <v>22</v>
      </c>
      <c r="L486" s="38"/>
    </row>
    <row r="487" s="33" customFormat="true" ht="43" hidden="false" customHeight="true" outlineLevel="0" collapsed="false">
      <c r="A487" s="8" t="n">
        <v>485</v>
      </c>
      <c r="B487" s="9" t="s">
        <v>1195</v>
      </c>
      <c r="C487" s="12" t="s">
        <v>1695</v>
      </c>
      <c r="D487" s="12" t="s">
        <v>15</v>
      </c>
      <c r="E487" s="16" t="s">
        <v>1696</v>
      </c>
      <c r="F487" s="12" t="s">
        <v>17</v>
      </c>
      <c r="G487" s="9" t="s">
        <v>1593</v>
      </c>
      <c r="H487" s="16" t="s">
        <v>1697</v>
      </c>
      <c r="I487" s="12" t="s">
        <v>1200</v>
      </c>
      <c r="J487" s="10" t="s">
        <v>1385</v>
      </c>
      <c r="K487" s="22" t="s">
        <v>22</v>
      </c>
      <c r="L487" s="38"/>
    </row>
    <row r="488" s="33" customFormat="true" ht="43" hidden="false" customHeight="true" outlineLevel="0" collapsed="false">
      <c r="A488" s="8" t="n">
        <v>486</v>
      </c>
      <c r="B488" s="9" t="s">
        <v>1195</v>
      </c>
      <c r="C488" s="12" t="s">
        <v>1698</v>
      </c>
      <c r="D488" s="12" t="s">
        <v>15</v>
      </c>
      <c r="E488" s="16" t="s">
        <v>1699</v>
      </c>
      <c r="F488" s="12" t="s">
        <v>334</v>
      </c>
      <c r="G488" s="9" t="s">
        <v>1626</v>
      </c>
      <c r="H488" s="16" t="s">
        <v>1700</v>
      </c>
      <c r="I488" s="12" t="s">
        <v>1200</v>
      </c>
      <c r="J488" s="10" t="s">
        <v>1385</v>
      </c>
      <c r="K488" s="22" t="s">
        <v>22</v>
      </c>
      <c r="L488" s="38"/>
    </row>
    <row r="489" s="33" customFormat="true" ht="43" hidden="false" customHeight="true" outlineLevel="0" collapsed="false">
      <c r="A489" s="8" t="n">
        <v>487</v>
      </c>
      <c r="B489" s="9" t="s">
        <v>1195</v>
      </c>
      <c r="C489" s="12" t="s">
        <v>1701</v>
      </c>
      <c r="D489" s="12" t="s">
        <v>15</v>
      </c>
      <c r="E489" s="16" t="s">
        <v>1702</v>
      </c>
      <c r="F489" s="12" t="s">
        <v>676</v>
      </c>
      <c r="G489" s="9" t="s">
        <v>1703</v>
      </c>
      <c r="H489" s="16" t="s">
        <v>1704</v>
      </c>
      <c r="I489" s="12" t="s">
        <v>1200</v>
      </c>
      <c r="J489" s="10" t="s">
        <v>1385</v>
      </c>
      <c r="K489" s="22" t="s">
        <v>22</v>
      </c>
      <c r="L489" s="38"/>
    </row>
    <row r="490" s="33" customFormat="true" ht="43" hidden="false" customHeight="true" outlineLevel="0" collapsed="false">
      <c r="A490" s="8" t="n">
        <v>488</v>
      </c>
      <c r="B490" s="9" t="s">
        <v>1195</v>
      </c>
      <c r="C490" s="12" t="s">
        <v>1705</v>
      </c>
      <c r="D490" s="12" t="s">
        <v>15</v>
      </c>
      <c r="E490" s="16" t="s">
        <v>1706</v>
      </c>
      <c r="F490" s="12" t="s">
        <v>676</v>
      </c>
      <c r="G490" s="9" t="s">
        <v>1461</v>
      </c>
      <c r="H490" s="16" t="s">
        <v>1707</v>
      </c>
      <c r="I490" s="12" t="s">
        <v>1200</v>
      </c>
      <c r="J490" s="10" t="s">
        <v>1385</v>
      </c>
      <c r="K490" s="22" t="s">
        <v>22</v>
      </c>
      <c r="L490" s="38"/>
    </row>
    <row r="491" s="33" customFormat="true" ht="43" hidden="false" customHeight="true" outlineLevel="0" collapsed="false">
      <c r="A491" s="8" t="n">
        <v>489</v>
      </c>
      <c r="B491" s="37" t="s">
        <v>1708</v>
      </c>
      <c r="C491" s="9" t="s">
        <v>1709</v>
      </c>
      <c r="D491" s="9" t="s">
        <v>15</v>
      </c>
      <c r="E491" s="16" t="s">
        <v>1710</v>
      </c>
      <c r="F491" s="9" t="s">
        <v>17</v>
      </c>
      <c r="G491" s="9" t="s">
        <v>1711</v>
      </c>
      <c r="H491" s="16" t="s">
        <v>1712</v>
      </c>
      <c r="I491" s="9" t="s">
        <v>1713</v>
      </c>
      <c r="J491" s="8" t="s">
        <v>1714</v>
      </c>
      <c r="K491" s="9" t="s">
        <v>1715</v>
      </c>
      <c r="L491" s="38"/>
    </row>
    <row r="492" s="33" customFormat="true" ht="43" hidden="false" customHeight="true" outlineLevel="0" collapsed="false">
      <c r="A492" s="8" t="n">
        <v>490</v>
      </c>
      <c r="B492" s="37" t="s">
        <v>1708</v>
      </c>
      <c r="C492" s="9" t="s">
        <v>1716</v>
      </c>
      <c r="D492" s="9" t="s">
        <v>180</v>
      </c>
      <c r="E492" s="16" t="s">
        <v>1717</v>
      </c>
      <c r="F492" s="9" t="s">
        <v>17</v>
      </c>
      <c r="G492" s="9" t="s">
        <v>1711</v>
      </c>
      <c r="H492" s="16" t="s">
        <v>1718</v>
      </c>
      <c r="I492" s="9" t="s">
        <v>1713</v>
      </c>
      <c r="J492" s="8" t="s">
        <v>1714</v>
      </c>
      <c r="K492" s="9" t="s">
        <v>1715</v>
      </c>
      <c r="L492" s="38"/>
    </row>
    <row r="493" s="33" customFormat="true" ht="43" hidden="false" customHeight="true" outlineLevel="0" collapsed="false">
      <c r="A493" s="8" t="n">
        <v>491</v>
      </c>
      <c r="B493" s="37" t="s">
        <v>1708</v>
      </c>
      <c r="C493" s="9" t="s">
        <v>1719</v>
      </c>
      <c r="D493" s="9" t="s">
        <v>180</v>
      </c>
      <c r="E493" s="16" t="s">
        <v>1720</v>
      </c>
      <c r="F493" s="9" t="s">
        <v>17</v>
      </c>
      <c r="G493" s="9" t="s">
        <v>1711</v>
      </c>
      <c r="H493" s="16" t="s">
        <v>1721</v>
      </c>
      <c r="I493" s="9" t="s">
        <v>1713</v>
      </c>
      <c r="J493" s="8" t="s">
        <v>1714</v>
      </c>
      <c r="K493" s="9" t="s">
        <v>1715</v>
      </c>
      <c r="L493" s="38"/>
    </row>
    <row r="494" s="33" customFormat="true" ht="43" hidden="false" customHeight="true" outlineLevel="0" collapsed="false">
      <c r="A494" s="8" t="n">
        <v>492</v>
      </c>
      <c r="B494" s="37" t="s">
        <v>1708</v>
      </c>
      <c r="C494" s="9" t="s">
        <v>1722</v>
      </c>
      <c r="D494" s="9" t="s">
        <v>15</v>
      </c>
      <c r="E494" s="16" t="s">
        <v>1250</v>
      </c>
      <c r="F494" s="9" t="s">
        <v>17</v>
      </c>
      <c r="G494" s="9" t="s">
        <v>1711</v>
      </c>
      <c r="H494" s="16" t="s">
        <v>1723</v>
      </c>
      <c r="I494" s="9" t="s">
        <v>1713</v>
      </c>
      <c r="J494" s="8" t="s">
        <v>1714</v>
      </c>
      <c r="K494" s="9" t="s">
        <v>1715</v>
      </c>
      <c r="L494" s="38"/>
    </row>
    <row r="495" s="33" customFormat="true" ht="43" hidden="false" customHeight="true" outlineLevel="0" collapsed="false">
      <c r="A495" s="8" t="n">
        <v>493</v>
      </c>
      <c r="B495" s="37" t="s">
        <v>1708</v>
      </c>
      <c r="C495" s="9" t="s">
        <v>1724</v>
      </c>
      <c r="D495" s="9" t="s">
        <v>15</v>
      </c>
      <c r="E495" s="16" t="s">
        <v>1725</v>
      </c>
      <c r="F495" s="9" t="s">
        <v>17</v>
      </c>
      <c r="G495" s="9" t="s">
        <v>1711</v>
      </c>
      <c r="H495" s="16" t="s">
        <v>1726</v>
      </c>
      <c r="I495" s="9" t="s">
        <v>1713</v>
      </c>
      <c r="J495" s="8" t="s">
        <v>1714</v>
      </c>
      <c r="K495" s="9" t="s">
        <v>1715</v>
      </c>
      <c r="L495" s="38"/>
    </row>
    <row r="496" s="33" customFormat="true" ht="43" hidden="false" customHeight="true" outlineLevel="0" collapsed="false">
      <c r="A496" s="8" t="n">
        <v>494</v>
      </c>
      <c r="B496" s="37" t="s">
        <v>1708</v>
      </c>
      <c r="C496" s="9" t="s">
        <v>1727</v>
      </c>
      <c r="D496" s="9" t="s">
        <v>15</v>
      </c>
      <c r="E496" s="16" t="s">
        <v>1728</v>
      </c>
      <c r="F496" s="9" t="s">
        <v>17</v>
      </c>
      <c r="G496" s="9" t="s">
        <v>1729</v>
      </c>
      <c r="H496" s="16" t="s">
        <v>1730</v>
      </c>
      <c r="I496" s="9" t="s">
        <v>1713</v>
      </c>
      <c r="J496" s="8" t="s">
        <v>1714</v>
      </c>
      <c r="K496" s="9" t="s">
        <v>1715</v>
      </c>
      <c r="L496" s="38"/>
    </row>
    <row r="497" s="33" customFormat="true" ht="43" hidden="false" customHeight="true" outlineLevel="0" collapsed="false">
      <c r="A497" s="8" t="n">
        <v>495</v>
      </c>
      <c r="B497" s="37" t="s">
        <v>1708</v>
      </c>
      <c r="C497" s="9" t="s">
        <v>1731</v>
      </c>
      <c r="D497" s="9" t="s">
        <v>15</v>
      </c>
      <c r="E497" s="16" t="s">
        <v>1732</v>
      </c>
      <c r="F497" s="9" t="s">
        <v>17</v>
      </c>
      <c r="G497" s="9" t="s">
        <v>1711</v>
      </c>
      <c r="H497" s="16" t="s">
        <v>1733</v>
      </c>
      <c r="I497" s="9" t="s">
        <v>1713</v>
      </c>
      <c r="J497" s="8" t="s">
        <v>1714</v>
      </c>
      <c r="K497" s="9" t="s">
        <v>1715</v>
      </c>
      <c r="L497" s="38"/>
    </row>
    <row r="498" s="33" customFormat="true" ht="43" hidden="false" customHeight="true" outlineLevel="0" collapsed="false">
      <c r="A498" s="8" t="n">
        <v>496</v>
      </c>
      <c r="B498" s="37" t="s">
        <v>1708</v>
      </c>
      <c r="C498" s="9" t="s">
        <v>1734</v>
      </c>
      <c r="D498" s="9" t="s">
        <v>15</v>
      </c>
      <c r="E498" s="16" t="s">
        <v>1735</v>
      </c>
      <c r="F498" s="9" t="s">
        <v>17</v>
      </c>
      <c r="G498" s="9" t="s">
        <v>1711</v>
      </c>
      <c r="H498" s="16" t="s">
        <v>1736</v>
      </c>
      <c r="I498" s="9" t="s">
        <v>1713</v>
      </c>
      <c r="J498" s="8" t="s">
        <v>1714</v>
      </c>
      <c r="K498" s="9" t="s">
        <v>1715</v>
      </c>
      <c r="L498" s="38"/>
    </row>
    <row r="499" s="33" customFormat="true" ht="43" hidden="false" customHeight="true" outlineLevel="0" collapsed="false">
      <c r="A499" s="8" t="n">
        <v>497</v>
      </c>
      <c r="B499" s="37" t="s">
        <v>1708</v>
      </c>
      <c r="C499" s="9" t="s">
        <v>1737</v>
      </c>
      <c r="D499" s="9" t="s">
        <v>15</v>
      </c>
      <c r="E499" s="16" t="s">
        <v>1738</v>
      </c>
      <c r="F499" s="9" t="s">
        <v>17</v>
      </c>
      <c r="G499" s="9" t="s">
        <v>1711</v>
      </c>
      <c r="H499" s="16" t="s">
        <v>1739</v>
      </c>
      <c r="I499" s="9" t="s">
        <v>1713</v>
      </c>
      <c r="J499" s="8" t="s">
        <v>1714</v>
      </c>
      <c r="K499" s="9" t="s">
        <v>1715</v>
      </c>
      <c r="L499" s="38"/>
    </row>
    <row r="500" s="33" customFormat="true" ht="43" hidden="false" customHeight="true" outlineLevel="0" collapsed="false">
      <c r="A500" s="8" t="n">
        <v>498</v>
      </c>
      <c r="B500" s="37" t="s">
        <v>1708</v>
      </c>
      <c r="C500" s="9" t="s">
        <v>1740</v>
      </c>
      <c r="D500" s="9" t="s">
        <v>180</v>
      </c>
      <c r="E500" s="16" t="s">
        <v>737</v>
      </c>
      <c r="F500" s="9" t="s">
        <v>17</v>
      </c>
      <c r="G500" s="9" t="s">
        <v>1711</v>
      </c>
      <c r="H500" s="16" t="s">
        <v>1741</v>
      </c>
      <c r="I500" s="9" t="s">
        <v>1713</v>
      </c>
      <c r="J500" s="8" t="s">
        <v>1714</v>
      </c>
      <c r="K500" s="9" t="s">
        <v>1715</v>
      </c>
      <c r="L500" s="38"/>
    </row>
    <row r="501" s="33" customFormat="true" ht="43" hidden="false" customHeight="true" outlineLevel="0" collapsed="false">
      <c r="A501" s="8" t="n">
        <v>499</v>
      </c>
      <c r="B501" s="37" t="s">
        <v>1708</v>
      </c>
      <c r="C501" s="9" t="s">
        <v>1742</v>
      </c>
      <c r="D501" s="9" t="s">
        <v>15</v>
      </c>
      <c r="E501" s="16" t="s">
        <v>1743</v>
      </c>
      <c r="F501" s="9" t="s">
        <v>17</v>
      </c>
      <c r="G501" s="9" t="s">
        <v>1711</v>
      </c>
      <c r="H501" s="16" t="s">
        <v>1744</v>
      </c>
      <c r="I501" s="9" t="s">
        <v>1713</v>
      </c>
      <c r="J501" s="8" t="s">
        <v>1714</v>
      </c>
      <c r="K501" s="9" t="s">
        <v>1715</v>
      </c>
      <c r="L501" s="38"/>
    </row>
    <row r="502" s="33" customFormat="true" ht="43" hidden="false" customHeight="true" outlineLevel="0" collapsed="false">
      <c r="A502" s="8" t="n">
        <v>500</v>
      </c>
      <c r="B502" s="37" t="s">
        <v>1708</v>
      </c>
      <c r="C502" s="9" t="s">
        <v>1745</v>
      </c>
      <c r="D502" s="9" t="s">
        <v>180</v>
      </c>
      <c r="E502" s="16" t="s">
        <v>1746</v>
      </c>
      <c r="F502" s="9" t="s">
        <v>17</v>
      </c>
      <c r="G502" s="9" t="s">
        <v>1711</v>
      </c>
      <c r="H502" s="16" t="s">
        <v>1747</v>
      </c>
      <c r="I502" s="9" t="s">
        <v>1713</v>
      </c>
      <c r="J502" s="8" t="s">
        <v>1714</v>
      </c>
      <c r="K502" s="9" t="s">
        <v>1715</v>
      </c>
      <c r="L502" s="38"/>
    </row>
    <row r="503" s="33" customFormat="true" ht="43" hidden="false" customHeight="true" outlineLevel="0" collapsed="false">
      <c r="A503" s="8" t="n">
        <v>501</v>
      </c>
      <c r="B503" s="37" t="s">
        <v>1708</v>
      </c>
      <c r="C503" s="9" t="s">
        <v>1748</v>
      </c>
      <c r="D503" s="9" t="s">
        <v>15</v>
      </c>
      <c r="E503" s="16" t="s">
        <v>1749</v>
      </c>
      <c r="F503" s="9" t="s">
        <v>17</v>
      </c>
      <c r="G503" s="9" t="s">
        <v>1711</v>
      </c>
      <c r="H503" s="16" t="s">
        <v>1750</v>
      </c>
      <c r="I503" s="9" t="s">
        <v>1713</v>
      </c>
      <c r="J503" s="8" t="s">
        <v>1714</v>
      </c>
      <c r="K503" s="9" t="s">
        <v>1715</v>
      </c>
      <c r="L503" s="38"/>
    </row>
    <row r="504" s="33" customFormat="true" ht="43" hidden="false" customHeight="true" outlineLevel="0" collapsed="false">
      <c r="A504" s="8" t="n">
        <v>502</v>
      </c>
      <c r="B504" s="37" t="s">
        <v>1708</v>
      </c>
      <c r="C504" s="9" t="s">
        <v>1751</v>
      </c>
      <c r="D504" s="9" t="s">
        <v>15</v>
      </c>
      <c r="E504" s="16" t="s">
        <v>833</v>
      </c>
      <c r="F504" s="9" t="s">
        <v>17</v>
      </c>
      <c r="G504" s="9" t="s">
        <v>1711</v>
      </c>
      <c r="H504" s="16" t="s">
        <v>1752</v>
      </c>
      <c r="I504" s="9" t="s">
        <v>1713</v>
      </c>
      <c r="J504" s="8" t="s">
        <v>1714</v>
      </c>
      <c r="K504" s="9" t="s">
        <v>1715</v>
      </c>
      <c r="L504" s="38"/>
    </row>
    <row r="505" s="33" customFormat="true" ht="43" hidden="false" customHeight="true" outlineLevel="0" collapsed="false">
      <c r="A505" s="8" t="n">
        <v>503</v>
      </c>
      <c r="B505" s="37" t="s">
        <v>1708</v>
      </c>
      <c r="C505" s="9" t="s">
        <v>1753</v>
      </c>
      <c r="D505" s="9" t="s">
        <v>15</v>
      </c>
      <c r="E505" s="16" t="s">
        <v>1754</v>
      </c>
      <c r="F505" s="9" t="s">
        <v>17</v>
      </c>
      <c r="G505" s="9" t="s">
        <v>1711</v>
      </c>
      <c r="H505" s="16" t="s">
        <v>1755</v>
      </c>
      <c r="I505" s="9" t="s">
        <v>1713</v>
      </c>
      <c r="J505" s="8" t="s">
        <v>1714</v>
      </c>
      <c r="K505" s="9" t="s">
        <v>1715</v>
      </c>
      <c r="L505" s="38"/>
    </row>
    <row r="506" s="33" customFormat="true" ht="43" hidden="false" customHeight="true" outlineLevel="0" collapsed="false">
      <c r="A506" s="8" t="n">
        <v>504</v>
      </c>
      <c r="B506" s="37" t="s">
        <v>1708</v>
      </c>
      <c r="C506" s="9" t="s">
        <v>1756</v>
      </c>
      <c r="D506" s="9" t="s">
        <v>15</v>
      </c>
      <c r="E506" s="16" t="s">
        <v>1757</v>
      </c>
      <c r="F506" s="9" t="s">
        <v>17</v>
      </c>
      <c r="G506" s="9" t="s">
        <v>1711</v>
      </c>
      <c r="H506" s="16" t="s">
        <v>1758</v>
      </c>
      <c r="I506" s="9" t="s">
        <v>1713</v>
      </c>
      <c r="J506" s="8" t="s">
        <v>1714</v>
      </c>
      <c r="K506" s="9" t="s">
        <v>1715</v>
      </c>
      <c r="L506" s="38"/>
    </row>
    <row r="507" s="33" customFormat="true" ht="43" hidden="false" customHeight="true" outlineLevel="0" collapsed="false">
      <c r="A507" s="8" t="n">
        <v>505</v>
      </c>
      <c r="B507" s="37" t="s">
        <v>1708</v>
      </c>
      <c r="C507" s="9" t="s">
        <v>1759</v>
      </c>
      <c r="D507" s="9" t="s">
        <v>180</v>
      </c>
      <c r="E507" s="16" t="s">
        <v>1760</v>
      </c>
      <c r="F507" s="9" t="s">
        <v>17</v>
      </c>
      <c r="G507" s="9" t="s">
        <v>1711</v>
      </c>
      <c r="H507" s="16" t="s">
        <v>1761</v>
      </c>
      <c r="I507" s="9" t="s">
        <v>1713</v>
      </c>
      <c r="J507" s="8" t="s">
        <v>1714</v>
      </c>
      <c r="K507" s="9" t="s">
        <v>1715</v>
      </c>
      <c r="L507" s="38"/>
    </row>
    <row r="508" s="33" customFormat="true" ht="43" hidden="false" customHeight="true" outlineLevel="0" collapsed="false">
      <c r="A508" s="8" t="n">
        <v>506</v>
      </c>
      <c r="B508" s="37" t="s">
        <v>1708</v>
      </c>
      <c r="C508" s="9" t="s">
        <v>1762</v>
      </c>
      <c r="D508" s="9" t="s">
        <v>15</v>
      </c>
      <c r="E508" s="16" t="s">
        <v>1763</v>
      </c>
      <c r="F508" s="9" t="s">
        <v>17</v>
      </c>
      <c r="G508" s="9" t="s">
        <v>1764</v>
      </c>
      <c r="H508" s="16" t="s">
        <v>1765</v>
      </c>
      <c r="I508" s="9" t="s">
        <v>1713</v>
      </c>
      <c r="J508" s="8" t="s">
        <v>1714</v>
      </c>
      <c r="K508" s="9" t="s">
        <v>1715</v>
      </c>
      <c r="L508" s="38"/>
    </row>
    <row r="509" s="33" customFormat="true" ht="43" hidden="false" customHeight="true" outlineLevel="0" collapsed="false">
      <c r="A509" s="8" t="n">
        <v>507</v>
      </c>
      <c r="B509" s="37" t="s">
        <v>1708</v>
      </c>
      <c r="C509" s="9" t="s">
        <v>1766</v>
      </c>
      <c r="D509" s="9" t="s">
        <v>15</v>
      </c>
      <c r="E509" s="16" t="s">
        <v>1767</v>
      </c>
      <c r="F509" s="9" t="s">
        <v>17</v>
      </c>
      <c r="G509" s="9" t="s">
        <v>1711</v>
      </c>
      <c r="H509" s="16" t="s">
        <v>1768</v>
      </c>
      <c r="I509" s="9" t="s">
        <v>1713</v>
      </c>
      <c r="J509" s="8" t="s">
        <v>1714</v>
      </c>
      <c r="K509" s="9" t="s">
        <v>1715</v>
      </c>
      <c r="L509" s="38"/>
    </row>
    <row r="510" s="33" customFormat="true" ht="43" hidden="false" customHeight="true" outlineLevel="0" collapsed="false">
      <c r="A510" s="8" t="n">
        <v>508</v>
      </c>
      <c r="B510" s="37" t="s">
        <v>1708</v>
      </c>
      <c r="C510" s="9" t="s">
        <v>1769</v>
      </c>
      <c r="D510" s="9" t="s">
        <v>15</v>
      </c>
      <c r="E510" s="16" t="s">
        <v>1770</v>
      </c>
      <c r="F510" s="9" t="s">
        <v>17</v>
      </c>
      <c r="G510" s="9" t="s">
        <v>1711</v>
      </c>
      <c r="H510" s="16" t="s">
        <v>1771</v>
      </c>
      <c r="I510" s="9" t="s">
        <v>1713</v>
      </c>
      <c r="J510" s="8" t="s">
        <v>1714</v>
      </c>
      <c r="K510" s="9" t="s">
        <v>1715</v>
      </c>
      <c r="L510" s="38"/>
    </row>
    <row r="511" s="33" customFormat="true" ht="43" hidden="false" customHeight="true" outlineLevel="0" collapsed="false">
      <c r="A511" s="8" t="n">
        <v>509</v>
      </c>
      <c r="B511" s="37" t="s">
        <v>1708</v>
      </c>
      <c r="C511" s="9" t="s">
        <v>1772</v>
      </c>
      <c r="D511" s="9" t="s">
        <v>15</v>
      </c>
      <c r="E511" s="16" t="s">
        <v>1773</v>
      </c>
      <c r="F511" s="9" t="s">
        <v>17</v>
      </c>
      <c r="G511" s="9" t="s">
        <v>1711</v>
      </c>
      <c r="H511" s="16" t="s">
        <v>1774</v>
      </c>
      <c r="I511" s="9" t="s">
        <v>1713</v>
      </c>
      <c r="J511" s="8" t="s">
        <v>1714</v>
      </c>
      <c r="K511" s="9" t="s">
        <v>1715</v>
      </c>
      <c r="L511" s="38"/>
    </row>
    <row r="512" s="33" customFormat="true" ht="43" hidden="false" customHeight="true" outlineLevel="0" collapsed="false">
      <c r="A512" s="8" t="n">
        <v>510</v>
      </c>
      <c r="B512" s="37" t="s">
        <v>1708</v>
      </c>
      <c r="C512" s="9" t="s">
        <v>1775</v>
      </c>
      <c r="D512" s="9" t="s">
        <v>15</v>
      </c>
      <c r="E512" s="16" t="s">
        <v>1776</v>
      </c>
      <c r="F512" s="9" t="s">
        <v>17</v>
      </c>
      <c r="G512" s="9" t="s">
        <v>1711</v>
      </c>
      <c r="H512" s="16" t="s">
        <v>1777</v>
      </c>
      <c r="I512" s="9" t="s">
        <v>1713</v>
      </c>
      <c r="J512" s="8" t="s">
        <v>1714</v>
      </c>
      <c r="K512" s="9" t="s">
        <v>1715</v>
      </c>
      <c r="L512" s="38"/>
    </row>
    <row r="513" s="33" customFormat="true" ht="43" hidden="false" customHeight="true" outlineLevel="0" collapsed="false">
      <c r="A513" s="8" t="n">
        <v>511</v>
      </c>
      <c r="B513" s="37" t="s">
        <v>1708</v>
      </c>
      <c r="C513" s="9" t="s">
        <v>1778</v>
      </c>
      <c r="D513" s="9" t="s">
        <v>15</v>
      </c>
      <c r="E513" s="16" t="s">
        <v>1779</v>
      </c>
      <c r="F513" s="9" t="s">
        <v>17</v>
      </c>
      <c r="G513" s="9" t="s">
        <v>1711</v>
      </c>
      <c r="H513" s="16" t="s">
        <v>1780</v>
      </c>
      <c r="I513" s="9" t="s">
        <v>1713</v>
      </c>
      <c r="J513" s="8" t="s">
        <v>1714</v>
      </c>
      <c r="K513" s="9" t="s">
        <v>1715</v>
      </c>
      <c r="L513" s="38"/>
    </row>
    <row r="514" s="33" customFormat="true" ht="43" hidden="false" customHeight="true" outlineLevel="0" collapsed="false">
      <c r="A514" s="8" t="n">
        <v>512</v>
      </c>
      <c r="B514" s="37" t="s">
        <v>1708</v>
      </c>
      <c r="C514" s="9" t="s">
        <v>1781</v>
      </c>
      <c r="D514" s="9" t="s">
        <v>180</v>
      </c>
      <c r="E514" s="16" t="s">
        <v>1782</v>
      </c>
      <c r="F514" s="9" t="s">
        <v>17</v>
      </c>
      <c r="G514" s="9" t="s">
        <v>1711</v>
      </c>
      <c r="H514" s="16" t="s">
        <v>1783</v>
      </c>
      <c r="I514" s="9" t="s">
        <v>1713</v>
      </c>
      <c r="J514" s="8" t="s">
        <v>1714</v>
      </c>
      <c r="K514" s="9" t="s">
        <v>1715</v>
      </c>
      <c r="L514" s="38"/>
    </row>
    <row r="515" s="33" customFormat="true" ht="43" hidden="false" customHeight="true" outlineLevel="0" collapsed="false">
      <c r="A515" s="8" t="n">
        <v>513</v>
      </c>
      <c r="B515" s="37" t="s">
        <v>1708</v>
      </c>
      <c r="C515" s="9" t="s">
        <v>1784</v>
      </c>
      <c r="D515" s="9" t="s">
        <v>15</v>
      </c>
      <c r="E515" s="16" t="s">
        <v>1639</v>
      </c>
      <c r="F515" s="9" t="s">
        <v>17</v>
      </c>
      <c r="G515" s="9" t="s">
        <v>1711</v>
      </c>
      <c r="H515" s="16" t="s">
        <v>1785</v>
      </c>
      <c r="I515" s="9" t="s">
        <v>1713</v>
      </c>
      <c r="J515" s="8" t="s">
        <v>1714</v>
      </c>
      <c r="K515" s="9" t="s">
        <v>1715</v>
      </c>
      <c r="L515" s="38"/>
    </row>
    <row r="516" s="33" customFormat="true" ht="43" hidden="false" customHeight="true" outlineLevel="0" collapsed="false">
      <c r="A516" s="8" t="n">
        <v>514</v>
      </c>
      <c r="B516" s="37" t="s">
        <v>1708</v>
      </c>
      <c r="C516" s="9" t="s">
        <v>1786</v>
      </c>
      <c r="D516" s="9" t="s">
        <v>15</v>
      </c>
      <c r="E516" s="16" t="s">
        <v>1787</v>
      </c>
      <c r="F516" s="9" t="s">
        <v>17</v>
      </c>
      <c r="G516" s="9" t="s">
        <v>1711</v>
      </c>
      <c r="H516" s="16" t="s">
        <v>1788</v>
      </c>
      <c r="I516" s="9" t="s">
        <v>1713</v>
      </c>
      <c r="J516" s="8" t="s">
        <v>1714</v>
      </c>
      <c r="K516" s="9" t="s">
        <v>1715</v>
      </c>
      <c r="L516" s="38"/>
    </row>
    <row r="517" s="33" customFormat="true" ht="43" hidden="false" customHeight="true" outlineLevel="0" collapsed="false">
      <c r="A517" s="8" t="n">
        <v>515</v>
      </c>
      <c r="B517" s="37" t="s">
        <v>1708</v>
      </c>
      <c r="C517" s="9" t="s">
        <v>1789</v>
      </c>
      <c r="D517" s="9" t="s">
        <v>15</v>
      </c>
      <c r="E517" s="16" t="s">
        <v>1790</v>
      </c>
      <c r="F517" s="9" t="s">
        <v>17</v>
      </c>
      <c r="G517" s="9" t="s">
        <v>1711</v>
      </c>
      <c r="H517" s="16" t="s">
        <v>1791</v>
      </c>
      <c r="I517" s="9" t="s">
        <v>1713</v>
      </c>
      <c r="J517" s="8" t="s">
        <v>1714</v>
      </c>
      <c r="K517" s="9" t="s">
        <v>1715</v>
      </c>
      <c r="L517" s="38"/>
    </row>
    <row r="518" s="33" customFormat="true" ht="43" hidden="false" customHeight="true" outlineLevel="0" collapsed="false">
      <c r="A518" s="8" t="n">
        <v>516</v>
      </c>
      <c r="B518" s="37" t="s">
        <v>1708</v>
      </c>
      <c r="C518" s="9" t="s">
        <v>1792</v>
      </c>
      <c r="D518" s="9" t="s">
        <v>180</v>
      </c>
      <c r="E518" s="16" t="s">
        <v>1793</v>
      </c>
      <c r="F518" s="9" t="s">
        <v>17</v>
      </c>
      <c r="G518" s="9" t="s">
        <v>1711</v>
      </c>
      <c r="H518" s="16" t="s">
        <v>1794</v>
      </c>
      <c r="I518" s="9" t="s">
        <v>1713</v>
      </c>
      <c r="J518" s="8" t="s">
        <v>1714</v>
      </c>
      <c r="K518" s="9" t="s">
        <v>1715</v>
      </c>
      <c r="L518" s="38"/>
    </row>
    <row r="519" s="33" customFormat="true" ht="43" hidden="false" customHeight="true" outlineLevel="0" collapsed="false">
      <c r="A519" s="8" t="n">
        <v>517</v>
      </c>
      <c r="B519" s="37" t="s">
        <v>1708</v>
      </c>
      <c r="C519" s="9" t="s">
        <v>1795</v>
      </c>
      <c r="D519" s="9" t="s">
        <v>15</v>
      </c>
      <c r="E519" s="16" t="s">
        <v>1796</v>
      </c>
      <c r="F519" s="9" t="s">
        <v>17</v>
      </c>
      <c r="G519" s="9" t="s">
        <v>1711</v>
      </c>
      <c r="H519" s="16" t="s">
        <v>1797</v>
      </c>
      <c r="I519" s="9" t="s">
        <v>1713</v>
      </c>
      <c r="J519" s="8" t="s">
        <v>1714</v>
      </c>
      <c r="K519" s="9" t="s">
        <v>1715</v>
      </c>
      <c r="L519" s="38"/>
    </row>
    <row r="520" s="33" customFormat="true" ht="43" hidden="false" customHeight="true" outlineLevel="0" collapsed="false">
      <c r="A520" s="8" t="n">
        <v>518</v>
      </c>
      <c r="B520" s="37" t="s">
        <v>1708</v>
      </c>
      <c r="C520" s="9" t="s">
        <v>1798</v>
      </c>
      <c r="D520" s="9" t="s">
        <v>15</v>
      </c>
      <c r="E520" s="16" t="s">
        <v>1799</v>
      </c>
      <c r="F520" s="9" t="s">
        <v>17</v>
      </c>
      <c r="G520" s="9" t="s">
        <v>1711</v>
      </c>
      <c r="H520" s="16" t="s">
        <v>1800</v>
      </c>
      <c r="I520" s="9" t="s">
        <v>1713</v>
      </c>
      <c r="J520" s="8" t="s">
        <v>1714</v>
      </c>
      <c r="K520" s="9" t="s">
        <v>1715</v>
      </c>
      <c r="L520" s="38"/>
    </row>
    <row r="521" s="33" customFormat="true" ht="43" hidden="false" customHeight="true" outlineLevel="0" collapsed="false">
      <c r="A521" s="8" t="n">
        <v>519</v>
      </c>
      <c r="B521" s="37" t="s">
        <v>1708</v>
      </c>
      <c r="C521" s="9" t="s">
        <v>1801</v>
      </c>
      <c r="D521" s="9" t="s">
        <v>180</v>
      </c>
      <c r="E521" s="16" t="s">
        <v>1802</v>
      </c>
      <c r="F521" s="9" t="s">
        <v>17</v>
      </c>
      <c r="G521" s="9" t="s">
        <v>1711</v>
      </c>
      <c r="H521" s="16" t="s">
        <v>1803</v>
      </c>
      <c r="I521" s="9" t="s">
        <v>1713</v>
      </c>
      <c r="J521" s="8" t="s">
        <v>1714</v>
      </c>
      <c r="K521" s="9" t="s">
        <v>1715</v>
      </c>
      <c r="L521" s="38"/>
    </row>
    <row r="522" s="33" customFormat="true" ht="43" hidden="false" customHeight="true" outlineLevel="0" collapsed="false">
      <c r="A522" s="8" t="n">
        <v>520</v>
      </c>
      <c r="B522" s="37" t="s">
        <v>1708</v>
      </c>
      <c r="C522" s="9" t="s">
        <v>1804</v>
      </c>
      <c r="D522" s="9" t="s">
        <v>15</v>
      </c>
      <c r="E522" s="16" t="s">
        <v>1610</v>
      </c>
      <c r="F522" s="9" t="s">
        <v>17</v>
      </c>
      <c r="G522" s="9" t="s">
        <v>1711</v>
      </c>
      <c r="H522" s="16" t="s">
        <v>1805</v>
      </c>
      <c r="I522" s="9" t="s">
        <v>1713</v>
      </c>
      <c r="J522" s="8" t="s">
        <v>1714</v>
      </c>
      <c r="K522" s="9" t="s">
        <v>1715</v>
      </c>
      <c r="L522" s="38"/>
    </row>
    <row r="523" s="33" customFormat="true" ht="43" hidden="false" customHeight="true" outlineLevel="0" collapsed="false">
      <c r="A523" s="8" t="n">
        <v>521</v>
      </c>
      <c r="B523" s="37" t="s">
        <v>1708</v>
      </c>
      <c r="C523" s="9" t="s">
        <v>1806</v>
      </c>
      <c r="D523" s="9" t="s">
        <v>180</v>
      </c>
      <c r="E523" s="16" t="s">
        <v>1807</v>
      </c>
      <c r="F523" s="9" t="s">
        <v>17</v>
      </c>
      <c r="G523" s="9" t="s">
        <v>1711</v>
      </c>
      <c r="H523" s="16" t="s">
        <v>1808</v>
      </c>
      <c r="I523" s="9" t="s">
        <v>1713</v>
      </c>
      <c r="J523" s="8" t="s">
        <v>1714</v>
      </c>
      <c r="K523" s="9" t="s">
        <v>1715</v>
      </c>
      <c r="L523" s="38"/>
    </row>
    <row r="524" s="33" customFormat="true" ht="43" hidden="false" customHeight="true" outlineLevel="0" collapsed="false">
      <c r="A524" s="8" t="n">
        <v>522</v>
      </c>
      <c r="B524" s="37" t="s">
        <v>1708</v>
      </c>
      <c r="C524" s="9" t="s">
        <v>1809</v>
      </c>
      <c r="D524" s="9" t="s">
        <v>15</v>
      </c>
      <c r="E524" s="16" t="s">
        <v>1810</v>
      </c>
      <c r="F524" s="9" t="s">
        <v>17</v>
      </c>
      <c r="G524" s="9" t="s">
        <v>1711</v>
      </c>
      <c r="H524" s="16" t="s">
        <v>1811</v>
      </c>
      <c r="I524" s="9" t="s">
        <v>1713</v>
      </c>
      <c r="J524" s="8" t="s">
        <v>1714</v>
      </c>
      <c r="K524" s="9" t="s">
        <v>1715</v>
      </c>
      <c r="L524" s="38"/>
    </row>
    <row r="525" s="33" customFormat="true" ht="43" hidden="false" customHeight="true" outlineLevel="0" collapsed="false">
      <c r="A525" s="8" t="n">
        <v>523</v>
      </c>
      <c r="B525" s="37" t="s">
        <v>1708</v>
      </c>
      <c r="C525" s="9" t="s">
        <v>1812</v>
      </c>
      <c r="D525" s="9" t="s">
        <v>15</v>
      </c>
      <c r="E525" s="16" t="s">
        <v>1813</v>
      </c>
      <c r="F525" s="9" t="s">
        <v>17</v>
      </c>
      <c r="G525" s="9" t="s">
        <v>1711</v>
      </c>
      <c r="H525" s="16" t="s">
        <v>1814</v>
      </c>
      <c r="I525" s="9" t="s">
        <v>1713</v>
      </c>
      <c r="J525" s="8" t="s">
        <v>1714</v>
      </c>
      <c r="K525" s="9" t="s">
        <v>1715</v>
      </c>
      <c r="L525" s="38"/>
    </row>
    <row r="526" s="33" customFormat="true" ht="43" hidden="false" customHeight="true" outlineLevel="0" collapsed="false">
      <c r="A526" s="8" t="n">
        <v>524</v>
      </c>
      <c r="B526" s="37" t="s">
        <v>1708</v>
      </c>
      <c r="C526" s="9" t="s">
        <v>1815</v>
      </c>
      <c r="D526" s="9" t="s">
        <v>180</v>
      </c>
      <c r="E526" s="16" t="s">
        <v>1816</v>
      </c>
      <c r="F526" s="12" t="s">
        <v>334</v>
      </c>
      <c r="G526" s="9" t="s">
        <v>1817</v>
      </c>
      <c r="H526" s="16" t="s">
        <v>1818</v>
      </c>
      <c r="I526" s="10" t="s">
        <v>1819</v>
      </c>
      <c r="J526" s="8" t="s">
        <v>1820</v>
      </c>
      <c r="K526" s="9" t="s">
        <v>1715</v>
      </c>
      <c r="L526" s="38"/>
    </row>
    <row r="527" s="33" customFormat="true" ht="43" hidden="false" customHeight="true" outlineLevel="0" collapsed="false">
      <c r="A527" s="8" t="n">
        <v>525</v>
      </c>
      <c r="B527" s="37" t="s">
        <v>1708</v>
      </c>
      <c r="C527" s="9" t="s">
        <v>1821</v>
      </c>
      <c r="D527" s="9" t="s">
        <v>180</v>
      </c>
      <c r="E527" s="16" t="s">
        <v>1822</v>
      </c>
      <c r="F527" s="12" t="s">
        <v>334</v>
      </c>
      <c r="G527" s="9" t="s">
        <v>1823</v>
      </c>
      <c r="H527" s="16" t="s">
        <v>1824</v>
      </c>
      <c r="I527" s="10" t="s">
        <v>1819</v>
      </c>
      <c r="J527" s="8" t="s">
        <v>1820</v>
      </c>
      <c r="K527" s="9" t="s">
        <v>1715</v>
      </c>
      <c r="L527" s="38"/>
    </row>
    <row r="528" s="33" customFormat="true" ht="43" hidden="false" customHeight="true" outlineLevel="0" collapsed="false">
      <c r="A528" s="8" t="n">
        <v>526</v>
      </c>
      <c r="B528" s="37" t="s">
        <v>1708</v>
      </c>
      <c r="C528" s="9" t="s">
        <v>1825</v>
      </c>
      <c r="D528" s="9" t="s">
        <v>180</v>
      </c>
      <c r="E528" s="16" t="s">
        <v>1826</v>
      </c>
      <c r="F528" s="12" t="s">
        <v>334</v>
      </c>
      <c r="G528" s="9" t="s">
        <v>1827</v>
      </c>
      <c r="H528" s="16" t="s">
        <v>1828</v>
      </c>
      <c r="I528" s="10" t="s">
        <v>1819</v>
      </c>
      <c r="J528" s="8" t="s">
        <v>1820</v>
      </c>
      <c r="K528" s="9" t="s">
        <v>1715</v>
      </c>
      <c r="L528" s="38"/>
    </row>
    <row r="529" s="33" customFormat="true" ht="43" hidden="false" customHeight="true" outlineLevel="0" collapsed="false">
      <c r="A529" s="8" t="n">
        <v>527</v>
      </c>
      <c r="B529" s="37" t="s">
        <v>1708</v>
      </c>
      <c r="C529" s="9" t="s">
        <v>1829</v>
      </c>
      <c r="D529" s="9" t="s">
        <v>180</v>
      </c>
      <c r="E529" s="16" t="s">
        <v>1161</v>
      </c>
      <c r="F529" s="12" t="s">
        <v>334</v>
      </c>
      <c r="G529" s="9" t="s">
        <v>1830</v>
      </c>
      <c r="H529" s="16" t="s">
        <v>1831</v>
      </c>
      <c r="I529" s="10" t="s">
        <v>1819</v>
      </c>
      <c r="J529" s="8" t="s">
        <v>1820</v>
      </c>
      <c r="K529" s="9" t="s">
        <v>1715</v>
      </c>
      <c r="L529" s="38"/>
    </row>
    <row r="530" s="33" customFormat="true" ht="43" hidden="false" customHeight="true" outlineLevel="0" collapsed="false">
      <c r="A530" s="8" t="n">
        <v>528</v>
      </c>
      <c r="B530" s="37" t="s">
        <v>1708</v>
      </c>
      <c r="C530" s="9" t="s">
        <v>1832</v>
      </c>
      <c r="D530" s="9" t="s">
        <v>180</v>
      </c>
      <c r="E530" s="16" t="s">
        <v>1833</v>
      </c>
      <c r="F530" s="12" t="s">
        <v>334</v>
      </c>
      <c r="G530" s="9" t="s">
        <v>1834</v>
      </c>
      <c r="H530" s="16" t="s">
        <v>1835</v>
      </c>
      <c r="I530" s="10" t="s">
        <v>1819</v>
      </c>
      <c r="J530" s="8" t="s">
        <v>1820</v>
      </c>
      <c r="K530" s="9" t="s">
        <v>1715</v>
      </c>
      <c r="L530" s="38"/>
    </row>
    <row r="531" s="33" customFormat="true" ht="43" hidden="false" customHeight="true" outlineLevel="0" collapsed="false">
      <c r="A531" s="8" t="n">
        <v>529</v>
      </c>
      <c r="B531" s="37" t="s">
        <v>1708</v>
      </c>
      <c r="C531" s="39" t="s">
        <v>1836</v>
      </c>
      <c r="D531" s="39" t="s">
        <v>180</v>
      </c>
      <c r="E531" s="16" t="s">
        <v>1826</v>
      </c>
      <c r="F531" s="12" t="s">
        <v>334</v>
      </c>
      <c r="G531" s="9" t="s">
        <v>1837</v>
      </c>
      <c r="H531" s="40" t="s">
        <v>1838</v>
      </c>
      <c r="I531" s="10" t="s">
        <v>1819</v>
      </c>
      <c r="J531" s="8" t="s">
        <v>1820</v>
      </c>
      <c r="K531" s="9" t="s">
        <v>1715</v>
      </c>
      <c r="L531" s="38"/>
    </row>
    <row r="532" s="33" customFormat="true" ht="43" hidden="false" customHeight="true" outlineLevel="0" collapsed="false">
      <c r="A532" s="8" t="n">
        <v>530</v>
      </c>
      <c r="B532" s="37" t="s">
        <v>1708</v>
      </c>
      <c r="C532" s="9" t="s">
        <v>1839</v>
      </c>
      <c r="D532" s="9" t="s">
        <v>180</v>
      </c>
      <c r="E532" s="16" t="s">
        <v>1840</v>
      </c>
      <c r="F532" s="12" t="s">
        <v>334</v>
      </c>
      <c r="G532" s="9" t="s">
        <v>1841</v>
      </c>
      <c r="H532" s="16" t="s">
        <v>1842</v>
      </c>
      <c r="I532" s="10" t="s">
        <v>1819</v>
      </c>
      <c r="J532" s="8" t="s">
        <v>1820</v>
      </c>
      <c r="K532" s="9" t="s">
        <v>1715</v>
      </c>
      <c r="L532" s="38"/>
    </row>
    <row r="533" s="33" customFormat="true" ht="43" hidden="false" customHeight="true" outlineLevel="0" collapsed="false">
      <c r="A533" s="8" t="n">
        <v>531</v>
      </c>
      <c r="B533" s="37" t="s">
        <v>1708</v>
      </c>
      <c r="C533" s="9" t="s">
        <v>1843</v>
      </c>
      <c r="D533" s="9" t="s">
        <v>180</v>
      </c>
      <c r="E533" s="16" t="s">
        <v>1412</v>
      </c>
      <c r="F533" s="12" t="s">
        <v>334</v>
      </c>
      <c r="G533" s="9" t="s">
        <v>1844</v>
      </c>
      <c r="H533" s="16" t="s">
        <v>1845</v>
      </c>
      <c r="I533" s="10" t="s">
        <v>1819</v>
      </c>
      <c r="J533" s="8" t="s">
        <v>1820</v>
      </c>
      <c r="K533" s="9" t="s">
        <v>1715</v>
      </c>
      <c r="L533" s="38"/>
    </row>
    <row r="534" s="33" customFormat="true" ht="43" hidden="false" customHeight="true" outlineLevel="0" collapsed="false">
      <c r="A534" s="8" t="n">
        <v>532</v>
      </c>
      <c r="B534" s="37" t="s">
        <v>1708</v>
      </c>
      <c r="C534" s="9" t="s">
        <v>1846</v>
      </c>
      <c r="D534" s="9" t="s">
        <v>180</v>
      </c>
      <c r="E534" s="16" t="s">
        <v>1847</v>
      </c>
      <c r="F534" s="12" t="s">
        <v>334</v>
      </c>
      <c r="G534" s="9" t="s">
        <v>1848</v>
      </c>
      <c r="H534" s="16" t="s">
        <v>1849</v>
      </c>
      <c r="I534" s="10" t="s">
        <v>1819</v>
      </c>
      <c r="J534" s="8" t="s">
        <v>1820</v>
      </c>
      <c r="K534" s="9" t="s">
        <v>1715</v>
      </c>
      <c r="L534" s="38"/>
    </row>
    <row r="535" s="33" customFormat="true" ht="43" hidden="false" customHeight="true" outlineLevel="0" collapsed="false">
      <c r="A535" s="8" t="n">
        <v>533</v>
      </c>
      <c r="B535" s="37" t="s">
        <v>1708</v>
      </c>
      <c r="C535" s="9" t="s">
        <v>1850</v>
      </c>
      <c r="D535" s="9" t="s">
        <v>180</v>
      </c>
      <c r="E535" s="16" t="s">
        <v>1851</v>
      </c>
      <c r="F535" s="12" t="s">
        <v>334</v>
      </c>
      <c r="G535" s="9" t="s">
        <v>1852</v>
      </c>
      <c r="H535" s="16" t="s">
        <v>1853</v>
      </c>
      <c r="I535" s="10" t="s">
        <v>1819</v>
      </c>
      <c r="J535" s="8" t="s">
        <v>1820</v>
      </c>
      <c r="K535" s="9" t="s">
        <v>1715</v>
      </c>
      <c r="L535" s="38"/>
    </row>
    <row r="536" s="33" customFormat="true" ht="43" hidden="false" customHeight="true" outlineLevel="0" collapsed="false">
      <c r="A536" s="8" t="n">
        <v>534</v>
      </c>
      <c r="B536" s="37" t="s">
        <v>1708</v>
      </c>
      <c r="C536" s="9" t="s">
        <v>1854</v>
      </c>
      <c r="D536" s="9" t="s">
        <v>180</v>
      </c>
      <c r="E536" s="16" t="s">
        <v>1106</v>
      </c>
      <c r="F536" s="12" t="s">
        <v>334</v>
      </c>
      <c r="G536" s="9" t="s">
        <v>1855</v>
      </c>
      <c r="H536" s="16" t="s">
        <v>1856</v>
      </c>
      <c r="I536" s="10" t="s">
        <v>1819</v>
      </c>
      <c r="J536" s="8" t="s">
        <v>1820</v>
      </c>
      <c r="K536" s="9" t="s">
        <v>1715</v>
      </c>
      <c r="L536" s="38"/>
    </row>
    <row r="537" s="33" customFormat="true" ht="43" hidden="false" customHeight="true" outlineLevel="0" collapsed="false">
      <c r="A537" s="8" t="n">
        <v>535</v>
      </c>
      <c r="B537" s="37" t="s">
        <v>1708</v>
      </c>
      <c r="C537" s="9" t="s">
        <v>1857</v>
      </c>
      <c r="D537" s="9" t="s">
        <v>180</v>
      </c>
      <c r="E537" s="16" t="s">
        <v>1858</v>
      </c>
      <c r="F537" s="12" t="s">
        <v>334</v>
      </c>
      <c r="G537" s="9" t="s">
        <v>1855</v>
      </c>
      <c r="H537" s="16" t="s">
        <v>1859</v>
      </c>
      <c r="I537" s="10" t="s">
        <v>1819</v>
      </c>
      <c r="J537" s="8" t="s">
        <v>1820</v>
      </c>
      <c r="K537" s="9" t="s">
        <v>1715</v>
      </c>
      <c r="L537" s="38"/>
    </row>
    <row r="538" s="33" customFormat="true" ht="43" hidden="false" customHeight="true" outlineLevel="0" collapsed="false">
      <c r="A538" s="8" t="n">
        <v>536</v>
      </c>
      <c r="B538" s="37" t="s">
        <v>1708</v>
      </c>
      <c r="C538" s="9" t="s">
        <v>1860</v>
      </c>
      <c r="D538" s="9" t="s">
        <v>180</v>
      </c>
      <c r="E538" s="16" t="s">
        <v>1861</v>
      </c>
      <c r="F538" s="12" t="s">
        <v>334</v>
      </c>
      <c r="G538" s="9" t="s">
        <v>1862</v>
      </c>
      <c r="H538" s="16" t="s">
        <v>1863</v>
      </c>
      <c r="I538" s="10" t="s">
        <v>1819</v>
      </c>
      <c r="J538" s="8" t="s">
        <v>1820</v>
      </c>
      <c r="K538" s="9" t="s">
        <v>1715</v>
      </c>
      <c r="L538" s="38"/>
    </row>
    <row r="539" s="33" customFormat="true" ht="43" hidden="false" customHeight="true" outlineLevel="0" collapsed="false">
      <c r="A539" s="8" t="n">
        <v>537</v>
      </c>
      <c r="B539" s="37" t="s">
        <v>1708</v>
      </c>
      <c r="C539" s="9" t="s">
        <v>1864</v>
      </c>
      <c r="D539" s="9" t="s">
        <v>180</v>
      </c>
      <c r="E539" s="16" t="s">
        <v>1865</v>
      </c>
      <c r="F539" s="12" t="s">
        <v>334</v>
      </c>
      <c r="G539" s="9" t="s">
        <v>1866</v>
      </c>
      <c r="H539" s="16" t="s">
        <v>1867</v>
      </c>
      <c r="I539" s="10" t="s">
        <v>1819</v>
      </c>
      <c r="J539" s="8" t="s">
        <v>1820</v>
      </c>
      <c r="K539" s="9" t="s">
        <v>1715</v>
      </c>
      <c r="L539" s="38"/>
    </row>
    <row r="540" s="33" customFormat="true" ht="43" hidden="false" customHeight="true" outlineLevel="0" collapsed="false">
      <c r="A540" s="8" t="n">
        <v>538</v>
      </c>
      <c r="B540" s="37" t="s">
        <v>1708</v>
      </c>
      <c r="C540" s="9" t="s">
        <v>1868</v>
      </c>
      <c r="D540" s="9" t="s">
        <v>180</v>
      </c>
      <c r="E540" s="16" t="s">
        <v>1869</v>
      </c>
      <c r="F540" s="12" t="s">
        <v>334</v>
      </c>
      <c r="G540" s="9" t="s">
        <v>1870</v>
      </c>
      <c r="H540" s="16" t="s">
        <v>1871</v>
      </c>
      <c r="I540" s="10" t="s">
        <v>1819</v>
      </c>
      <c r="J540" s="8" t="s">
        <v>1820</v>
      </c>
      <c r="K540" s="9" t="s">
        <v>1715</v>
      </c>
      <c r="L540" s="38"/>
    </row>
    <row r="541" s="33" customFormat="true" ht="43" hidden="false" customHeight="true" outlineLevel="0" collapsed="false">
      <c r="A541" s="8" t="n">
        <v>539</v>
      </c>
      <c r="B541" s="37" t="s">
        <v>1708</v>
      </c>
      <c r="C541" s="9" t="s">
        <v>1872</v>
      </c>
      <c r="D541" s="9" t="s">
        <v>180</v>
      </c>
      <c r="E541" s="16" t="s">
        <v>1873</v>
      </c>
      <c r="F541" s="12" t="s">
        <v>334</v>
      </c>
      <c r="G541" s="9" t="s">
        <v>1874</v>
      </c>
      <c r="H541" s="16" t="s">
        <v>1875</v>
      </c>
      <c r="I541" s="10" t="s">
        <v>1819</v>
      </c>
      <c r="J541" s="8" t="s">
        <v>1820</v>
      </c>
      <c r="K541" s="9" t="s">
        <v>1715</v>
      </c>
      <c r="L541" s="38"/>
    </row>
    <row r="542" s="33" customFormat="true" ht="43" hidden="false" customHeight="true" outlineLevel="0" collapsed="false">
      <c r="A542" s="8" t="n">
        <v>540</v>
      </c>
      <c r="B542" s="37" t="s">
        <v>1708</v>
      </c>
      <c r="C542" s="9" t="s">
        <v>1876</v>
      </c>
      <c r="D542" s="9" t="s">
        <v>180</v>
      </c>
      <c r="E542" s="16" t="s">
        <v>1877</v>
      </c>
      <c r="F542" s="12" t="s">
        <v>334</v>
      </c>
      <c r="G542" s="9" t="s">
        <v>1878</v>
      </c>
      <c r="H542" s="16" t="s">
        <v>1879</v>
      </c>
      <c r="I542" s="10" t="s">
        <v>1819</v>
      </c>
      <c r="J542" s="8" t="s">
        <v>1820</v>
      </c>
      <c r="K542" s="9" t="s">
        <v>1715</v>
      </c>
      <c r="L542" s="37"/>
    </row>
    <row r="543" s="33" customFormat="true" ht="43" hidden="false" customHeight="true" outlineLevel="0" collapsed="false">
      <c r="A543" s="8" t="n">
        <v>541</v>
      </c>
      <c r="B543" s="37" t="s">
        <v>1708</v>
      </c>
      <c r="C543" s="39" t="s">
        <v>1880</v>
      </c>
      <c r="D543" s="39" t="s">
        <v>180</v>
      </c>
      <c r="E543" s="16" t="s">
        <v>1095</v>
      </c>
      <c r="F543" s="12" t="s">
        <v>334</v>
      </c>
      <c r="G543" s="9" t="s">
        <v>1881</v>
      </c>
      <c r="H543" s="40" t="s">
        <v>1882</v>
      </c>
      <c r="I543" s="10" t="s">
        <v>1819</v>
      </c>
      <c r="J543" s="8" t="s">
        <v>1820</v>
      </c>
      <c r="K543" s="9" t="s">
        <v>1715</v>
      </c>
      <c r="L543" s="37"/>
    </row>
    <row r="544" s="33" customFormat="true" ht="43" hidden="false" customHeight="true" outlineLevel="0" collapsed="false">
      <c r="A544" s="8" t="n">
        <v>542</v>
      </c>
      <c r="B544" s="37" t="s">
        <v>1708</v>
      </c>
      <c r="C544" s="9" t="s">
        <v>1883</v>
      </c>
      <c r="D544" s="9" t="s">
        <v>180</v>
      </c>
      <c r="E544" s="16" t="s">
        <v>1851</v>
      </c>
      <c r="F544" s="12" t="s">
        <v>334</v>
      </c>
      <c r="G544" s="9" t="s">
        <v>1884</v>
      </c>
      <c r="H544" s="16" t="s">
        <v>1885</v>
      </c>
      <c r="I544" s="10" t="s">
        <v>1819</v>
      </c>
      <c r="J544" s="8" t="s">
        <v>1820</v>
      </c>
      <c r="K544" s="9" t="s">
        <v>1715</v>
      </c>
      <c r="L544" s="37"/>
    </row>
    <row r="545" s="33" customFormat="true" ht="43" hidden="false" customHeight="true" outlineLevel="0" collapsed="false">
      <c r="A545" s="8" t="n">
        <v>543</v>
      </c>
      <c r="B545" s="37" t="s">
        <v>1708</v>
      </c>
      <c r="C545" s="9" t="s">
        <v>1886</v>
      </c>
      <c r="D545" s="9" t="s">
        <v>180</v>
      </c>
      <c r="E545" s="16" t="s">
        <v>1887</v>
      </c>
      <c r="F545" s="12" t="s">
        <v>334</v>
      </c>
      <c r="G545" s="9" t="s">
        <v>1888</v>
      </c>
      <c r="H545" s="16" t="s">
        <v>1889</v>
      </c>
      <c r="I545" s="10" t="s">
        <v>1819</v>
      </c>
      <c r="J545" s="8" t="s">
        <v>1820</v>
      </c>
      <c r="K545" s="9" t="s">
        <v>1715</v>
      </c>
      <c r="L545" s="37"/>
    </row>
    <row r="546" s="33" customFormat="true" ht="43" hidden="false" customHeight="true" outlineLevel="0" collapsed="false">
      <c r="A546" s="8" t="n">
        <v>544</v>
      </c>
      <c r="B546" s="37" t="s">
        <v>1708</v>
      </c>
      <c r="C546" s="9" t="s">
        <v>1655</v>
      </c>
      <c r="D546" s="9" t="s">
        <v>180</v>
      </c>
      <c r="E546" s="16" t="s">
        <v>1656</v>
      </c>
      <c r="F546" s="12" t="s">
        <v>334</v>
      </c>
      <c r="G546" s="9" t="s">
        <v>1890</v>
      </c>
      <c r="H546" s="16" t="s">
        <v>1891</v>
      </c>
      <c r="I546" s="10" t="s">
        <v>1819</v>
      </c>
      <c r="J546" s="8" t="s">
        <v>1820</v>
      </c>
      <c r="K546" s="9" t="s">
        <v>1715</v>
      </c>
      <c r="L546" s="37"/>
    </row>
    <row r="547" s="33" customFormat="true" ht="43" hidden="false" customHeight="true" outlineLevel="0" collapsed="false">
      <c r="A547" s="8" t="n">
        <v>545</v>
      </c>
      <c r="B547" s="37" t="s">
        <v>1708</v>
      </c>
      <c r="C547" s="9" t="s">
        <v>1892</v>
      </c>
      <c r="D547" s="9" t="s">
        <v>180</v>
      </c>
      <c r="E547" s="16" t="s">
        <v>1893</v>
      </c>
      <c r="F547" s="12" t="s">
        <v>334</v>
      </c>
      <c r="G547" s="9" t="s">
        <v>1894</v>
      </c>
      <c r="H547" s="16" t="s">
        <v>1895</v>
      </c>
      <c r="I547" s="10" t="s">
        <v>1819</v>
      </c>
      <c r="J547" s="8" t="s">
        <v>1820</v>
      </c>
      <c r="K547" s="9" t="s">
        <v>1715</v>
      </c>
      <c r="L547" s="37"/>
    </row>
    <row r="548" s="33" customFormat="true" ht="43" hidden="false" customHeight="true" outlineLevel="0" collapsed="false">
      <c r="A548" s="8" t="n">
        <v>546</v>
      </c>
      <c r="B548" s="37" t="s">
        <v>1708</v>
      </c>
      <c r="C548" s="9" t="s">
        <v>1896</v>
      </c>
      <c r="D548" s="9" t="s">
        <v>180</v>
      </c>
      <c r="E548" s="16" t="s">
        <v>1897</v>
      </c>
      <c r="F548" s="12" t="s">
        <v>334</v>
      </c>
      <c r="G548" s="9" t="s">
        <v>1898</v>
      </c>
      <c r="H548" s="16" t="s">
        <v>1899</v>
      </c>
      <c r="I548" s="10" t="s">
        <v>1819</v>
      </c>
      <c r="J548" s="8" t="s">
        <v>1820</v>
      </c>
      <c r="K548" s="9" t="s">
        <v>1715</v>
      </c>
      <c r="L548" s="37"/>
    </row>
    <row r="549" s="33" customFormat="true" ht="43" hidden="false" customHeight="true" outlineLevel="0" collapsed="false">
      <c r="A549" s="8" t="n">
        <v>547</v>
      </c>
      <c r="B549" s="37" t="s">
        <v>1708</v>
      </c>
      <c r="C549" s="9" t="s">
        <v>1900</v>
      </c>
      <c r="D549" s="9" t="s">
        <v>180</v>
      </c>
      <c r="E549" s="16" t="s">
        <v>1893</v>
      </c>
      <c r="F549" s="12" t="s">
        <v>334</v>
      </c>
      <c r="G549" s="9" t="s">
        <v>1898</v>
      </c>
      <c r="H549" s="16" t="s">
        <v>1901</v>
      </c>
      <c r="I549" s="10" t="s">
        <v>1819</v>
      </c>
      <c r="J549" s="8" t="s">
        <v>1820</v>
      </c>
      <c r="K549" s="9" t="s">
        <v>1715</v>
      </c>
      <c r="L549" s="37"/>
    </row>
    <row r="550" s="33" customFormat="true" ht="43" hidden="false" customHeight="true" outlineLevel="0" collapsed="false">
      <c r="A550" s="8" t="n">
        <v>548</v>
      </c>
      <c r="B550" s="37" t="s">
        <v>1708</v>
      </c>
      <c r="C550" s="9" t="s">
        <v>1902</v>
      </c>
      <c r="D550" s="9" t="s">
        <v>180</v>
      </c>
      <c r="E550" s="16" t="s">
        <v>1893</v>
      </c>
      <c r="F550" s="12" t="s">
        <v>334</v>
      </c>
      <c r="G550" s="9" t="s">
        <v>1903</v>
      </c>
      <c r="H550" s="16" t="s">
        <v>1904</v>
      </c>
      <c r="I550" s="10" t="s">
        <v>1819</v>
      </c>
      <c r="J550" s="8" t="s">
        <v>1820</v>
      </c>
      <c r="K550" s="9" t="s">
        <v>1715</v>
      </c>
      <c r="L550" s="37"/>
    </row>
    <row r="551" s="33" customFormat="true" ht="43" hidden="false" customHeight="true" outlineLevel="0" collapsed="false">
      <c r="A551" s="8" t="n">
        <v>549</v>
      </c>
      <c r="B551" s="37" t="s">
        <v>1708</v>
      </c>
      <c r="C551" s="9" t="s">
        <v>1905</v>
      </c>
      <c r="D551" s="9" t="s">
        <v>180</v>
      </c>
      <c r="E551" s="16" t="s">
        <v>1906</v>
      </c>
      <c r="F551" s="12" t="s">
        <v>334</v>
      </c>
      <c r="G551" s="9" t="s">
        <v>1907</v>
      </c>
      <c r="H551" s="16" t="s">
        <v>1908</v>
      </c>
      <c r="I551" s="10" t="s">
        <v>1819</v>
      </c>
      <c r="J551" s="8" t="s">
        <v>1820</v>
      </c>
      <c r="K551" s="9" t="s">
        <v>1715</v>
      </c>
      <c r="L551" s="37"/>
    </row>
    <row r="552" s="33" customFormat="true" ht="43" hidden="false" customHeight="true" outlineLevel="0" collapsed="false">
      <c r="A552" s="8" t="n">
        <v>550</v>
      </c>
      <c r="B552" s="37" t="s">
        <v>1708</v>
      </c>
      <c r="C552" s="9" t="s">
        <v>1909</v>
      </c>
      <c r="D552" s="9" t="s">
        <v>180</v>
      </c>
      <c r="E552" s="16" t="s">
        <v>1910</v>
      </c>
      <c r="F552" s="12" t="s">
        <v>334</v>
      </c>
      <c r="G552" s="9" t="s">
        <v>1911</v>
      </c>
      <c r="H552" s="16" t="s">
        <v>1229</v>
      </c>
      <c r="I552" s="10" t="s">
        <v>1819</v>
      </c>
      <c r="J552" s="8" t="s">
        <v>1820</v>
      </c>
      <c r="K552" s="9" t="s">
        <v>1715</v>
      </c>
      <c r="L552" s="37"/>
    </row>
    <row r="553" s="33" customFormat="true" ht="43" hidden="false" customHeight="true" outlineLevel="0" collapsed="false">
      <c r="A553" s="8" t="n">
        <v>551</v>
      </c>
      <c r="B553" s="37" t="s">
        <v>1708</v>
      </c>
      <c r="C553" s="9" t="s">
        <v>1912</v>
      </c>
      <c r="D553" s="9" t="s">
        <v>180</v>
      </c>
      <c r="E553" s="16" t="s">
        <v>1913</v>
      </c>
      <c r="F553" s="12" t="s">
        <v>334</v>
      </c>
      <c r="G553" s="9" t="s">
        <v>1914</v>
      </c>
      <c r="H553" s="16" t="s">
        <v>1915</v>
      </c>
      <c r="I553" s="10" t="s">
        <v>1819</v>
      </c>
      <c r="J553" s="8" t="s">
        <v>1820</v>
      </c>
      <c r="K553" s="9" t="s">
        <v>1715</v>
      </c>
      <c r="L553" s="37"/>
    </row>
    <row r="554" s="33" customFormat="true" ht="43" hidden="false" customHeight="true" outlineLevel="0" collapsed="false">
      <c r="A554" s="8" t="n">
        <v>552</v>
      </c>
      <c r="B554" s="37" t="s">
        <v>1708</v>
      </c>
      <c r="C554" s="9" t="s">
        <v>1916</v>
      </c>
      <c r="D554" s="9" t="s">
        <v>180</v>
      </c>
      <c r="E554" s="16" t="s">
        <v>809</v>
      </c>
      <c r="F554" s="12" t="s">
        <v>334</v>
      </c>
      <c r="G554" s="9" t="s">
        <v>1917</v>
      </c>
      <c r="H554" s="16" t="s">
        <v>1918</v>
      </c>
      <c r="I554" s="10" t="s">
        <v>1819</v>
      </c>
      <c r="J554" s="8" t="s">
        <v>1820</v>
      </c>
      <c r="K554" s="9" t="s">
        <v>1715</v>
      </c>
      <c r="L554" s="37"/>
    </row>
    <row r="555" s="33" customFormat="true" ht="43" hidden="false" customHeight="true" outlineLevel="0" collapsed="false">
      <c r="A555" s="8" t="n">
        <v>553</v>
      </c>
      <c r="B555" s="37" t="s">
        <v>1708</v>
      </c>
      <c r="C555" s="9" t="s">
        <v>1919</v>
      </c>
      <c r="D555" s="9" t="s">
        <v>180</v>
      </c>
      <c r="E555" s="16" t="s">
        <v>1897</v>
      </c>
      <c r="F555" s="12" t="s">
        <v>334</v>
      </c>
      <c r="G555" s="9" t="s">
        <v>1920</v>
      </c>
      <c r="H555" s="16" t="s">
        <v>1921</v>
      </c>
      <c r="I555" s="10" t="s">
        <v>1819</v>
      </c>
      <c r="J555" s="8" t="s">
        <v>1820</v>
      </c>
      <c r="K555" s="9" t="s">
        <v>1715</v>
      </c>
      <c r="L555" s="37"/>
    </row>
    <row r="556" s="33" customFormat="true" ht="43" hidden="false" customHeight="true" outlineLevel="0" collapsed="false">
      <c r="A556" s="8" t="n">
        <v>554</v>
      </c>
      <c r="B556" s="37" t="s">
        <v>1708</v>
      </c>
      <c r="C556" s="9" t="s">
        <v>1922</v>
      </c>
      <c r="D556" s="9" t="s">
        <v>15</v>
      </c>
      <c r="E556" s="16" t="s">
        <v>775</v>
      </c>
      <c r="F556" s="9" t="s">
        <v>17</v>
      </c>
      <c r="G556" s="9" t="s">
        <v>1923</v>
      </c>
      <c r="H556" s="16" t="s">
        <v>1924</v>
      </c>
      <c r="I556" s="12" t="s">
        <v>1925</v>
      </c>
      <c r="J556" s="8" t="s">
        <v>1926</v>
      </c>
      <c r="K556" s="9" t="s">
        <v>1715</v>
      </c>
      <c r="L556" s="37"/>
    </row>
    <row r="557" s="33" customFormat="true" ht="43" hidden="false" customHeight="true" outlineLevel="0" collapsed="false">
      <c r="A557" s="8" t="n">
        <v>555</v>
      </c>
      <c r="B557" s="37" t="s">
        <v>1708</v>
      </c>
      <c r="C557" s="9" t="s">
        <v>1927</v>
      </c>
      <c r="D557" s="9" t="s">
        <v>15</v>
      </c>
      <c r="E557" s="16" t="s">
        <v>1468</v>
      </c>
      <c r="F557" s="9" t="s">
        <v>17</v>
      </c>
      <c r="G557" s="9" t="s">
        <v>1928</v>
      </c>
      <c r="H557" s="16" t="s">
        <v>1929</v>
      </c>
      <c r="I557" s="12" t="s">
        <v>1925</v>
      </c>
      <c r="J557" s="8" t="s">
        <v>1926</v>
      </c>
      <c r="K557" s="9" t="s">
        <v>1715</v>
      </c>
      <c r="L557" s="37"/>
    </row>
    <row r="558" s="33" customFormat="true" ht="43" hidden="false" customHeight="true" outlineLevel="0" collapsed="false">
      <c r="A558" s="8" t="n">
        <v>556</v>
      </c>
      <c r="B558" s="37" t="s">
        <v>1708</v>
      </c>
      <c r="C558" s="9" t="s">
        <v>1930</v>
      </c>
      <c r="D558" s="9" t="s">
        <v>15</v>
      </c>
      <c r="E558" s="16" t="s">
        <v>1931</v>
      </c>
      <c r="F558" s="9" t="s">
        <v>17</v>
      </c>
      <c r="G558" s="9" t="s">
        <v>1932</v>
      </c>
      <c r="H558" s="16" t="s">
        <v>1933</v>
      </c>
      <c r="I558" s="12" t="s">
        <v>1925</v>
      </c>
      <c r="J558" s="8" t="s">
        <v>1926</v>
      </c>
      <c r="K558" s="9" t="s">
        <v>1715</v>
      </c>
      <c r="L558" s="37"/>
    </row>
    <row r="559" s="33" customFormat="true" ht="43" hidden="false" customHeight="true" outlineLevel="0" collapsed="false">
      <c r="A559" s="8" t="n">
        <v>557</v>
      </c>
      <c r="B559" s="37" t="s">
        <v>1708</v>
      </c>
      <c r="C559" s="9" t="s">
        <v>1934</v>
      </c>
      <c r="D559" s="9" t="s">
        <v>15</v>
      </c>
      <c r="E559" s="16" t="s">
        <v>1935</v>
      </c>
      <c r="F559" s="9" t="s">
        <v>17</v>
      </c>
      <c r="G559" s="9" t="s">
        <v>1936</v>
      </c>
      <c r="H559" s="16" t="s">
        <v>1937</v>
      </c>
      <c r="I559" s="12" t="s">
        <v>1925</v>
      </c>
      <c r="J559" s="8" t="s">
        <v>1926</v>
      </c>
      <c r="K559" s="9" t="s">
        <v>1715</v>
      </c>
      <c r="L559" s="37"/>
    </row>
    <row r="560" s="33" customFormat="true" ht="43" hidden="false" customHeight="true" outlineLevel="0" collapsed="false">
      <c r="A560" s="8" t="n">
        <v>558</v>
      </c>
      <c r="B560" s="37" t="s">
        <v>1708</v>
      </c>
      <c r="C560" s="9" t="s">
        <v>1938</v>
      </c>
      <c r="D560" s="9" t="s">
        <v>15</v>
      </c>
      <c r="E560" s="16" t="s">
        <v>1939</v>
      </c>
      <c r="F560" s="9" t="s">
        <v>17</v>
      </c>
      <c r="G560" s="9" t="s">
        <v>1940</v>
      </c>
      <c r="H560" s="16" t="s">
        <v>1941</v>
      </c>
      <c r="I560" s="12" t="s">
        <v>1925</v>
      </c>
      <c r="J560" s="8" t="s">
        <v>1926</v>
      </c>
      <c r="K560" s="9" t="s">
        <v>1715</v>
      </c>
      <c r="L560" s="37"/>
    </row>
    <row r="561" s="33" customFormat="true" ht="43" hidden="false" customHeight="true" outlineLevel="0" collapsed="false">
      <c r="A561" s="8" t="n">
        <v>559</v>
      </c>
      <c r="B561" s="37" t="s">
        <v>1708</v>
      </c>
      <c r="C561" s="9" t="s">
        <v>1942</v>
      </c>
      <c r="D561" s="9" t="s">
        <v>15</v>
      </c>
      <c r="E561" s="16" t="s">
        <v>1943</v>
      </c>
      <c r="F561" s="9" t="s">
        <v>17</v>
      </c>
      <c r="G561" s="9" t="s">
        <v>1944</v>
      </c>
      <c r="H561" s="16" t="s">
        <v>1945</v>
      </c>
      <c r="I561" s="12" t="s">
        <v>1925</v>
      </c>
      <c r="J561" s="8" t="s">
        <v>1926</v>
      </c>
      <c r="K561" s="9" t="s">
        <v>1715</v>
      </c>
      <c r="L561" s="37"/>
    </row>
    <row r="562" s="33" customFormat="true" ht="43" hidden="false" customHeight="true" outlineLevel="0" collapsed="false">
      <c r="A562" s="8" t="n">
        <v>560</v>
      </c>
      <c r="B562" s="37" t="s">
        <v>1708</v>
      </c>
      <c r="C562" s="9" t="s">
        <v>1467</v>
      </c>
      <c r="D562" s="9" t="s">
        <v>15</v>
      </c>
      <c r="E562" s="16" t="s">
        <v>1946</v>
      </c>
      <c r="F562" s="9" t="s">
        <v>17</v>
      </c>
      <c r="G562" s="9" t="s">
        <v>1947</v>
      </c>
      <c r="H562" s="16" t="s">
        <v>1948</v>
      </c>
      <c r="I562" s="12" t="s">
        <v>1925</v>
      </c>
      <c r="J562" s="8" t="s">
        <v>1926</v>
      </c>
      <c r="K562" s="9" t="s">
        <v>1715</v>
      </c>
      <c r="L562" s="37"/>
    </row>
    <row r="563" s="33" customFormat="true" ht="43" hidden="false" customHeight="true" outlineLevel="0" collapsed="false">
      <c r="A563" s="8" t="n">
        <v>561</v>
      </c>
      <c r="B563" s="37" t="s">
        <v>1708</v>
      </c>
      <c r="C563" s="9" t="s">
        <v>1949</v>
      </c>
      <c r="D563" s="9" t="s">
        <v>15</v>
      </c>
      <c r="E563" s="16" t="s">
        <v>1950</v>
      </c>
      <c r="F563" s="9" t="s">
        <v>17</v>
      </c>
      <c r="G563" s="9" t="s">
        <v>1951</v>
      </c>
      <c r="H563" s="16" t="s">
        <v>1952</v>
      </c>
      <c r="I563" s="12" t="s">
        <v>1925</v>
      </c>
      <c r="J563" s="8" t="s">
        <v>1926</v>
      </c>
      <c r="K563" s="9" t="s">
        <v>1715</v>
      </c>
      <c r="L563" s="37"/>
    </row>
    <row r="564" s="33" customFormat="true" ht="43" hidden="false" customHeight="true" outlineLevel="0" collapsed="false">
      <c r="A564" s="8" t="n">
        <v>562</v>
      </c>
      <c r="B564" s="37" t="s">
        <v>1708</v>
      </c>
      <c r="C564" s="9" t="s">
        <v>1722</v>
      </c>
      <c r="D564" s="9" t="s">
        <v>15</v>
      </c>
      <c r="E564" s="16" t="s">
        <v>1250</v>
      </c>
      <c r="F564" s="9" t="s">
        <v>17</v>
      </c>
      <c r="G564" s="9" t="s">
        <v>1711</v>
      </c>
      <c r="H564" s="16" t="s">
        <v>1723</v>
      </c>
      <c r="I564" s="12" t="s">
        <v>1925</v>
      </c>
      <c r="J564" s="8" t="s">
        <v>1926</v>
      </c>
      <c r="K564" s="9" t="s">
        <v>1715</v>
      </c>
      <c r="L564" s="37"/>
    </row>
    <row r="565" s="33" customFormat="true" ht="43" hidden="false" customHeight="true" outlineLevel="0" collapsed="false">
      <c r="A565" s="8" t="n">
        <v>563</v>
      </c>
      <c r="B565" s="37" t="s">
        <v>1708</v>
      </c>
      <c r="C565" s="9" t="s">
        <v>1953</v>
      </c>
      <c r="D565" s="9" t="s">
        <v>15</v>
      </c>
      <c r="E565" s="16" t="s">
        <v>1954</v>
      </c>
      <c r="F565" s="9" t="s">
        <v>17</v>
      </c>
      <c r="G565" s="9" t="s">
        <v>1711</v>
      </c>
      <c r="H565" s="16" t="s">
        <v>1955</v>
      </c>
      <c r="I565" s="12" t="s">
        <v>1925</v>
      </c>
      <c r="J565" s="8" t="s">
        <v>1926</v>
      </c>
      <c r="K565" s="9" t="s">
        <v>1715</v>
      </c>
      <c r="L565" s="37"/>
    </row>
    <row r="566" s="33" customFormat="true" ht="43" hidden="false" customHeight="true" outlineLevel="0" collapsed="false">
      <c r="A566" s="8" t="n">
        <v>564</v>
      </c>
      <c r="B566" s="37" t="s">
        <v>1708</v>
      </c>
      <c r="C566" s="9" t="s">
        <v>1956</v>
      </c>
      <c r="D566" s="9" t="s">
        <v>15</v>
      </c>
      <c r="E566" s="16" t="s">
        <v>1957</v>
      </c>
      <c r="F566" s="9" t="s">
        <v>17</v>
      </c>
      <c r="G566" s="9" t="s">
        <v>1607</v>
      </c>
      <c r="H566" s="16" t="s">
        <v>1958</v>
      </c>
      <c r="I566" s="12" t="s">
        <v>1925</v>
      </c>
      <c r="J566" s="8" t="s">
        <v>1926</v>
      </c>
      <c r="K566" s="9" t="s">
        <v>1715</v>
      </c>
      <c r="L566" s="37"/>
    </row>
    <row r="567" s="33" customFormat="true" ht="43" hidden="false" customHeight="true" outlineLevel="0" collapsed="false">
      <c r="A567" s="8" t="n">
        <v>565</v>
      </c>
      <c r="B567" s="37" t="s">
        <v>1708</v>
      </c>
      <c r="C567" s="9" t="s">
        <v>1959</v>
      </c>
      <c r="D567" s="9" t="s">
        <v>15</v>
      </c>
      <c r="E567" s="16" t="s">
        <v>1960</v>
      </c>
      <c r="F567" s="9" t="s">
        <v>17</v>
      </c>
      <c r="G567" s="9" t="s">
        <v>1961</v>
      </c>
      <c r="H567" s="16" t="s">
        <v>1962</v>
      </c>
      <c r="I567" s="12" t="s">
        <v>1925</v>
      </c>
      <c r="J567" s="8" t="s">
        <v>1926</v>
      </c>
      <c r="K567" s="9" t="s">
        <v>1715</v>
      </c>
      <c r="L567" s="37"/>
    </row>
    <row r="568" s="33" customFormat="true" ht="43" hidden="false" customHeight="true" outlineLevel="0" collapsed="false">
      <c r="A568" s="8" t="n">
        <v>566</v>
      </c>
      <c r="B568" s="37" t="s">
        <v>1708</v>
      </c>
      <c r="C568" s="9" t="s">
        <v>1963</v>
      </c>
      <c r="D568" s="9" t="s">
        <v>15</v>
      </c>
      <c r="E568" s="16" t="s">
        <v>1964</v>
      </c>
      <c r="F568" s="9" t="s">
        <v>17</v>
      </c>
      <c r="G568" s="9" t="s">
        <v>1965</v>
      </c>
      <c r="H568" s="16" t="s">
        <v>1966</v>
      </c>
      <c r="I568" s="12" t="s">
        <v>1925</v>
      </c>
      <c r="J568" s="8" t="s">
        <v>1926</v>
      </c>
      <c r="K568" s="9" t="s">
        <v>1715</v>
      </c>
      <c r="L568" s="37"/>
    </row>
    <row r="569" s="33" customFormat="true" ht="43" hidden="false" customHeight="true" outlineLevel="0" collapsed="false">
      <c r="A569" s="8" t="n">
        <v>567</v>
      </c>
      <c r="B569" s="37" t="s">
        <v>1708</v>
      </c>
      <c r="C569" s="9" t="s">
        <v>1967</v>
      </c>
      <c r="D569" s="9" t="s">
        <v>15</v>
      </c>
      <c r="E569" s="16" t="s">
        <v>1243</v>
      </c>
      <c r="F569" s="9" t="s">
        <v>17</v>
      </c>
      <c r="G569" s="9" t="s">
        <v>1968</v>
      </c>
      <c r="H569" s="16" t="s">
        <v>1969</v>
      </c>
      <c r="I569" s="12" t="s">
        <v>1925</v>
      </c>
      <c r="J569" s="8" t="s">
        <v>1926</v>
      </c>
      <c r="K569" s="9" t="s">
        <v>1715</v>
      </c>
      <c r="L569" s="37"/>
    </row>
    <row r="570" s="33" customFormat="true" ht="43" hidden="false" customHeight="true" outlineLevel="0" collapsed="false">
      <c r="A570" s="8" t="n">
        <v>568</v>
      </c>
      <c r="B570" s="37" t="s">
        <v>1708</v>
      </c>
      <c r="C570" s="9" t="s">
        <v>1970</v>
      </c>
      <c r="D570" s="9" t="s">
        <v>15</v>
      </c>
      <c r="E570" s="16" t="s">
        <v>1971</v>
      </c>
      <c r="F570" s="9" t="s">
        <v>17</v>
      </c>
      <c r="G570" s="9" t="s">
        <v>1972</v>
      </c>
      <c r="H570" s="16" t="s">
        <v>1973</v>
      </c>
      <c r="I570" s="12" t="s">
        <v>1925</v>
      </c>
      <c r="J570" s="8" t="s">
        <v>1926</v>
      </c>
      <c r="K570" s="9" t="s">
        <v>1715</v>
      </c>
      <c r="L570" s="37"/>
    </row>
    <row r="571" s="33" customFormat="true" ht="43" hidden="false" customHeight="true" outlineLevel="0" collapsed="false">
      <c r="A571" s="8" t="n">
        <v>569</v>
      </c>
      <c r="B571" s="37" t="s">
        <v>1708</v>
      </c>
      <c r="C571" s="9" t="s">
        <v>1974</v>
      </c>
      <c r="D571" s="9" t="s">
        <v>15</v>
      </c>
      <c r="E571" s="16" t="s">
        <v>1975</v>
      </c>
      <c r="F571" s="9" t="s">
        <v>17</v>
      </c>
      <c r="G571" s="9" t="s">
        <v>1976</v>
      </c>
      <c r="H571" s="16" t="s">
        <v>1977</v>
      </c>
      <c r="I571" s="12" t="s">
        <v>1925</v>
      </c>
      <c r="J571" s="8" t="s">
        <v>1926</v>
      </c>
      <c r="K571" s="9" t="s">
        <v>1715</v>
      </c>
      <c r="L571" s="37"/>
    </row>
    <row r="572" s="33" customFormat="true" ht="43" hidden="false" customHeight="true" outlineLevel="0" collapsed="false">
      <c r="A572" s="8" t="n">
        <v>570</v>
      </c>
      <c r="B572" s="37" t="s">
        <v>1708</v>
      </c>
      <c r="C572" s="9" t="s">
        <v>1978</v>
      </c>
      <c r="D572" s="9" t="s">
        <v>15</v>
      </c>
      <c r="E572" s="16" t="s">
        <v>1979</v>
      </c>
      <c r="F572" s="9" t="s">
        <v>17</v>
      </c>
      <c r="G572" s="9" t="s">
        <v>1980</v>
      </c>
      <c r="H572" s="16" t="s">
        <v>1981</v>
      </c>
      <c r="I572" s="12" t="s">
        <v>1925</v>
      </c>
      <c r="J572" s="8" t="s">
        <v>1926</v>
      </c>
      <c r="K572" s="9" t="s">
        <v>1715</v>
      </c>
      <c r="L572" s="37"/>
    </row>
    <row r="573" s="41" customFormat="true" ht="43" hidden="false" customHeight="true" outlineLevel="0" collapsed="false">
      <c r="A573" s="8" t="n">
        <v>571</v>
      </c>
      <c r="B573" s="37" t="s">
        <v>1708</v>
      </c>
      <c r="C573" s="9" t="s">
        <v>1982</v>
      </c>
      <c r="D573" s="9" t="s">
        <v>15</v>
      </c>
      <c r="E573" s="16" t="s">
        <v>1983</v>
      </c>
      <c r="F573" s="9" t="s">
        <v>17</v>
      </c>
      <c r="G573" s="9" t="s">
        <v>1984</v>
      </c>
      <c r="H573" s="16" t="s">
        <v>1985</v>
      </c>
      <c r="I573" s="12" t="s">
        <v>1925</v>
      </c>
      <c r="J573" s="8" t="s">
        <v>1926</v>
      </c>
      <c r="K573" s="9" t="s">
        <v>1715</v>
      </c>
      <c r="L573" s="13"/>
    </row>
    <row r="574" s="41" customFormat="true" ht="43" hidden="false" customHeight="true" outlineLevel="0" collapsed="false">
      <c r="A574" s="8" t="n">
        <v>572</v>
      </c>
      <c r="B574" s="37" t="s">
        <v>1708</v>
      </c>
      <c r="C574" s="9" t="s">
        <v>1748</v>
      </c>
      <c r="D574" s="9" t="s">
        <v>15</v>
      </c>
      <c r="E574" s="16" t="s">
        <v>1749</v>
      </c>
      <c r="F574" s="9" t="s">
        <v>17</v>
      </c>
      <c r="G574" s="9" t="s">
        <v>1711</v>
      </c>
      <c r="H574" s="16" t="s">
        <v>1750</v>
      </c>
      <c r="I574" s="12" t="s">
        <v>1925</v>
      </c>
      <c r="J574" s="8" t="s">
        <v>1926</v>
      </c>
      <c r="K574" s="9" t="s">
        <v>1715</v>
      </c>
      <c r="L574" s="13"/>
    </row>
    <row r="575" s="41" customFormat="true" ht="43" hidden="false" customHeight="true" outlineLevel="0" collapsed="false">
      <c r="A575" s="8" t="n">
        <v>573</v>
      </c>
      <c r="B575" s="37" t="s">
        <v>1708</v>
      </c>
      <c r="C575" s="9" t="s">
        <v>1986</v>
      </c>
      <c r="D575" s="9" t="s">
        <v>15</v>
      </c>
      <c r="E575" s="16" t="s">
        <v>1987</v>
      </c>
      <c r="F575" s="9" t="s">
        <v>17</v>
      </c>
      <c r="G575" s="9" t="s">
        <v>1988</v>
      </c>
      <c r="H575" s="16" t="s">
        <v>1989</v>
      </c>
      <c r="I575" s="12" t="s">
        <v>1925</v>
      </c>
      <c r="J575" s="8" t="s">
        <v>1926</v>
      </c>
      <c r="K575" s="9" t="s">
        <v>1715</v>
      </c>
      <c r="L575" s="13"/>
    </row>
    <row r="576" s="41" customFormat="true" ht="43" hidden="false" customHeight="true" outlineLevel="0" collapsed="false">
      <c r="A576" s="8" t="n">
        <v>574</v>
      </c>
      <c r="B576" s="37" t="s">
        <v>1708</v>
      </c>
      <c r="C576" s="9" t="s">
        <v>1658</v>
      </c>
      <c r="D576" s="9" t="s">
        <v>15</v>
      </c>
      <c r="E576" s="16" t="s">
        <v>775</v>
      </c>
      <c r="F576" s="9" t="s">
        <v>350</v>
      </c>
      <c r="G576" s="9" t="s">
        <v>1990</v>
      </c>
      <c r="H576" s="16" t="s">
        <v>1659</v>
      </c>
      <c r="I576" s="12" t="s">
        <v>1925</v>
      </c>
      <c r="J576" s="8" t="s">
        <v>1926</v>
      </c>
      <c r="K576" s="9" t="s">
        <v>1715</v>
      </c>
      <c r="L576" s="13"/>
    </row>
    <row r="577" s="41" customFormat="true" ht="43" hidden="false" customHeight="true" outlineLevel="0" collapsed="false">
      <c r="A577" s="8" t="n">
        <v>575</v>
      </c>
      <c r="B577" s="37" t="s">
        <v>1708</v>
      </c>
      <c r="C577" s="9" t="s">
        <v>1724</v>
      </c>
      <c r="D577" s="9" t="s">
        <v>15</v>
      </c>
      <c r="E577" s="16" t="s">
        <v>1725</v>
      </c>
      <c r="F577" s="9" t="s">
        <v>17</v>
      </c>
      <c r="G577" s="9" t="s">
        <v>1711</v>
      </c>
      <c r="H577" s="16" t="s">
        <v>1726</v>
      </c>
      <c r="I577" s="12" t="s">
        <v>1925</v>
      </c>
      <c r="J577" s="8" t="s">
        <v>1926</v>
      </c>
      <c r="K577" s="9" t="s">
        <v>1715</v>
      </c>
      <c r="L577" s="13"/>
    </row>
    <row r="578" s="41" customFormat="true" ht="43" hidden="false" customHeight="true" outlineLevel="0" collapsed="false">
      <c r="A578" s="8" t="n">
        <v>576</v>
      </c>
      <c r="B578" s="37" t="s">
        <v>1708</v>
      </c>
      <c r="C578" s="9" t="s">
        <v>1991</v>
      </c>
      <c r="D578" s="9" t="s">
        <v>15</v>
      </c>
      <c r="E578" s="16" t="s">
        <v>1992</v>
      </c>
      <c r="F578" s="9" t="s">
        <v>17</v>
      </c>
      <c r="G578" s="9" t="s">
        <v>1993</v>
      </c>
      <c r="H578" s="16" t="s">
        <v>1994</v>
      </c>
      <c r="I578" s="12" t="s">
        <v>1925</v>
      </c>
      <c r="J578" s="8" t="s">
        <v>1926</v>
      </c>
      <c r="K578" s="9" t="s">
        <v>1715</v>
      </c>
      <c r="L578" s="13"/>
    </row>
    <row r="579" s="41" customFormat="true" ht="43" hidden="false" customHeight="true" outlineLevel="0" collapsed="false">
      <c r="A579" s="8" t="n">
        <v>577</v>
      </c>
      <c r="B579" s="37" t="s">
        <v>1708</v>
      </c>
      <c r="C579" s="9" t="s">
        <v>1995</v>
      </c>
      <c r="D579" s="9" t="s">
        <v>15</v>
      </c>
      <c r="E579" s="16" t="s">
        <v>1996</v>
      </c>
      <c r="F579" s="9" t="s">
        <v>17</v>
      </c>
      <c r="G579" s="9" t="s">
        <v>1997</v>
      </c>
      <c r="H579" s="16" t="s">
        <v>1998</v>
      </c>
      <c r="I579" s="12" t="s">
        <v>1925</v>
      </c>
      <c r="J579" s="8" t="s">
        <v>1926</v>
      </c>
      <c r="K579" s="9" t="s">
        <v>1715</v>
      </c>
      <c r="L579" s="13"/>
    </row>
    <row r="580" s="41" customFormat="true" ht="43" hidden="false" customHeight="true" outlineLevel="0" collapsed="false">
      <c r="A580" s="8" t="n">
        <v>578</v>
      </c>
      <c r="B580" s="37" t="s">
        <v>1708</v>
      </c>
      <c r="C580" s="9" t="s">
        <v>1999</v>
      </c>
      <c r="D580" s="9" t="s">
        <v>15</v>
      </c>
      <c r="E580" s="16" t="s">
        <v>2000</v>
      </c>
      <c r="F580" s="9" t="s">
        <v>17</v>
      </c>
      <c r="G580" s="9" t="s">
        <v>1993</v>
      </c>
      <c r="H580" s="16" t="s">
        <v>2001</v>
      </c>
      <c r="I580" s="12" t="s">
        <v>1925</v>
      </c>
      <c r="J580" s="8" t="s">
        <v>1926</v>
      </c>
      <c r="K580" s="9" t="s">
        <v>1715</v>
      </c>
      <c r="L580" s="13"/>
    </row>
    <row r="581" s="41" customFormat="true" ht="43" hidden="false" customHeight="true" outlineLevel="0" collapsed="false">
      <c r="A581" s="8" t="n">
        <v>579</v>
      </c>
      <c r="B581" s="37" t="s">
        <v>1708</v>
      </c>
      <c r="C581" s="9" t="s">
        <v>2002</v>
      </c>
      <c r="D581" s="9" t="s">
        <v>15</v>
      </c>
      <c r="E581" s="16" t="s">
        <v>2003</v>
      </c>
      <c r="F581" s="9" t="s">
        <v>17</v>
      </c>
      <c r="G581" s="9" t="s">
        <v>2004</v>
      </c>
      <c r="H581" s="16" t="s">
        <v>2005</v>
      </c>
      <c r="I581" s="12" t="s">
        <v>1925</v>
      </c>
      <c r="J581" s="8" t="s">
        <v>1926</v>
      </c>
      <c r="K581" s="9" t="s">
        <v>1715</v>
      </c>
      <c r="L581" s="13"/>
    </row>
    <row r="582" s="41" customFormat="true" ht="43" hidden="false" customHeight="true" outlineLevel="0" collapsed="false">
      <c r="A582" s="8" t="n">
        <v>580</v>
      </c>
      <c r="B582" s="37" t="s">
        <v>1708</v>
      </c>
      <c r="C582" s="9" t="s">
        <v>2006</v>
      </c>
      <c r="D582" s="9" t="s">
        <v>15</v>
      </c>
      <c r="E582" s="16" t="s">
        <v>2007</v>
      </c>
      <c r="F582" s="9" t="s">
        <v>17</v>
      </c>
      <c r="G582" s="9" t="s">
        <v>2008</v>
      </c>
      <c r="H582" s="16" t="s">
        <v>2009</v>
      </c>
      <c r="I582" s="12" t="s">
        <v>1925</v>
      </c>
      <c r="J582" s="8" t="s">
        <v>1926</v>
      </c>
      <c r="K582" s="9" t="s">
        <v>1715</v>
      </c>
      <c r="L582" s="13"/>
    </row>
    <row r="583" s="41" customFormat="true" ht="43" hidden="false" customHeight="true" outlineLevel="0" collapsed="false">
      <c r="A583" s="8" t="n">
        <v>581</v>
      </c>
      <c r="B583" s="37" t="s">
        <v>1708</v>
      </c>
      <c r="C583" s="9" t="s">
        <v>1766</v>
      </c>
      <c r="D583" s="9" t="s">
        <v>15</v>
      </c>
      <c r="E583" s="16" t="s">
        <v>1767</v>
      </c>
      <c r="F583" s="9" t="s">
        <v>334</v>
      </c>
      <c r="G583" s="9" t="s">
        <v>1764</v>
      </c>
      <c r="H583" s="16" t="s">
        <v>1768</v>
      </c>
      <c r="I583" s="12" t="s">
        <v>1925</v>
      </c>
      <c r="J583" s="8" t="s">
        <v>1926</v>
      </c>
      <c r="K583" s="9" t="s">
        <v>1715</v>
      </c>
      <c r="L583" s="13"/>
    </row>
    <row r="584" s="41" customFormat="true" ht="43" hidden="false" customHeight="true" outlineLevel="0" collapsed="false">
      <c r="A584" s="8" t="n">
        <v>582</v>
      </c>
      <c r="B584" s="37" t="s">
        <v>1708</v>
      </c>
      <c r="C584" s="9" t="s">
        <v>2010</v>
      </c>
      <c r="D584" s="9" t="s">
        <v>15</v>
      </c>
      <c r="E584" s="16" t="s">
        <v>1639</v>
      </c>
      <c r="F584" s="9" t="s">
        <v>17</v>
      </c>
      <c r="G584" s="9" t="s">
        <v>2011</v>
      </c>
      <c r="H584" s="16" t="s">
        <v>2012</v>
      </c>
      <c r="I584" s="12" t="s">
        <v>1925</v>
      </c>
      <c r="J584" s="8" t="s">
        <v>1926</v>
      </c>
      <c r="K584" s="9" t="s">
        <v>1715</v>
      </c>
      <c r="L584" s="13"/>
    </row>
    <row r="585" s="41" customFormat="true" ht="43" hidden="false" customHeight="true" outlineLevel="0" collapsed="false">
      <c r="A585" s="8" t="n">
        <v>583</v>
      </c>
      <c r="B585" s="37" t="s">
        <v>1708</v>
      </c>
      <c r="C585" s="9" t="s">
        <v>2013</v>
      </c>
      <c r="D585" s="9" t="s">
        <v>15</v>
      </c>
      <c r="E585" s="16" t="s">
        <v>1295</v>
      </c>
      <c r="F585" s="9" t="s">
        <v>17</v>
      </c>
      <c r="G585" s="9" t="s">
        <v>1461</v>
      </c>
      <c r="H585" s="16" t="s">
        <v>2014</v>
      </c>
      <c r="I585" s="12" t="s">
        <v>1925</v>
      </c>
      <c r="J585" s="8" t="s">
        <v>1926</v>
      </c>
      <c r="K585" s="9" t="s">
        <v>1715</v>
      </c>
      <c r="L585" s="13"/>
    </row>
    <row r="586" s="41" customFormat="true" ht="43" hidden="false" customHeight="true" outlineLevel="0" collapsed="false">
      <c r="A586" s="8" t="n">
        <v>584</v>
      </c>
      <c r="B586" s="37" t="s">
        <v>1708</v>
      </c>
      <c r="C586" s="9" t="s">
        <v>2015</v>
      </c>
      <c r="D586" s="9" t="s">
        <v>15</v>
      </c>
      <c r="E586" s="16" t="s">
        <v>2016</v>
      </c>
      <c r="F586" s="9" t="s">
        <v>17</v>
      </c>
      <c r="G586" s="9" t="s">
        <v>1980</v>
      </c>
      <c r="H586" s="16" t="s">
        <v>2017</v>
      </c>
      <c r="I586" s="12" t="s">
        <v>1925</v>
      </c>
      <c r="J586" s="8" t="s">
        <v>1926</v>
      </c>
      <c r="K586" s="9" t="s">
        <v>1715</v>
      </c>
      <c r="L586" s="13"/>
    </row>
    <row r="587" s="41" customFormat="true" ht="43" hidden="false" customHeight="true" outlineLevel="0" collapsed="false">
      <c r="A587" s="8" t="n">
        <v>585</v>
      </c>
      <c r="B587" s="37" t="s">
        <v>1708</v>
      </c>
      <c r="C587" s="9" t="s">
        <v>2018</v>
      </c>
      <c r="D587" s="9" t="s">
        <v>15</v>
      </c>
      <c r="E587" s="16" t="s">
        <v>1996</v>
      </c>
      <c r="F587" s="9" t="s">
        <v>17</v>
      </c>
      <c r="G587" s="9" t="s">
        <v>1936</v>
      </c>
      <c r="H587" s="16" t="s">
        <v>2019</v>
      </c>
      <c r="I587" s="12" t="s">
        <v>1925</v>
      </c>
      <c r="J587" s="8" t="s">
        <v>1926</v>
      </c>
      <c r="K587" s="9" t="s">
        <v>1715</v>
      </c>
      <c r="L587" s="13"/>
    </row>
    <row r="588" s="41" customFormat="true" ht="43" hidden="false" customHeight="true" outlineLevel="0" collapsed="false">
      <c r="A588" s="8" t="n">
        <v>586</v>
      </c>
      <c r="B588" s="37" t="s">
        <v>1708</v>
      </c>
      <c r="C588" s="9" t="s">
        <v>2020</v>
      </c>
      <c r="D588" s="9" t="s">
        <v>15</v>
      </c>
      <c r="E588" s="16" t="s">
        <v>2021</v>
      </c>
      <c r="F588" s="9" t="s">
        <v>17</v>
      </c>
      <c r="G588" s="9" t="s">
        <v>1461</v>
      </c>
      <c r="H588" s="16" t="s">
        <v>2022</v>
      </c>
      <c r="I588" s="12" t="s">
        <v>1925</v>
      </c>
      <c r="J588" s="8" t="s">
        <v>1926</v>
      </c>
      <c r="K588" s="9" t="s">
        <v>1715</v>
      </c>
      <c r="L588" s="13"/>
    </row>
    <row r="589" s="41" customFormat="true" ht="43" hidden="false" customHeight="true" outlineLevel="0" collapsed="false">
      <c r="A589" s="8" t="n">
        <v>587</v>
      </c>
      <c r="B589" s="37" t="s">
        <v>1708</v>
      </c>
      <c r="C589" s="9" t="s">
        <v>2023</v>
      </c>
      <c r="D589" s="9" t="s">
        <v>15</v>
      </c>
      <c r="E589" s="16" t="s">
        <v>2024</v>
      </c>
      <c r="F589" s="9" t="s">
        <v>17</v>
      </c>
      <c r="G589" s="9" t="s">
        <v>1461</v>
      </c>
      <c r="H589" s="16" t="s">
        <v>2025</v>
      </c>
      <c r="I589" s="12" t="s">
        <v>1925</v>
      </c>
      <c r="J589" s="8" t="s">
        <v>1926</v>
      </c>
      <c r="K589" s="9" t="s">
        <v>1715</v>
      </c>
      <c r="L589" s="13"/>
    </row>
    <row r="590" s="41" customFormat="true" ht="43" hidden="false" customHeight="true" outlineLevel="0" collapsed="false">
      <c r="A590" s="8" t="n">
        <v>588</v>
      </c>
      <c r="B590" s="37" t="s">
        <v>1708</v>
      </c>
      <c r="C590" s="9" t="s">
        <v>2026</v>
      </c>
      <c r="D590" s="9" t="s">
        <v>15</v>
      </c>
      <c r="E590" s="16" t="s">
        <v>2027</v>
      </c>
      <c r="F590" s="12" t="s">
        <v>17</v>
      </c>
      <c r="G590" s="9" t="s">
        <v>2028</v>
      </c>
      <c r="H590" s="16" t="s">
        <v>2029</v>
      </c>
      <c r="I590" s="12" t="s">
        <v>1925</v>
      </c>
      <c r="J590" s="8" t="s">
        <v>1926</v>
      </c>
      <c r="K590" s="9" t="s">
        <v>1715</v>
      </c>
      <c r="L590" s="13"/>
    </row>
    <row r="591" s="41" customFormat="true" ht="43" hidden="false" customHeight="true" outlineLevel="0" collapsed="false">
      <c r="A591" s="8" t="n">
        <v>589</v>
      </c>
      <c r="B591" s="37" t="s">
        <v>1708</v>
      </c>
      <c r="C591" s="37" t="s">
        <v>2030</v>
      </c>
      <c r="D591" s="9" t="s">
        <v>15</v>
      </c>
      <c r="E591" s="16" t="s">
        <v>2031</v>
      </c>
      <c r="F591" s="9" t="s">
        <v>17</v>
      </c>
      <c r="G591" s="9" t="s">
        <v>1972</v>
      </c>
      <c r="H591" s="16" t="s">
        <v>2032</v>
      </c>
      <c r="I591" s="12" t="s">
        <v>1925</v>
      </c>
      <c r="J591" s="8" t="s">
        <v>1926</v>
      </c>
      <c r="K591" s="9" t="s">
        <v>1715</v>
      </c>
      <c r="L591" s="13"/>
    </row>
    <row r="592" s="41" customFormat="true" ht="43" hidden="false" customHeight="true" outlineLevel="0" collapsed="false">
      <c r="A592" s="8" t="n">
        <v>590</v>
      </c>
      <c r="B592" s="37" t="s">
        <v>1708</v>
      </c>
      <c r="C592" s="9" t="s">
        <v>2033</v>
      </c>
      <c r="D592" s="9" t="s">
        <v>15</v>
      </c>
      <c r="E592" s="16" t="s">
        <v>2034</v>
      </c>
      <c r="F592" s="9" t="s">
        <v>17</v>
      </c>
      <c r="G592" s="9" t="s">
        <v>2035</v>
      </c>
      <c r="H592" s="16" t="s">
        <v>2036</v>
      </c>
      <c r="I592" s="12" t="s">
        <v>1925</v>
      </c>
      <c r="J592" s="8" t="s">
        <v>1926</v>
      </c>
      <c r="K592" s="9" t="s">
        <v>1715</v>
      </c>
      <c r="L592" s="13"/>
    </row>
    <row r="593" s="41" customFormat="true" ht="43" hidden="false" customHeight="true" outlineLevel="0" collapsed="false">
      <c r="A593" s="8" t="n">
        <v>591</v>
      </c>
      <c r="B593" s="37" t="s">
        <v>1708</v>
      </c>
      <c r="C593" s="9" t="s">
        <v>1731</v>
      </c>
      <c r="D593" s="9" t="s">
        <v>15</v>
      </c>
      <c r="E593" s="16" t="s">
        <v>1732</v>
      </c>
      <c r="F593" s="9" t="s">
        <v>17</v>
      </c>
      <c r="G593" s="9" t="s">
        <v>1729</v>
      </c>
      <c r="H593" s="16" t="s">
        <v>1733</v>
      </c>
      <c r="I593" s="12" t="s">
        <v>1925</v>
      </c>
      <c r="J593" s="8" t="s">
        <v>1926</v>
      </c>
      <c r="K593" s="9" t="s">
        <v>1715</v>
      </c>
      <c r="L593" s="13"/>
    </row>
    <row r="594" s="41" customFormat="true" ht="43" hidden="false" customHeight="true" outlineLevel="0" collapsed="false">
      <c r="A594" s="8" t="n">
        <v>592</v>
      </c>
      <c r="B594" s="37" t="s">
        <v>1708</v>
      </c>
      <c r="C594" s="9" t="s">
        <v>502</v>
      </c>
      <c r="D594" s="9" t="s">
        <v>15</v>
      </c>
      <c r="E594" s="16" t="s">
        <v>2037</v>
      </c>
      <c r="F594" s="9" t="s">
        <v>17</v>
      </c>
      <c r="G594" s="9" t="s">
        <v>2038</v>
      </c>
      <c r="H594" s="16" t="s">
        <v>2039</v>
      </c>
      <c r="I594" s="12" t="s">
        <v>1925</v>
      </c>
      <c r="J594" s="8" t="s">
        <v>1926</v>
      </c>
      <c r="K594" s="9" t="s">
        <v>1715</v>
      </c>
      <c r="L594" s="13"/>
    </row>
    <row r="595" s="41" customFormat="true" ht="43" hidden="false" customHeight="true" outlineLevel="0" collapsed="false">
      <c r="A595" s="8" t="n">
        <v>593</v>
      </c>
      <c r="B595" s="37" t="s">
        <v>1708</v>
      </c>
      <c r="C595" s="9" t="s">
        <v>2040</v>
      </c>
      <c r="D595" s="9" t="s">
        <v>15</v>
      </c>
      <c r="E595" s="16" t="s">
        <v>2041</v>
      </c>
      <c r="F595" s="9" t="s">
        <v>17</v>
      </c>
      <c r="G595" s="9" t="s">
        <v>2042</v>
      </c>
      <c r="H595" s="16" t="s">
        <v>2043</v>
      </c>
      <c r="I595" s="12" t="s">
        <v>1925</v>
      </c>
      <c r="J595" s="8" t="s">
        <v>1926</v>
      </c>
      <c r="K595" s="9" t="s">
        <v>1715</v>
      </c>
      <c r="L595" s="13"/>
    </row>
    <row r="596" s="41" customFormat="true" ht="43" hidden="false" customHeight="true" outlineLevel="0" collapsed="false">
      <c r="A596" s="8" t="n">
        <v>594</v>
      </c>
      <c r="B596" s="37" t="s">
        <v>1708</v>
      </c>
      <c r="C596" s="9" t="s">
        <v>2044</v>
      </c>
      <c r="D596" s="9" t="s">
        <v>15</v>
      </c>
      <c r="E596" s="16" t="s">
        <v>2045</v>
      </c>
      <c r="F596" s="9" t="s">
        <v>17</v>
      </c>
      <c r="G596" s="9" t="s">
        <v>1972</v>
      </c>
      <c r="H596" s="40" t="s">
        <v>2046</v>
      </c>
      <c r="I596" s="12" t="s">
        <v>1925</v>
      </c>
      <c r="J596" s="8" t="s">
        <v>1926</v>
      </c>
      <c r="K596" s="9" t="s">
        <v>1715</v>
      </c>
      <c r="L596" s="13"/>
    </row>
    <row r="597" s="41" customFormat="true" ht="43" hidden="false" customHeight="true" outlineLevel="0" collapsed="false">
      <c r="A597" s="8" t="n">
        <v>595</v>
      </c>
      <c r="B597" s="37" t="s">
        <v>1708</v>
      </c>
      <c r="C597" s="9" t="s">
        <v>2047</v>
      </c>
      <c r="D597" s="9" t="s">
        <v>15</v>
      </c>
      <c r="E597" s="16" t="s">
        <v>2048</v>
      </c>
      <c r="F597" s="9" t="s">
        <v>17</v>
      </c>
      <c r="G597" s="9" t="s">
        <v>2049</v>
      </c>
      <c r="H597" s="16" t="s">
        <v>2050</v>
      </c>
      <c r="I597" s="12" t="s">
        <v>1925</v>
      </c>
      <c r="J597" s="8" t="s">
        <v>1926</v>
      </c>
      <c r="K597" s="9" t="s">
        <v>1715</v>
      </c>
      <c r="L597" s="13"/>
    </row>
    <row r="598" s="41" customFormat="true" ht="43" hidden="false" customHeight="true" outlineLevel="0" collapsed="false">
      <c r="A598" s="8" t="n">
        <v>596</v>
      </c>
      <c r="B598" s="37" t="s">
        <v>1708</v>
      </c>
      <c r="C598" s="9" t="s">
        <v>2051</v>
      </c>
      <c r="D598" s="9" t="s">
        <v>15</v>
      </c>
      <c r="E598" s="16" t="s">
        <v>893</v>
      </c>
      <c r="F598" s="9" t="s">
        <v>17</v>
      </c>
      <c r="G598" s="9" t="s">
        <v>1616</v>
      </c>
      <c r="H598" s="16" t="s">
        <v>2052</v>
      </c>
      <c r="I598" s="12" t="s">
        <v>1925</v>
      </c>
      <c r="J598" s="8" t="s">
        <v>1926</v>
      </c>
      <c r="K598" s="9" t="s">
        <v>1715</v>
      </c>
      <c r="L598" s="13"/>
    </row>
    <row r="599" s="41" customFormat="true" ht="43" hidden="false" customHeight="true" outlineLevel="0" collapsed="false">
      <c r="A599" s="8" t="n">
        <v>597</v>
      </c>
      <c r="B599" s="37" t="s">
        <v>1708</v>
      </c>
      <c r="C599" s="9" t="s">
        <v>2053</v>
      </c>
      <c r="D599" s="9" t="s">
        <v>15</v>
      </c>
      <c r="E599" s="16" t="s">
        <v>2054</v>
      </c>
      <c r="F599" s="9" t="s">
        <v>17</v>
      </c>
      <c r="G599" s="9" t="s">
        <v>1461</v>
      </c>
      <c r="H599" s="16" t="s">
        <v>2055</v>
      </c>
      <c r="I599" s="12" t="s">
        <v>1925</v>
      </c>
      <c r="J599" s="8" t="s">
        <v>1926</v>
      </c>
      <c r="K599" s="9" t="s">
        <v>1715</v>
      </c>
      <c r="L599" s="13"/>
    </row>
    <row r="600" s="41" customFormat="true" ht="43" hidden="false" customHeight="true" outlineLevel="0" collapsed="false">
      <c r="A600" s="8" t="n">
        <v>598</v>
      </c>
      <c r="B600" s="37" t="s">
        <v>1708</v>
      </c>
      <c r="C600" s="9" t="s">
        <v>2056</v>
      </c>
      <c r="D600" s="9" t="s">
        <v>15</v>
      </c>
      <c r="E600" s="16" t="s">
        <v>2057</v>
      </c>
      <c r="F600" s="9" t="s">
        <v>17</v>
      </c>
      <c r="G600" s="9" t="s">
        <v>1711</v>
      </c>
      <c r="H600" s="16" t="s">
        <v>2058</v>
      </c>
      <c r="I600" s="12" t="s">
        <v>1925</v>
      </c>
      <c r="J600" s="8" t="s">
        <v>1926</v>
      </c>
      <c r="K600" s="9" t="s">
        <v>1715</v>
      </c>
      <c r="L600" s="13"/>
    </row>
    <row r="601" s="41" customFormat="true" ht="43" hidden="false" customHeight="true" outlineLevel="0" collapsed="false">
      <c r="A601" s="8" t="n">
        <v>599</v>
      </c>
      <c r="B601" s="37" t="s">
        <v>1708</v>
      </c>
      <c r="C601" s="9" t="s">
        <v>2059</v>
      </c>
      <c r="D601" s="9" t="s">
        <v>15</v>
      </c>
      <c r="E601" s="16" t="s">
        <v>2060</v>
      </c>
      <c r="F601" s="9" t="s">
        <v>17</v>
      </c>
      <c r="G601" s="9" t="s">
        <v>2061</v>
      </c>
      <c r="H601" s="16" t="s">
        <v>2062</v>
      </c>
      <c r="I601" s="12" t="s">
        <v>1925</v>
      </c>
      <c r="J601" s="8" t="s">
        <v>1926</v>
      </c>
      <c r="K601" s="9" t="s">
        <v>1715</v>
      </c>
      <c r="L601" s="13"/>
    </row>
    <row r="602" s="41" customFormat="true" ht="43" hidden="false" customHeight="true" outlineLevel="0" collapsed="false">
      <c r="A602" s="8" t="n">
        <v>600</v>
      </c>
      <c r="B602" s="37" t="s">
        <v>1708</v>
      </c>
      <c r="C602" s="9" t="s">
        <v>2063</v>
      </c>
      <c r="D602" s="9" t="s">
        <v>15</v>
      </c>
      <c r="E602" s="16" t="s">
        <v>2064</v>
      </c>
      <c r="F602" s="9" t="s">
        <v>17</v>
      </c>
      <c r="G602" s="9" t="s">
        <v>1711</v>
      </c>
      <c r="H602" s="16" t="s">
        <v>2065</v>
      </c>
      <c r="I602" s="12" t="s">
        <v>1925</v>
      </c>
      <c r="J602" s="8" t="s">
        <v>1926</v>
      </c>
      <c r="K602" s="9" t="s">
        <v>1715</v>
      </c>
      <c r="L602" s="13"/>
    </row>
    <row r="603" s="41" customFormat="true" ht="43" hidden="false" customHeight="true" outlineLevel="0" collapsed="false">
      <c r="A603" s="8" t="n">
        <v>601</v>
      </c>
      <c r="B603" s="37" t="s">
        <v>1708</v>
      </c>
      <c r="C603" s="9" t="s">
        <v>1756</v>
      </c>
      <c r="D603" s="9" t="s">
        <v>15</v>
      </c>
      <c r="E603" s="16" t="s">
        <v>1757</v>
      </c>
      <c r="F603" s="9" t="s">
        <v>17</v>
      </c>
      <c r="G603" s="9" t="s">
        <v>1711</v>
      </c>
      <c r="H603" s="16" t="s">
        <v>1758</v>
      </c>
      <c r="I603" s="12" t="s">
        <v>1925</v>
      </c>
      <c r="J603" s="8" t="s">
        <v>1926</v>
      </c>
      <c r="K603" s="9" t="s">
        <v>1715</v>
      </c>
      <c r="L603" s="13"/>
    </row>
    <row r="604" s="41" customFormat="true" ht="43" hidden="false" customHeight="true" outlineLevel="0" collapsed="false">
      <c r="A604" s="8" t="n">
        <v>602</v>
      </c>
      <c r="B604" s="37" t="s">
        <v>1708</v>
      </c>
      <c r="C604" s="9" t="s">
        <v>2066</v>
      </c>
      <c r="D604" s="9" t="s">
        <v>15</v>
      </c>
      <c r="E604" s="16" t="s">
        <v>2067</v>
      </c>
      <c r="F604" s="9" t="s">
        <v>17</v>
      </c>
      <c r="G604" s="9" t="s">
        <v>1940</v>
      </c>
      <c r="H604" s="16" t="s">
        <v>2068</v>
      </c>
      <c r="I604" s="12" t="s">
        <v>1925</v>
      </c>
      <c r="J604" s="8" t="s">
        <v>1926</v>
      </c>
      <c r="K604" s="9" t="s">
        <v>1715</v>
      </c>
      <c r="L604" s="13"/>
    </row>
    <row r="605" s="41" customFormat="true" ht="43" hidden="false" customHeight="true" outlineLevel="0" collapsed="false">
      <c r="A605" s="8" t="n">
        <v>603</v>
      </c>
      <c r="B605" s="37" t="s">
        <v>1708</v>
      </c>
      <c r="C605" s="9" t="s">
        <v>2069</v>
      </c>
      <c r="D605" s="9" t="s">
        <v>15</v>
      </c>
      <c r="E605" s="16" t="s">
        <v>2070</v>
      </c>
      <c r="F605" s="9" t="s">
        <v>17</v>
      </c>
      <c r="G605" s="9" t="s">
        <v>1711</v>
      </c>
      <c r="H605" s="16" t="s">
        <v>2071</v>
      </c>
      <c r="I605" s="12" t="s">
        <v>1925</v>
      </c>
      <c r="J605" s="8" t="s">
        <v>1926</v>
      </c>
      <c r="K605" s="9" t="s">
        <v>1715</v>
      </c>
      <c r="L605" s="13"/>
    </row>
    <row r="606" s="41" customFormat="true" ht="43" hidden="false" customHeight="true" outlineLevel="0" collapsed="false">
      <c r="A606" s="8" t="n">
        <v>604</v>
      </c>
      <c r="B606" s="37" t="s">
        <v>1708</v>
      </c>
      <c r="C606" s="9" t="s">
        <v>2072</v>
      </c>
      <c r="D606" s="9" t="s">
        <v>15</v>
      </c>
      <c r="E606" s="16" t="s">
        <v>2073</v>
      </c>
      <c r="F606" s="9" t="s">
        <v>17</v>
      </c>
      <c r="G606" s="9" t="s">
        <v>2074</v>
      </c>
      <c r="H606" s="16" t="s">
        <v>2075</v>
      </c>
      <c r="I606" s="12" t="s">
        <v>1925</v>
      </c>
      <c r="J606" s="8" t="s">
        <v>1926</v>
      </c>
      <c r="K606" s="9" t="s">
        <v>1715</v>
      </c>
      <c r="L606" s="13"/>
    </row>
    <row r="607" s="41" customFormat="true" ht="43" hidden="false" customHeight="true" outlineLevel="0" collapsed="false">
      <c r="A607" s="8" t="n">
        <v>605</v>
      </c>
      <c r="B607" s="37" t="s">
        <v>1708</v>
      </c>
      <c r="C607" s="9" t="s">
        <v>2076</v>
      </c>
      <c r="D607" s="9" t="s">
        <v>15</v>
      </c>
      <c r="E607" s="16" t="s">
        <v>2077</v>
      </c>
      <c r="F607" s="9" t="s">
        <v>17</v>
      </c>
      <c r="G607" s="9" t="s">
        <v>1607</v>
      </c>
      <c r="H607" s="40" t="s">
        <v>2078</v>
      </c>
      <c r="I607" s="12" t="s">
        <v>1925</v>
      </c>
      <c r="J607" s="8" t="s">
        <v>1926</v>
      </c>
      <c r="K607" s="9" t="s">
        <v>1715</v>
      </c>
      <c r="L607" s="13"/>
    </row>
    <row r="608" s="41" customFormat="true" ht="43" hidden="false" customHeight="true" outlineLevel="0" collapsed="false">
      <c r="A608" s="8" t="n">
        <v>606</v>
      </c>
      <c r="B608" s="37" t="s">
        <v>1708</v>
      </c>
      <c r="C608" s="9" t="s">
        <v>2079</v>
      </c>
      <c r="D608" s="9" t="s">
        <v>15</v>
      </c>
      <c r="E608" s="16" t="s">
        <v>2080</v>
      </c>
      <c r="F608" s="9" t="s">
        <v>17</v>
      </c>
      <c r="G608" s="9" t="s">
        <v>2081</v>
      </c>
      <c r="H608" s="16" t="s">
        <v>2082</v>
      </c>
      <c r="I608" s="12" t="s">
        <v>1925</v>
      </c>
      <c r="J608" s="8" t="s">
        <v>1926</v>
      </c>
      <c r="K608" s="9" t="s">
        <v>1715</v>
      </c>
      <c r="L608" s="13"/>
    </row>
    <row r="609" s="41" customFormat="true" ht="43" hidden="false" customHeight="true" outlineLevel="0" collapsed="false">
      <c r="A609" s="8" t="n">
        <v>607</v>
      </c>
      <c r="B609" s="37" t="s">
        <v>1708</v>
      </c>
      <c r="C609" s="9" t="s">
        <v>2083</v>
      </c>
      <c r="D609" s="9" t="s">
        <v>15</v>
      </c>
      <c r="E609" s="16" t="s">
        <v>2084</v>
      </c>
      <c r="F609" s="9" t="s">
        <v>17</v>
      </c>
      <c r="G609" s="9" t="s">
        <v>2085</v>
      </c>
      <c r="H609" s="16" t="s">
        <v>2086</v>
      </c>
      <c r="I609" s="12" t="s">
        <v>1925</v>
      </c>
      <c r="J609" s="8" t="s">
        <v>1926</v>
      </c>
      <c r="K609" s="9" t="s">
        <v>1715</v>
      </c>
      <c r="L609" s="13"/>
    </row>
    <row r="610" s="41" customFormat="true" ht="43" hidden="false" customHeight="true" outlineLevel="0" collapsed="false">
      <c r="A610" s="8" t="n">
        <v>608</v>
      </c>
      <c r="B610" s="37" t="s">
        <v>1708</v>
      </c>
      <c r="C610" s="9" t="s">
        <v>2087</v>
      </c>
      <c r="D610" s="9" t="s">
        <v>15</v>
      </c>
      <c r="E610" s="16" t="s">
        <v>2088</v>
      </c>
      <c r="F610" s="9" t="s">
        <v>17</v>
      </c>
      <c r="G610" s="9" t="s">
        <v>1461</v>
      </c>
      <c r="H610" s="16" t="s">
        <v>2089</v>
      </c>
      <c r="I610" s="12" t="s">
        <v>1925</v>
      </c>
      <c r="J610" s="8" t="s">
        <v>1926</v>
      </c>
      <c r="K610" s="9" t="s">
        <v>1715</v>
      </c>
      <c r="L610" s="13"/>
    </row>
    <row r="611" s="41" customFormat="true" ht="43" hidden="false" customHeight="true" outlineLevel="0" collapsed="false">
      <c r="A611" s="8" t="n">
        <v>609</v>
      </c>
      <c r="B611" s="37" t="s">
        <v>1708</v>
      </c>
      <c r="C611" s="9" t="s">
        <v>2090</v>
      </c>
      <c r="D611" s="9" t="s">
        <v>15</v>
      </c>
      <c r="E611" s="16" t="s">
        <v>2091</v>
      </c>
      <c r="F611" s="9" t="s">
        <v>17</v>
      </c>
      <c r="G611" s="9" t="s">
        <v>2092</v>
      </c>
      <c r="H611" s="16" t="s">
        <v>2093</v>
      </c>
      <c r="I611" s="12" t="s">
        <v>1925</v>
      </c>
      <c r="J611" s="8" t="s">
        <v>1926</v>
      </c>
      <c r="K611" s="9" t="s">
        <v>1715</v>
      </c>
      <c r="L611" s="13"/>
    </row>
    <row r="612" s="41" customFormat="true" ht="43" hidden="false" customHeight="true" outlineLevel="0" collapsed="false">
      <c r="A612" s="8" t="n">
        <v>610</v>
      </c>
      <c r="B612" s="37" t="s">
        <v>1708</v>
      </c>
      <c r="C612" s="9" t="s">
        <v>2094</v>
      </c>
      <c r="D612" s="9" t="s">
        <v>15</v>
      </c>
      <c r="E612" s="16" t="s">
        <v>2095</v>
      </c>
      <c r="F612" s="9" t="s">
        <v>17</v>
      </c>
      <c r="G612" s="9" t="s">
        <v>2096</v>
      </c>
      <c r="H612" s="16" t="s">
        <v>2097</v>
      </c>
      <c r="I612" s="12" t="s">
        <v>1925</v>
      </c>
      <c r="J612" s="8" t="s">
        <v>1926</v>
      </c>
      <c r="K612" s="9" t="s">
        <v>1715</v>
      </c>
      <c r="L612" s="13"/>
    </row>
    <row r="613" s="41" customFormat="true" ht="43" hidden="false" customHeight="true" outlineLevel="0" collapsed="false">
      <c r="A613" s="8" t="n">
        <v>611</v>
      </c>
      <c r="B613" s="37" t="s">
        <v>1708</v>
      </c>
      <c r="C613" s="9" t="s">
        <v>2098</v>
      </c>
      <c r="D613" s="9" t="s">
        <v>15</v>
      </c>
      <c r="E613" s="16" t="s">
        <v>333</v>
      </c>
      <c r="F613" s="9" t="s">
        <v>17</v>
      </c>
      <c r="G613" s="9" t="s">
        <v>2081</v>
      </c>
      <c r="H613" s="16" t="s">
        <v>2099</v>
      </c>
      <c r="I613" s="12" t="s">
        <v>1925</v>
      </c>
      <c r="J613" s="8" t="s">
        <v>1926</v>
      </c>
      <c r="K613" s="9" t="s">
        <v>1715</v>
      </c>
      <c r="L613" s="13"/>
    </row>
    <row r="614" s="41" customFormat="true" ht="43" hidden="false" customHeight="true" outlineLevel="0" collapsed="false">
      <c r="A614" s="8" t="n">
        <v>612</v>
      </c>
      <c r="B614" s="37" t="s">
        <v>1708</v>
      </c>
      <c r="C614" s="9" t="s">
        <v>2100</v>
      </c>
      <c r="D614" s="9" t="s">
        <v>15</v>
      </c>
      <c r="E614" s="16" t="s">
        <v>2101</v>
      </c>
      <c r="F614" s="9" t="s">
        <v>17</v>
      </c>
      <c r="G614" s="9" t="s">
        <v>2102</v>
      </c>
      <c r="H614" s="16" t="s">
        <v>2103</v>
      </c>
      <c r="I614" s="12" t="s">
        <v>1925</v>
      </c>
      <c r="J614" s="8" t="s">
        <v>1926</v>
      </c>
      <c r="K614" s="9" t="s">
        <v>1715</v>
      </c>
      <c r="L614" s="13"/>
    </row>
    <row r="615" s="41" customFormat="true" ht="43" hidden="false" customHeight="true" outlineLevel="0" collapsed="false">
      <c r="A615" s="8" t="n">
        <v>613</v>
      </c>
      <c r="B615" s="37" t="s">
        <v>1708</v>
      </c>
      <c r="C615" s="9" t="s">
        <v>2104</v>
      </c>
      <c r="D615" s="9" t="s">
        <v>15</v>
      </c>
      <c r="E615" s="16" t="s">
        <v>2105</v>
      </c>
      <c r="F615" s="9" t="s">
        <v>350</v>
      </c>
      <c r="G615" s="9" t="s">
        <v>1461</v>
      </c>
      <c r="H615" s="16" t="s">
        <v>2106</v>
      </c>
      <c r="I615" s="12" t="s">
        <v>1925</v>
      </c>
      <c r="J615" s="8" t="s">
        <v>1926</v>
      </c>
      <c r="K615" s="9" t="s">
        <v>1715</v>
      </c>
      <c r="L615" s="13"/>
    </row>
    <row r="616" s="41" customFormat="true" ht="43" hidden="false" customHeight="true" outlineLevel="0" collapsed="false">
      <c r="A616" s="8" t="n">
        <v>614</v>
      </c>
      <c r="B616" s="37" t="s">
        <v>1708</v>
      </c>
      <c r="C616" s="9" t="s">
        <v>2107</v>
      </c>
      <c r="D616" s="9" t="s">
        <v>15</v>
      </c>
      <c r="E616" s="16" t="s">
        <v>2108</v>
      </c>
      <c r="F616" s="9" t="s">
        <v>17</v>
      </c>
      <c r="G616" s="9" t="s">
        <v>2109</v>
      </c>
      <c r="H616" s="16" t="s">
        <v>2110</v>
      </c>
      <c r="I616" s="12" t="s">
        <v>1925</v>
      </c>
      <c r="J616" s="8" t="s">
        <v>1926</v>
      </c>
      <c r="K616" s="9" t="s">
        <v>1715</v>
      </c>
      <c r="L616" s="13"/>
    </row>
    <row r="617" s="41" customFormat="true" ht="43" hidden="false" customHeight="true" outlineLevel="0" collapsed="false">
      <c r="A617" s="8" t="n">
        <v>615</v>
      </c>
      <c r="B617" s="37" t="s">
        <v>1708</v>
      </c>
      <c r="C617" s="9" t="s">
        <v>2111</v>
      </c>
      <c r="D617" s="9" t="s">
        <v>15</v>
      </c>
      <c r="E617" s="16" t="s">
        <v>2112</v>
      </c>
      <c r="F617" s="9" t="s">
        <v>17</v>
      </c>
      <c r="G617" s="9" t="s">
        <v>2113</v>
      </c>
      <c r="H617" s="16" t="s">
        <v>2114</v>
      </c>
      <c r="I617" s="12" t="s">
        <v>1925</v>
      </c>
      <c r="J617" s="8" t="s">
        <v>1926</v>
      </c>
      <c r="K617" s="9" t="s">
        <v>1715</v>
      </c>
      <c r="L617" s="13"/>
    </row>
    <row r="618" s="41" customFormat="true" ht="43" hidden="false" customHeight="true" outlineLevel="0" collapsed="false">
      <c r="A618" s="8" t="n">
        <v>616</v>
      </c>
      <c r="B618" s="37" t="s">
        <v>1708</v>
      </c>
      <c r="C618" s="9" t="s">
        <v>2115</v>
      </c>
      <c r="D618" s="9" t="s">
        <v>15</v>
      </c>
      <c r="E618" s="16" t="s">
        <v>625</v>
      </c>
      <c r="F618" s="9" t="s">
        <v>17</v>
      </c>
      <c r="G618" s="9" t="s">
        <v>2116</v>
      </c>
      <c r="H618" s="16" t="s">
        <v>2117</v>
      </c>
      <c r="I618" s="12" t="s">
        <v>1925</v>
      </c>
      <c r="J618" s="8" t="s">
        <v>1926</v>
      </c>
      <c r="K618" s="9" t="s">
        <v>1715</v>
      </c>
      <c r="L618" s="13"/>
    </row>
    <row r="619" s="41" customFormat="true" ht="43" hidden="false" customHeight="true" outlineLevel="0" collapsed="false">
      <c r="A619" s="8" t="n">
        <v>617</v>
      </c>
      <c r="B619" s="37" t="s">
        <v>1708</v>
      </c>
      <c r="C619" s="9" t="s">
        <v>1734</v>
      </c>
      <c r="D619" s="9" t="s">
        <v>15</v>
      </c>
      <c r="E619" s="16" t="s">
        <v>1735</v>
      </c>
      <c r="F619" s="9" t="s">
        <v>17</v>
      </c>
      <c r="G619" s="9" t="s">
        <v>2118</v>
      </c>
      <c r="H619" s="16" t="s">
        <v>2119</v>
      </c>
      <c r="I619" s="12" t="s">
        <v>1925</v>
      </c>
      <c r="J619" s="8" t="s">
        <v>1926</v>
      </c>
      <c r="K619" s="9" t="s">
        <v>1715</v>
      </c>
      <c r="L619" s="13"/>
    </row>
    <row r="620" s="41" customFormat="true" ht="43" hidden="false" customHeight="true" outlineLevel="0" collapsed="false">
      <c r="A620" s="8" t="n">
        <v>618</v>
      </c>
      <c r="B620" s="37" t="s">
        <v>1708</v>
      </c>
      <c r="C620" s="9" t="s">
        <v>2120</v>
      </c>
      <c r="D620" s="9" t="s">
        <v>15</v>
      </c>
      <c r="E620" s="16" t="s">
        <v>2121</v>
      </c>
      <c r="F620" s="9" t="s">
        <v>17</v>
      </c>
      <c r="G620" s="9" t="s">
        <v>1961</v>
      </c>
      <c r="H620" s="16" t="s">
        <v>1736</v>
      </c>
      <c r="I620" s="12" t="s">
        <v>1925</v>
      </c>
      <c r="J620" s="8" t="s">
        <v>1926</v>
      </c>
      <c r="K620" s="9" t="s">
        <v>1715</v>
      </c>
      <c r="L620" s="13"/>
    </row>
    <row r="621" s="41" customFormat="true" ht="43" hidden="false" customHeight="true" outlineLevel="0" collapsed="false">
      <c r="A621" s="8" t="n">
        <v>619</v>
      </c>
      <c r="B621" s="37" t="s">
        <v>1708</v>
      </c>
      <c r="C621" s="9" t="s">
        <v>2018</v>
      </c>
      <c r="D621" s="9" t="s">
        <v>15</v>
      </c>
      <c r="E621" s="16" t="s">
        <v>1935</v>
      </c>
      <c r="F621" s="9" t="s">
        <v>17</v>
      </c>
      <c r="G621" s="9" t="s">
        <v>2122</v>
      </c>
      <c r="H621" s="16" t="s">
        <v>2123</v>
      </c>
      <c r="I621" s="12" t="s">
        <v>1925</v>
      </c>
      <c r="J621" s="8" t="s">
        <v>1926</v>
      </c>
      <c r="K621" s="9" t="s">
        <v>1715</v>
      </c>
      <c r="L621" s="13"/>
    </row>
    <row r="622" s="41" customFormat="true" ht="43" hidden="false" customHeight="true" outlineLevel="0" collapsed="false">
      <c r="A622" s="8" t="n">
        <v>620</v>
      </c>
      <c r="B622" s="37" t="s">
        <v>1708</v>
      </c>
      <c r="C622" s="9" t="s">
        <v>2124</v>
      </c>
      <c r="D622" s="9" t="s">
        <v>15</v>
      </c>
      <c r="E622" s="16" t="s">
        <v>2125</v>
      </c>
      <c r="F622" s="9" t="s">
        <v>17</v>
      </c>
      <c r="G622" s="9" t="s">
        <v>1461</v>
      </c>
      <c r="H622" s="16" t="s">
        <v>2126</v>
      </c>
      <c r="I622" s="12" t="s">
        <v>1925</v>
      </c>
      <c r="J622" s="8" t="s">
        <v>1926</v>
      </c>
      <c r="K622" s="9" t="s">
        <v>1715</v>
      </c>
      <c r="L622" s="13"/>
    </row>
    <row r="623" s="41" customFormat="true" ht="43" hidden="false" customHeight="true" outlineLevel="0" collapsed="false">
      <c r="A623" s="8" t="n">
        <v>621</v>
      </c>
      <c r="B623" s="37" t="s">
        <v>1708</v>
      </c>
      <c r="C623" s="9" t="s">
        <v>2127</v>
      </c>
      <c r="D623" s="9" t="s">
        <v>15</v>
      </c>
      <c r="E623" s="16" t="s">
        <v>2128</v>
      </c>
      <c r="F623" s="9" t="s">
        <v>17</v>
      </c>
      <c r="G623" s="9" t="s">
        <v>2129</v>
      </c>
      <c r="H623" s="16" t="s">
        <v>2130</v>
      </c>
      <c r="I623" s="12" t="s">
        <v>1925</v>
      </c>
      <c r="J623" s="8" t="s">
        <v>1926</v>
      </c>
      <c r="K623" s="9" t="s">
        <v>1715</v>
      </c>
      <c r="L623" s="13"/>
    </row>
    <row r="624" s="41" customFormat="true" ht="43" hidden="false" customHeight="true" outlineLevel="0" collapsed="false">
      <c r="A624" s="8" t="n">
        <v>622</v>
      </c>
      <c r="B624" s="37" t="s">
        <v>1708</v>
      </c>
      <c r="C624" s="9" t="s">
        <v>2131</v>
      </c>
      <c r="D624" s="9" t="s">
        <v>15</v>
      </c>
      <c r="E624" s="16" t="s">
        <v>2132</v>
      </c>
      <c r="F624" s="9" t="s">
        <v>17</v>
      </c>
      <c r="G624" s="9" t="s">
        <v>1461</v>
      </c>
      <c r="H624" s="16" t="s">
        <v>2133</v>
      </c>
      <c r="I624" s="12" t="s">
        <v>1925</v>
      </c>
      <c r="J624" s="8" t="s">
        <v>1926</v>
      </c>
      <c r="K624" s="9" t="s">
        <v>1715</v>
      </c>
      <c r="L624" s="13"/>
    </row>
    <row r="625" s="41" customFormat="true" ht="43" hidden="false" customHeight="true" outlineLevel="0" collapsed="false">
      <c r="A625" s="8" t="n">
        <v>623</v>
      </c>
      <c r="B625" s="12" t="s">
        <v>2134</v>
      </c>
      <c r="C625" s="12" t="s">
        <v>2135</v>
      </c>
      <c r="D625" s="12" t="s">
        <v>15</v>
      </c>
      <c r="E625" s="16" t="s">
        <v>1536</v>
      </c>
      <c r="F625" s="12" t="s">
        <v>17</v>
      </c>
      <c r="G625" s="12" t="s">
        <v>2136</v>
      </c>
      <c r="H625" s="16" t="s">
        <v>2137</v>
      </c>
      <c r="I625" s="12" t="s">
        <v>2138</v>
      </c>
      <c r="J625" s="10" t="s">
        <v>2139</v>
      </c>
      <c r="K625" s="12" t="s">
        <v>2140</v>
      </c>
      <c r="L625" s="13"/>
    </row>
    <row r="626" s="41" customFormat="true" ht="43" hidden="false" customHeight="true" outlineLevel="0" collapsed="false">
      <c r="A626" s="8" t="n">
        <v>624</v>
      </c>
      <c r="B626" s="12" t="s">
        <v>2134</v>
      </c>
      <c r="C626" s="12" t="s">
        <v>2141</v>
      </c>
      <c r="D626" s="12" t="s">
        <v>15</v>
      </c>
      <c r="E626" s="16" t="s">
        <v>911</v>
      </c>
      <c r="F626" s="12" t="s">
        <v>17</v>
      </c>
      <c r="G626" s="12" t="s">
        <v>2136</v>
      </c>
      <c r="H626" s="16" t="s">
        <v>2142</v>
      </c>
      <c r="I626" s="12" t="s">
        <v>2138</v>
      </c>
      <c r="J626" s="10" t="s">
        <v>2139</v>
      </c>
      <c r="K626" s="12" t="s">
        <v>2140</v>
      </c>
      <c r="L626" s="13"/>
    </row>
    <row r="627" s="41" customFormat="true" ht="43" hidden="false" customHeight="true" outlineLevel="0" collapsed="false">
      <c r="A627" s="8" t="n">
        <v>625</v>
      </c>
      <c r="B627" s="12" t="s">
        <v>2134</v>
      </c>
      <c r="C627" s="12" t="s">
        <v>1082</v>
      </c>
      <c r="D627" s="12" t="s">
        <v>180</v>
      </c>
      <c r="E627" s="16" t="s">
        <v>1083</v>
      </c>
      <c r="F627" s="12" t="s">
        <v>17</v>
      </c>
      <c r="G627" s="12" t="s">
        <v>2136</v>
      </c>
      <c r="H627" s="16" t="s">
        <v>1084</v>
      </c>
      <c r="I627" s="12" t="s">
        <v>2138</v>
      </c>
      <c r="J627" s="10" t="s">
        <v>2139</v>
      </c>
      <c r="K627" s="12" t="s">
        <v>2140</v>
      </c>
      <c r="L627" s="13"/>
    </row>
    <row r="628" s="41" customFormat="true" ht="43" hidden="false" customHeight="true" outlineLevel="0" collapsed="false">
      <c r="A628" s="8" t="n">
        <v>626</v>
      </c>
      <c r="B628" s="12" t="s">
        <v>2134</v>
      </c>
      <c r="C628" s="12" t="s">
        <v>1094</v>
      </c>
      <c r="D628" s="12" t="s">
        <v>180</v>
      </c>
      <c r="E628" s="16" t="s">
        <v>1095</v>
      </c>
      <c r="F628" s="12" t="s">
        <v>17</v>
      </c>
      <c r="G628" s="12" t="s">
        <v>2143</v>
      </c>
      <c r="H628" s="16" t="s">
        <v>1096</v>
      </c>
      <c r="I628" s="12" t="s">
        <v>2138</v>
      </c>
      <c r="J628" s="10" t="s">
        <v>2139</v>
      </c>
      <c r="K628" s="12" t="s">
        <v>2140</v>
      </c>
      <c r="L628" s="13"/>
    </row>
    <row r="629" s="41" customFormat="true" ht="43" hidden="false" customHeight="true" outlineLevel="0" collapsed="false">
      <c r="A629" s="8" t="n">
        <v>627</v>
      </c>
      <c r="B629" s="12" t="s">
        <v>2134</v>
      </c>
      <c r="C629" s="12" t="s">
        <v>2144</v>
      </c>
      <c r="D629" s="12" t="s">
        <v>15</v>
      </c>
      <c r="E629" s="16" t="s">
        <v>1211</v>
      </c>
      <c r="F629" s="12" t="s">
        <v>17</v>
      </c>
      <c r="G629" s="12" t="s">
        <v>2145</v>
      </c>
      <c r="H629" s="16" t="s">
        <v>2146</v>
      </c>
      <c r="I629" s="12" t="s">
        <v>2138</v>
      </c>
      <c r="J629" s="10" t="s">
        <v>2139</v>
      </c>
      <c r="K629" s="12" t="s">
        <v>2140</v>
      </c>
      <c r="L629" s="13"/>
    </row>
    <row r="630" s="41" customFormat="true" ht="43" hidden="false" customHeight="true" outlineLevel="0" collapsed="false">
      <c r="A630" s="8" t="n">
        <v>628</v>
      </c>
      <c r="B630" s="12" t="s">
        <v>2134</v>
      </c>
      <c r="C630" s="12" t="s">
        <v>2147</v>
      </c>
      <c r="D630" s="12" t="s">
        <v>15</v>
      </c>
      <c r="E630" s="16" t="s">
        <v>2148</v>
      </c>
      <c r="F630" s="12" t="s">
        <v>17</v>
      </c>
      <c r="G630" s="12" t="s">
        <v>2149</v>
      </c>
      <c r="H630" s="16" t="s">
        <v>2150</v>
      </c>
      <c r="I630" s="12" t="s">
        <v>2138</v>
      </c>
      <c r="J630" s="10" t="s">
        <v>2139</v>
      </c>
      <c r="K630" s="12" t="s">
        <v>2140</v>
      </c>
      <c r="L630" s="13"/>
    </row>
    <row r="631" s="41" customFormat="true" ht="43" hidden="false" customHeight="true" outlineLevel="0" collapsed="false">
      <c r="A631" s="8" t="n">
        <v>629</v>
      </c>
      <c r="B631" s="12" t="s">
        <v>2134</v>
      </c>
      <c r="C631" s="12" t="s">
        <v>2151</v>
      </c>
      <c r="D631" s="12" t="s">
        <v>15</v>
      </c>
      <c r="E631" s="16" t="s">
        <v>84</v>
      </c>
      <c r="F631" s="12" t="s">
        <v>17</v>
      </c>
      <c r="G631" s="12" t="s">
        <v>2152</v>
      </c>
      <c r="H631" s="16" t="s">
        <v>1136</v>
      </c>
      <c r="I631" s="12" t="s">
        <v>2138</v>
      </c>
      <c r="J631" s="10" t="s">
        <v>2139</v>
      </c>
      <c r="K631" s="12" t="s">
        <v>2140</v>
      </c>
      <c r="L631" s="13"/>
    </row>
    <row r="632" s="41" customFormat="true" ht="43" hidden="false" customHeight="true" outlineLevel="0" collapsed="false">
      <c r="A632" s="8" t="n">
        <v>630</v>
      </c>
      <c r="B632" s="12" t="s">
        <v>2134</v>
      </c>
      <c r="C632" s="12" t="s">
        <v>2153</v>
      </c>
      <c r="D632" s="12" t="s">
        <v>15</v>
      </c>
      <c r="E632" s="16" t="s">
        <v>2154</v>
      </c>
      <c r="F632" s="12" t="s">
        <v>17</v>
      </c>
      <c r="G632" s="12" t="s">
        <v>2155</v>
      </c>
      <c r="H632" s="16" t="s">
        <v>2156</v>
      </c>
      <c r="I632" s="12" t="s">
        <v>2138</v>
      </c>
      <c r="J632" s="10" t="s">
        <v>2139</v>
      </c>
      <c r="K632" s="12" t="s">
        <v>2140</v>
      </c>
      <c r="L632" s="13"/>
    </row>
    <row r="633" s="41" customFormat="true" ht="43" hidden="false" customHeight="true" outlineLevel="0" collapsed="false">
      <c r="A633" s="8" t="n">
        <v>631</v>
      </c>
      <c r="B633" s="12" t="s">
        <v>2134</v>
      </c>
      <c r="C633" s="12" t="s">
        <v>2157</v>
      </c>
      <c r="D633" s="12" t="s">
        <v>15</v>
      </c>
      <c r="E633" s="16" t="s">
        <v>2048</v>
      </c>
      <c r="F633" s="12" t="s">
        <v>17</v>
      </c>
      <c r="G633" s="12" t="s">
        <v>2158</v>
      </c>
      <c r="H633" s="16" t="s">
        <v>2159</v>
      </c>
      <c r="I633" s="12" t="s">
        <v>2138</v>
      </c>
      <c r="J633" s="10" t="s">
        <v>2139</v>
      </c>
      <c r="K633" s="12" t="s">
        <v>2140</v>
      </c>
      <c r="L633" s="13"/>
    </row>
    <row r="634" s="41" customFormat="true" ht="43" hidden="false" customHeight="true" outlineLevel="0" collapsed="false">
      <c r="A634" s="8" t="n">
        <v>632</v>
      </c>
      <c r="B634" s="12" t="s">
        <v>2134</v>
      </c>
      <c r="C634" s="12" t="s">
        <v>2160</v>
      </c>
      <c r="D634" s="12" t="s">
        <v>15</v>
      </c>
      <c r="E634" s="16" t="s">
        <v>970</v>
      </c>
      <c r="F634" s="12" t="s">
        <v>17</v>
      </c>
      <c r="G634" s="12" t="s">
        <v>2161</v>
      </c>
      <c r="H634" s="16" t="s">
        <v>2162</v>
      </c>
      <c r="I634" s="12" t="s">
        <v>2138</v>
      </c>
      <c r="J634" s="10" t="s">
        <v>2139</v>
      </c>
      <c r="K634" s="12" t="s">
        <v>2140</v>
      </c>
      <c r="L634" s="13"/>
    </row>
    <row r="635" s="41" customFormat="true" ht="43" hidden="false" customHeight="true" outlineLevel="0" collapsed="false">
      <c r="A635" s="8" t="n">
        <v>633</v>
      </c>
      <c r="B635" s="12" t="s">
        <v>2134</v>
      </c>
      <c r="C635" s="12" t="s">
        <v>2163</v>
      </c>
      <c r="D635" s="12" t="s">
        <v>180</v>
      </c>
      <c r="E635" s="16" t="s">
        <v>2164</v>
      </c>
      <c r="F635" s="12" t="s">
        <v>17</v>
      </c>
      <c r="G635" s="12" t="s">
        <v>2145</v>
      </c>
      <c r="H635" s="16" t="s">
        <v>2165</v>
      </c>
      <c r="I635" s="12" t="s">
        <v>2138</v>
      </c>
      <c r="J635" s="10" t="s">
        <v>2139</v>
      </c>
      <c r="K635" s="12" t="s">
        <v>2140</v>
      </c>
      <c r="L635" s="13"/>
    </row>
    <row r="636" s="41" customFormat="true" ht="43" hidden="false" customHeight="true" outlineLevel="0" collapsed="false">
      <c r="A636" s="8" t="n">
        <v>634</v>
      </c>
      <c r="B636" s="12" t="s">
        <v>2134</v>
      </c>
      <c r="C636" s="12" t="s">
        <v>2166</v>
      </c>
      <c r="D636" s="12" t="s">
        <v>180</v>
      </c>
      <c r="E636" s="16" t="s">
        <v>2167</v>
      </c>
      <c r="F636" s="12" t="s">
        <v>17</v>
      </c>
      <c r="G636" s="12" t="s">
        <v>2168</v>
      </c>
      <c r="H636" s="16" t="s">
        <v>2169</v>
      </c>
      <c r="I636" s="12" t="s">
        <v>2138</v>
      </c>
      <c r="J636" s="10" t="s">
        <v>2139</v>
      </c>
      <c r="K636" s="12" t="s">
        <v>2140</v>
      </c>
      <c r="L636" s="13"/>
    </row>
    <row r="637" s="41" customFormat="true" ht="43" hidden="false" customHeight="true" outlineLevel="0" collapsed="false">
      <c r="A637" s="8" t="n">
        <v>635</v>
      </c>
      <c r="B637" s="12" t="s">
        <v>2134</v>
      </c>
      <c r="C637" s="12" t="s">
        <v>2170</v>
      </c>
      <c r="D637" s="12" t="s">
        <v>15</v>
      </c>
      <c r="E637" s="16" t="s">
        <v>1066</v>
      </c>
      <c r="F637" s="12" t="s">
        <v>17</v>
      </c>
      <c r="G637" s="12" t="s">
        <v>2145</v>
      </c>
      <c r="H637" s="16" t="s">
        <v>2171</v>
      </c>
      <c r="I637" s="12" t="s">
        <v>2138</v>
      </c>
      <c r="J637" s="10" t="s">
        <v>2139</v>
      </c>
      <c r="K637" s="12" t="s">
        <v>2140</v>
      </c>
      <c r="L637" s="13"/>
    </row>
    <row r="638" s="41" customFormat="true" ht="43" hidden="false" customHeight="true" outlineLevel="0" collapsed="false">
      <c r="A638" s="8" t="n">
        <v>636</v>
      </c>
      <c r="B638" s="12" t="s">
        <v>2134</v>
      </c>
      <c r="C638" s="12" t="s">
        <v>2172</v>
      </c>
      <c r="D638" s="12" t="s">
        <v>180</v>
      </c>
      <c r="E638" s="16" t="s">
        <v>2173</v>
      </c>
      <c r="F638" s="12" t="s">
        <v>17</v>
      </c>
      <c r="G638" s="12" t="s">
        <v>2174</v>
      </c>
      <c r="H638" s="16" t="s">
        <v>2175</v>
      </c>
      <c r="I638" s="12" t="s">
        <v>2138</v>
      </c>
      <c r="J638" s="10" t="s">
        <v>2139</v>
      </c>
      <c r="K638" s="12" t="s">
        <v>2140</v>
      </c>
      <c r="L638" s="13"/>
    </row>
    <row r="639" s="41" customFormat="true" ht="43" hidden="false" customHeight="true" outlineLevel="0" collapsed="false">
      <c r="A639" s="8" t="n">
        <v>637</v>
      </c>
      <c r="B639" s="12" t="s">
        <v>2134</v>
      </c>
      <c r="C639" s="12" t="s">
        <v>2176</v>
      </c>
      <c r="D639" s="12" t="s">
        <v>180</v>
      </c>
      <c r="E639" s="16" t="s">
        <v>2177</v>
      </c>
      <c r="F639" s="12" t="s">
        <v>17</v>
      </c>
      <c r="G639" s="12" t="s">
        <v>2178</v>
      </c>
      <c r="H639" s="16" t="s">
        <v>2179</v>
      </c>
      <c r="I639" s="12" t="s">
        <v>2138</v>
      </c>
      <c r="J639" s="10" t="s">
        <v>2139</v>
      </c>
      <c r="K639" s="12" t="s">
        <v>2140</v>
      </c>
      <c r="L639" s="13"/>
    </row>
    <row r="640" s="41" customFormat="true" ht="43" hidden="false" customHeight="true" outlineLevel="0" collapsed="false">
      <c r="A640" s="8" t="n">
        <v>638</v>
      </c>
      <c r="B640" s="12" t="s">
        <v>2134</v>
      </c>
      <c r="C640" s="12" t="s">
        <v>2180</v>
      </c>
      <c r="D640" s="12" t="s">
        <v>15</v>
      </c>
      <c r="E640" s="16" t="s">
        <v>2181</v>
      </c>
      <c r="F640" s="12" t="s">
        <v>17</v>
      </c>
      <c r="G640" s="12" t="s">
        <v>2182</v>
      </c>
      <c r="H640" s="16" t="s">
        <v>2183</v>
      </c>
      <c r="I640" s="12" t="s">
        <v>2138</v>
      </c>
      <c r="J640" s="10" t="s">
        <v>2139</v>
      </c>
      <c r="K640" s="12" t="s">
        <v>2140</v>
      </c>
      <c r="L640" s="13"/>
    </row>
    <row r="641" s="41" customFormat="true" ht="43" hidden="false" customHeight="true" outlineLevel="0" collapsed="false">
      <c r="A641" s="8" t="n">
        <v>639</v>
      </c>
      <c r="B641" s="12" t="s">
        <v>2134</v>
      </c>
      <c r="C641" s="12" t="s">
        <v>2184</v>
      </c>
      <c r="D641" s="12" t="s">
        <v>15</v>
      </c>
      <c r="E641" s="16" t="s">
        <v>2185</v>
      </c>
      <c r="F641" s="12" t="s">
        <v>17</v>
      </c>
      <c r="G641" s="12" t="s">
        <v>2186</v>
      </c>
      <c r="H641" s="16" t="s">
        <v>2187</v>
      </c>
      <c r="I641" s="12" t="s">
        <v>2138</v>
      </c>
      <c r="J641" s="10" t="s">
        <v>2139</v>
      </c>
      <c r="K641" s="12" t="s">
        <v>2140</v>
      </c>
      <c r="L641" s="13"/>
    </row>
    <row r="642" s="41" customFormat="true" ht="43" hidden="false" customHeight="true" outlineLevel="0" collapsed="false">
      <c r="A642" s="8" t="n">
        <v>640</v>
      </c>
      <c r="B642" s="12" t="s">
        <v>2134</v>
      </c>
      <c r="C642" s="12" t="s">
        <v>2188</v>
      </c>
      <c r="D642" s="12" t="s">
        <v>15</v>
      </c>
      <c r="E642" s="16" t="s">
        <v>2189</v>
      </c>
      <c r="F642" s="12" t="s">
        <v>17</v>
      </c>
      <c r="G642" s="12" t="s">
        <v>2190</v>
      </c>
      <c r="H642" s="16" t="s">
        <v>2191</v>
      </c>
      <c r="I642" s="12" t="s">
        <v>2138</v>
      </c>
      <c r="J642" s="10" t="s">
        <v>2139</v>
      </c>
      <c r="K642" s="12" t="s">
        <v>2140</v>
      </c>
      <c r="L642" s="13"/>
    </row>
    <row r="643" s="41" customFormat="true" ht="43" hidden="false" customHeight="true" outlineLevel="0" collapsed="false">
      <c r="A643" s="8" t="n">
        <v>641</v>
      </c>
      <c r="B643" s="12" t="s">
        <v>2134</v>
      </c>
      <c r="C643" s="42" t="s">
        <v>2192</v>
      </c>
      <c r="D643" s="12" t="s">
        <v>15</v>
      </c>
      <c r="E643" s="16" t="s">
        <v>1610</v>
      </c>
      <c r="F643" s="12" t="s">
        <v>17</v>
      </c>
      <c r="G643" s="12" t="s">
        <v>2193</v>
      </c>
      <c r="H643" s="16" t="s">
        <v>2194</v>
      </c>
      <c r="I643" s="12" t="s">
        <v>2138</v>
      </c>
      <c r="J643" s="10" t="s">
        <v>2139</v>
      </c>
      <c r="K643" s="12" t="s">
        <v>2140</v>
      </c>
      <c r="L643" s="13"/>
    </row>
    <row r="644" s="41" customFormat="true" ht="43" hidden="false" customHeight="true" outlineLevel="0" collapsed="false">
      <c r="A644" s="8" t="n">
        <v>642</v>
      </c>
      <c r="B644" s="12" t="s">
        <v>2134</v>
      </c>
      <c r="C644" s="42" t="s">
        <v>2195</v>
      </c>
      <c r="D644" s="12" t="s">
        <v>15</v>
      </c>
      <c r="E644" s="16" t="s">
        <v>1211</v>
      </c>
      <c r="F644" s="12" t="s">
        <v>17</v>
      </c>
      <c r="G644" s="12" t="s">
        <v>2196</v>
      </c>
      <c r="H644" s="16" t="s">
        <v>2197</v>
      </c>
      <c r="I644" s="12" t="s">
        <v>2138</v>
      </c>
      <c r="J644" s="10" t="s">
        <v>2139</v>
      </c>
      <c r="K644" s="12" t="s">
        <v>2140</v>
      </c>
      <c r="L644" s="13"/>
    </row>
    <row r="645" s="41" customFormat="true" ht="43" hidden="false" customHeight="true" outlineLevel="0" collapsed="false">
      <c r="A645" s="8" t="n">
        <v>643</v>
      </c>
      <c r="B645" s="12" t="s">
        <v>2134</v>
      </c>
      <c r="C645" s="42" t="s">
        <v>2198</v>
      </c>
      <c r="D645" s="12" t="s">
        <v>15</v>
      </c>
      <c r="E645" s="16" t="s">
        <v>2073</v>
      </c>
      <c r="F645" s="12" t="s">
        <v>17</v>
      </c>
      <c r="G645" s="12" t="s">
        <v>319</v>
      </c>
      <c r="H645" s="16" t="s">
        <v>2199</v>
      </c>
      <c r="I645" s="12" t="s">
        <v>2138</v>
      </c>
      <c r="J645" s="10" t="s">
        <v>2139</v>
      </c>
      <c r="K645" s="12" t="s">
        <v>2140</v>
      </c>
      <c r="L645" s="13"/>
    </row>
    <row r="646" s="41" customFormat="true" ht="43" hidden="false" customHeight="true" outlineLevel="0" collapsed="false">
      <c r="A646" s="8" t="n">
        <v>644</v>
      </c>
      <c r="B646" s="12" t="s">
        <v>2134</v>
      </c>
      <c r="C646" s="42" t="s">
        <v>1191</v>
      </c>
      <c r="D646" s="12" t="s">
        <v>15</v>
      </c>
      <c r="E646" s="16" t="s">
        <v>570</v>
      </c>
      <c r="F646" s="12" t="s">
        <v>17</v>
      </c>
      <c r="G646" s="12" t="s">
        <v>319</v>
      </c>
      <c r="H646" s="16" t="s">
        <v>1170</v>
      </c>
      <c r="I646" s="12" t="s">
        <v>2138</v>
      </c>
      <c r="J646" s="10" t="s">
        <v>2139</v>
      </c>
      <c r="K646" s="12" t="s">
        <v>2140</v>
      </c>
      <c r="L646" s="13"/>
    </row>
    <row r="647" s="41" customFormat="true" ht="43" hidden="false" customHeight="true" outlineLevel="0" collapsed="false">
      <c r="A647" s="8" t="n">
        <v>645</v>
      </c>
      <c r="B647" s="12" t="s">
        <v>2134</v>
      </c>
      <c r="C647" s="42" t="s">
        <v>2147</v>
      </c>
      <c r="D647" s="12" t="s">
        <v>180</v>
      </c>
      <c r="E647" s="16" t="s">
        <v>2200</v>
      </c>
      <c r="F647" s="12" t="s">
        <v>17</v>
      </c>
      <c r="G647" s="12" t="s">
        <v>319</v>
      </c>
      <c r="H647" s="16" t="s">
        <v>2201</v>
      </c>
      <c r="I647" s="12" t="s">
        <v>2138</v>
      </c>
      <c r="J647" s="10" t="s">
        <v>2139</v>
      </c>
      <c r="K647" s="12" t="s">
        <v>2140</v>
      </c>
      <c r="L647" s="13"/>
    </row>
    <row r="648" s="41" customFormat="true" ht="43" hidden="false" customHeight="true" outlineLevel="0" collapsed="false">
      <c r="A648" s="8" t="n">
        <v>646</v>
      </c>
      <c r="B648" s="12" t="s">
        <v>2134</v>
      </c>
      <c r="C648" s="42" t="s">
        <v>2202</v>
      </c>
      <c r="D648" s="12" t="s">
        <v>15</v>
      </c>
      <c r="E648" s="16" t="s">
        <v>1154</v>
      </c>
      <c r="F648" s="12" t="s">
        <v>17</v>
      </c>
      <c r="G648" s="12" t="s">
        <v>319</v>
      </c>
      <c r="H648" s="16" t="s">
        <v>2203</v>
      </c>
      <c r="I648" s="12" t="s">
        <v>2138</v>
      </c>
      <c r="J648" s="10" t="s">
        <v>2139</v>
      </c>
      <c r="K648" s="12" t="s">
        <v>2140</v>
      </c>
      <c r="L648" s="13"/>
    </row>
    <row r="649" s="41" customFormat="true" ht="43" hidden="false" customHeight="true" outlineLevel="0" collapsed="false">
      <c r="A649" s="8" t="n">
        <v>647</v>
      </c>
      <c r="B649" s="12" t="s">
        <v>2134</v>
      </c>
      <c r="C649" s="42" t="s">
        <v>2204</v>
      </c>
      <c r="D649" s="12" t="s">
        <v>15</v>
      </c>
      <c r="E649" s="16" t="s">
        <v>2205</v>
      </c>
      <c r="F649" s="12" t="s">
        <v>17</v>
      </c>
      <c r="G649" s="12" t="s">
        <v>319</v>
      </c>
      <c r="H649" s="16" t="s">
        <v>2206</v>
      </c>
      <c r="I649" s="12" t="s">
        <v>2138</v>
      </c>
      <c r="J649" s="10" t="s">
        <v>2139</v>
      </c>
      <c r="K649" s="12" t="s">
        <v>2140</v>
      </c>
      <c r="L649" s="13"/>
    </row>
    <row r="650" s="41" customFormat="true" ht="43" hidden="false" customHeight="true" outlineLevel="0" collapsed="false">
      <c r="A650" s="8" t="n">
        <v>648</v>
      </c>
      <c r="B650" s="12" t="s">
        <v>2134</v>
      </c>
      <c r="C650" s="42" t="s">
        <v>2207</v>
      </c>
      <c r="D650" s="12" t="s">
        <v>15</v>
      </c>
      <c r="E650" s="16" t="s">
        <v>2208</v>
      </c>
      <c r="F650" s="12" t="s">
        <v>17</v>
      </c>
      <c r="G650" s="12" t="s">
        <v>319</v>
      </c>
      <c r="H650" s="16" t="s">
        <v>2209</v>
      </c>
      <c r="I650" s="12" t="s">
        <v>2138</v>
      </c>
      <c r="J650" s="10" t="s">
        <v>2139</v>
      </c>
      <c r="K650" s="12" t="s">
        <v>2140</v>
      </c>
      <c r="L650" s="13"/>
    </row>
    <row r="651" s="41" customFormat="true" ht="43" hidden="false" customHeight="true" outlineLevel="0" collapsed="false">
      <c r="A651" s="8" t="n">
        <v>649</v>
      </c>
      <c r="B651" s="12" t="s">
        <v>2134</v>
      </c>
      <c r="C651" s="12" t="s">
        <v>2210</v>
      </c>
      <c r="D651" s="12" t="s">
        <v>180</v>
      </c>
      <c r="E651" s="16" t="s">
        <v>2211</v>
      </c>
      <c r="F651" s="12" t="s">
        <v>17</v>
      </c>
      <c r="G651" s="12" t="s">
        <v>319</v>
      </c>
      <c r="H651" s="16" t="s">
        <v>2212</v>
      </c>
      <c r="I651" s="12" t="s">
        <v>2138</v>
      </c>
      <c r="J651" s="10" t="s">
        <v>2139</v>
      </c>
      <c r="K651" s="12" t="s">
        <v>2140</v>
      </c>
      <c r="L651" s="13"/>
    </row>
    <row r="652" s="41" customFormat="true" ht="43" hidden="false" customHeight="true" outlineLevel="0" collapsed="false">
      <c r="A652" s="8" t="n">
        <v>650</v>
      </c>
      <c r="B652" s="12" t="s">
        <v>2134</v>
      </c>
      <c r="C652" s="12" t="s">
        <v>2213</v>
      </c>
      <c r="D652" s="12" t="s">
        <v>180</v>
      </c>
      <c r="E652" s="16" t="s">
        <v>2214</v>
      </c>
      <c r="F652" s="12" t="s">
        <v>17</v>
      </c>
      <c r="G652" s="12" t="s">
        <v>319</v>
      </c>
      <c r="H652" s="16" t="s">
        <v>2215</v>
      </c>
      <c r="I652" s="12" t="s">
        <v>2138</v>
      </c>
      <c r="J652" s="10" t="s">
        <v>2139</v>
      </c>
      <c r="K652" s="12" t="s">
        <v>2140</v>
      </c>
      <c r="L652" s="13"/>
    </row>
    <row r="653" s="41" customFormat="true" ht="43" hidden="false" customHeight="true" outlineLevel="0" collapsed="false">
      <c r="A653" s="8" t="n">
        <v>651</v>
      </c>
      <c r="B653" s="12" t="s">
        <v>2134</v>
      </c>
      <c r="C653" s="12" t="s">
        <v>2216</v>
      </c>
      <c r="D653" s="12" t="s">
        <v>180</v>
      </c>
      <c r="E653" s="16" t="s">
        <v>2217</v>
      </c>
      <c r="F653" s="12" t="s">
        <v>17</v>
      </c>
      <c r="G653" s="12" t="s">
        <v>319</v>
      </c>
      <c r="H653" s="16" t="s">
        <v>2218</v>
      </c>
      <c r="I653" s="12" t="s">
        <v>2138</v>
      </c>
      <c r="J653" s="10" t="s">
        <v>2139</v>
      </c>
      <c r="K653" s="12" t="s">
        <v>2140</v>
      </c>
      <c r="L653" s="13"/>
    </row>
    <row r="654" s="41" customFormat="true" ht="43" hidden="false" customHeight="true" outlineLevel="0" collapsed="false">
      <c r="A654" s="8" t="n">
        <v>652</v>
      </c>
      <c r="B654" s="12" t="s">
        <v>2134</v>
      </c>
      <c r="C654" s="12" t="s">
        <v>2219</v>
      </c>
      <c r="D654" s="12" t="s">
        <v>180</v>
      </c>
      <c r="E654" s="16" t="s">
        <v>2220</v>
      </c>
      <c r="F654" s="12" t="s">
        <v>17</v>
      </c>
      <c r="G654" s="12" t="s">
        <v>319</v>
      </c>
      <c r="H654" s="16" t="s">
        <v>2221</v>
      </c>
      <c r="I654" s="12" t="s">
        <v>2138</v>
      </c>
      <c r="J654" s="10" t="s">
        <v>2139</v>
      </c>
      <c r="K654" s="12" t="s">
        <v>2140</v>
      </c>
      <c r="L654" s="13"/>
    </row>
    <row r="655" s="41" customFormat="true" ht="43" hidden="false" customHeight="true" outlineLevel="0" collapsed="false">
      <c r="A655" s="8" t="n">
        <v>653</v>
      </c>
      <c r="B655" s="12" t="s">
        <v>2134</v>
      </c>
      <c r="C655" s="12" t="s">
        <v>2222</v>
      </c>
      <c r="D655" s="12" t="s">
        <v>15</v>
      </c>
      <c r="E655" s="16" t="s">
        <v>2223</v>
      </c>
      <c r="F655" s="12" t="s">
        <v>17</v>
      </c>
      <c r="G655" s="12" t="s">
        <v>319</v>
      </c>
      <c r="H655" s="16" t="s">
        <v>2224</v>
      </c>
      <c r="I655" s="12" t="s">
        <v>2138</v>
      </c>
      <c r="J655" s="10" t="s">
        <v>2139</v>
      </c>
      <c r="K655" s="12" t="s">
        <v>2140</v>
      </c>
      <c r="L655" s="13"/>
    </row>
    <row r="656" s="41" customFormat="true" ht="43" hidden="false" customHeight="true" outlineLevel="0" collapsed="false">
      <c r="A656" s="8" t="n">
        <v>654</v>
      </c>
      <c r="B656" s="12" t="s">
        <v>2134</v>
      </c>
      <c r="C656" s="12" t="s">
        <v>836</v>
      </c>
      <c r="D656" s="12" t="s">
        <v>180</v>
      </c>
      <c r="E656" s="16" t="s">
        <v>2200</v>
      </c>
      <c r="F656" s="12" t="s">
        <v>17</v>
      </c>
      <c r="G656" s="12" t="s">
        <v>319</v>
      </c>
      <c r="H656" s="16" t="s">
        <v>2225</v>
      </c>
      <c r="I656" s="12" t="s">
        <v>2138</v>
      </c>
      <c r="J656" s="10" t="s">
        <v>2139</v>
      </c>
      <c r="K656" s="12" t="s">
        <v>2140</v>
      </c>
      <c r="L656" s="13"/>
    </row>
    <row r="657" s="41" customFormat="true" ht="43" hidden="false" customHeight="true" outlineLevel="0" collapsed="false">
      <c r="A657" s="8" t="n">
        <v>655</v>
      </c>
      <c r="B657" s="12" t="s">
        <v>2134</v>
      </c>
      <c r="C657" s="12" t="s">
        <v>1065</v>
      </c>
      <c r="D657" s="12" t="s">
        <v>15</v>
      </c>
      <c r="E657" s="16" t="s">
        <v>1066</v>
      </c>
      <c r="F657" s="12" t="s">
        <v>17</v>
      </c>
      <c r="G657" s="12" t="s">
        <v>319</v>
      </c>
      <c r="H657" s="16" t="s">
        <v>1067</v>
      </c>
      <c r="I657" s="12" t="s">
        <v>2138</v>
      </c>
      <c r="J657" s="10" t="s">
        <v>2139</v>
      </c>
      <c r="K657" s="12" t="s">
        <v>2140</v>
      </c>
      <c r="L657" s="13"/>
    </row>
    <row r="658" s="41" customFormat="true" ht="43" hidden="false" customHeight="true" outlineLevel="0" collapsed="false">
      <c r="A658" s="8" t="n">
        <v>656</v>
      </c>
      <c r="B658" s="12" t="s">
        <v>2134</v>
      </c>
      <c r="C658" s="12" t="s">
        <v>2226</v>
      </c>
      <c r="D658" s="12" t="s">
        <v>15</v>
      </c>
      <c r="E658" s="16" t="s">
        <v>2227</v>
      </c>
      <c r="F658" s="12" t="s">
        <v>17</v>
      </c>
      <c r="G658" s="12" t="s">
        <v>319</v>
      </c>
      <c r="H658" s="16" t="s">
        <v>2228</v>
      </c>
      <c r="I658" s="12" t="s">
        <v>2138</v>
      </c>
      <c r="J658" s="10" t="s">
        <v>2139</v>
      </c>
      <c r="K658" s="12" t="s">
        <v>2140</v>
      </c>
      <c r="L658" s="13"/>
    </row>
    <row r="659" s="41" customFormat="true" ht="43" hidden="false" customHeight="true" outlineLevel="0" collapsed="false">
      <c r="A659" s="8" t="n">
        <v>657</v>
      </c>
      <c r="B659" s="12" t="s">
        <v>2134</v>
      </c>
      <c r="C659" s="12" t="s">
        <v>2229</v>
      </c>
      <c r="D659" s="12" t="s">
        <v>15</v>
      </c>
      <c r="E659" s="16" t="s">
        <v>2230</v>
      </c>
      <c r="F659" s="12" t="s">
        <v>17</v>
      </c>
      <c r="G659" s="12" t="s">
        <v>319</v>
      </c>
      <c r="H659" s="16" t="s">
        <v>2231</v>
      </c>
      <c r="I659" s="12" t="s">
        <v>2138</v>
      </c>
      <c r="J659" s="10" t="s">
        <v>2139</v>
      </c>
      <c r="K659" s="12" t="s">
        <v>2140</v>
      </c>
      <c r="L659" s="13"/>
    </row>
    <row r="660" s="41" customFormat="true" ht="43" hidden="false" customHeight="true" outlineLevel="0" collapsed="false">
      <c r="A660" s="8" t="n">
        <v>658</v>
      </c>
      <c r="B660" s="12" t="s">
        <v>2134</v>
      </c>
      <c r="C660" s="12" t="s">
        <v>2232</v>
      </c>
      <c r="D660" s="12" t="s">
        <v>15</v>
      </c>
      <c r="E660" s="16" t="s">
        <v>2233</v>
      </c>
      <c r="F660" s="12" t="s">
        <v>17</v>
      </c>
      <c r="G660" s="12" t="s">
        <v>2234</v>
      </c>
      <c r="H660" s="16" t="s">
        <v>2235</v>
      </c>
      <c r="I660" s="12" t="s">
        <v>2236</v>
      </c>
      <c r="J660" s="10" t="s">
        <v>2139</v>
      </c>
      <c r="K660" s="12" t="s">
        <v>2140</v>
      </c>
      <c r="L660" s="13"/>
    </row>
    <row r="661" s="41" customFormat="true" ht="43" hidden="false" customHeight="true" outlineLevel="0" collapsed="false">
      <c r="A661" s="8" t="n">
        <v>659</v>
      </c>
      <c r="B661" s="12" t="s">
        <v>2134</v>
      </c>
      <c r="C661" s="12" t="s">
        <v>63</v>
      </c>
      <c r="D661" s="12" t="s">
        <v>15</v>
      </c>
      <c r="E661" s="16" t="s">
        <v>64</v>
      </c>
      <c r="F661" s="12" t="s">
        <v>17</v>
      </c>
      <c r="G661" s="12" t="s">
        <v>2143</v>
      </c>
      <c r="H661" s="16" t="s">
        <v>66</v>
      </c>
      <c r="I661" s="12" t="s">
        <v>2236</v>
      </c>
      <c r="J661" s="10" t="s">
        <v>2139</v>
      </c>
      <c r="K661" s="12" t="s">
        <v>2140</v>
      </c>
      <c r="L661" s="13"/>
    </row>
    <row r="662" s="41" customFormat="true" ht="43" hidden="false" customHeight="true" outlineLevel="0" collapsed="false">
      <c r="A662" s="8" t="n">
        <v>660</v>
      </c>
      <c r="B662" s="12" t="s">
        <v>2134</v>
      </c>
      <c r="C662" s="12" t="s">
        <v>2237</v>
      </c>
      <c r="D662" s="12" t="s">
        <v>15</v>
      </c>
      <c r="E662" s="16" t="s">
        <v>1610</v>
      </c>
      <c r="F662" s="12" t="s">
        <v>17</v>
      </c>
      <c r="G662" s="12" t="s">
        <v>2152</v>
      </c>
      <c r="H662" s="16" t="s">
        <v>2238</v>
      </c>
      <c r="I662" s="12" t="s">
        <v>2236</v>
      </c>
      <c r="J662" s="10" t="s">
        <v>2139</v>
      </c>
      <c r="K662" s="12" t="s">
        <v>2140</v>
      </c>
      <c r="L662" s="13"/>
    </row>
    <row r="663" s="41" customFormat="true" ht="43" hidden="false" customHeight="true" outlineLevel="0" collapsed="false">
      <c r="A663" s="8" t="n">
        <v>661</v>
      </c>
      <c r="B663" s="12" t="s">
        <v>2134</v>
      </c>
      <c r="C663" s="12" t="s">
        <v>2239</v>
      </c>
      <c r="D663" s="12" t="s">
        <v>15</v>
      </c>
      <c r="E663" s="16" t="s">
        <v>2240</v>
      </c>
      <c r="F663" s="12" t="s">
        <v>17</v>
      </c>
      <c r="G663" s="12" t="s">
        <v>2152</v>
      </c>
      <c r="H663" s="16" t="s">
        <v>2241</v>
      </c>
      <c r="I663" s="12" t="s">
        <v>2236</v>
      </c>
      <c r="J663" s="10" t="s">
        <v>2139</v>
      </c>
      <c r="K663" s="12" t="s">
        <v>2140</v>
      </c>
      <c r="L663" s="13"/>
    </row>
    <row r="664" s="41" customFormat="true" ht="43" hidden="false" customHeight="true" outlineLevel="0" collapsed="false">
      <c r="A664" s="8" t="n">
        <v>662</v>
      </c>
      <c r="B664" s="12" t="s">
        <v>2134</v>
      </c>
      <c r="C664" s="12" t="s">
        <v>2242</v>
      </c>
      <c r="D664" s="12" t="s">
        <v>15</v>
      </c>
      <c r="E664" s="16" t="s">
        <v>2243</v>
      </c>
      <c r="F664" s="12" t="s">
        <v>17</v>
      </c>
      <c r="G664" s="12" t="s">
        <v>2244</v>
      </c>
      <c r="H664" s="16" t="s">
        <v>2245</v>
      </c>
      <c r="I664" s="12" t="s">
        <v>2236</v>
      </c>
      <c r="J664" s="10" t="s">
        <v>2139</v>
      </c>
      <c r="K664" s="12" t="s">
        <v>2140</v>
      </c>
      <c r="L664" s="13"/>
    </row>
    <row r="665" s="41" customFormat="true" ht="43" hidden="false" customHeight="true" outlineLevel="0" collapsed="false">
      <c r="A665" s="8" t="n">
        <v>663</v>
      </c>
      <c r="B665" s="12" t="s">
        <v>2134</v>
      </c>
      <c r="C665" s="12" t="s">
        <v>2246</v>
      </c>
      <c r="D665" s="12" t="s">
        <v>15</v>
      </c>
      <c r="E665" s="16" t="s">
        <v>2247</v>
      </c>
      <c r="F665" s="12" t="s">
        <v>17</v>
      </c>
      <c r="G665" s="12" t="s">
        <v>2248</v>
      </c>
      <c r="H665" s="16" t="s">
        <v>2249</v>
      </c>
      <c r="I665" s="12" t="s">
        <v>2236</v>
      </c>
      <c r="J665" s="10" t="s">
        <v>2139</v>
      </c>
      <c r="K665" s="12" t="s">
        <v>2140</v>
      </c>
      <c r="L665" s="13"/>
    </row>
    <row r="666" s="41" customFormat="true" ht="43" hidden="false" customHeight="true" outlineLevel="0" collapsed="false">
      <c r="A666" s="8" t="n">
        <v>664</v>
      </c>
      <c r="B666" s="12" t="s">
        <v>2134</v>
      </c>
      <c r="C666" s="12" t="s">
        <v>152</v>
      </c>
      <c r="D666" s="12" t="s">
        <v>15</v>
      </c>
      <c r="E666" s="16" t="s">
        <v>153</v>
      </c>
      <c r="F666" s="12" t="s">
        <v>17</v>
      </c>
      <c r="G666" s="12" t="s">
        <v>2250</v>
      </c>
      <c r="H666" s="16" t="s">
        <v>155</v>
      </c>
      <c r="I666" s="12" t="s">
        <v>2236</v>
      </c>
      <c r="J666" s="10" t="s">
        <v>2139</v>
      </c>
      <c r="K666" s="12" t="s">
        <v>2140</v>
      </c>
      <c r="L666" s="13"/>
    </row>
    <row r="667" s="41" customFormat="true" ht="43" hidden="false" customHeight="true" outlineLevel="0" collapsed="false">
      <c r="A667" s="8" t="n">
        <v>665</v>
      </c>
      <c r="B667" s="12" t="s">
        <v>2134</v>
      </c>
      <c r="C667" s="12" t="s">
        <v>2251</v>
      </c>
      <c r="D667" s="12" t="s">
        <v>15</v>
      </c>
      <c r="E667" s="16" t="s">
        <v>2243</v>
      </c>
      <c r="F667" s="12" t="s">
        <v>17</v>
      </c>
      <c r="G667" s="12" t="s">
        <v>2252</v>
      </c>
      <c r="H667" s="16" t="s">
        <v>2253</v>
      </c>
      <c r="I667" s="12" t="s">
        <v>2236</v>
      </c>
      <c r="J667" s="10" t="s">
        <v>2139</v>
      </c>
      <c r="K667" s="12" t="s">
        <v>2140</v>
      </c>
      <c r="L667" s="13"/>
    </row>
    <row r="668" s="41" customFormat="true" ht="43" hidden="false" customHeight="true" outlineLevel="0" collapsed="false">
      <c r="A668" s="8" t="n">
        <v>666</v>
      </c>
      <c r="B668" s="12" t="s">
        <v>2134</v>
      </c>
      <c r="C668" s="12" t="s">
        <v>2254</v>
      </c>
      <c r="D668" s="12" t="s">
        <v>15</v>
      </c>
      <c r="E668" s="16" t="s">
        <v>247</v>
      </c>
      <c r="F668" s="12" t="s">
        <v>17</v>
      </c>
      <c r="G668" s="12" t="s">
        <v>2255</v>
      </c>
      <c r="H668" s="16" t="s">
        <v>2256</v>
      </c>
      <c r="I668" s="12" t="s">
        <v>2236</v>
      </c>
      <c r="J668" s="10" t="s">
        <v>2139</v>
      </c>
      <c r="K668" s="12" t="s">
        <v>2140</v>
      </c>
      <c r="L668" s="13"/>
    </row>
    <row r="669" s="41" customFormat="true" ht="43" hidden="false" customHeight="true" outlineLevel="0" collapsed="false">
      <c r="A669" s="8" t="n">
        <v>667</v>
      </c>
      <c r="B669" s="12" t="s">
        <v>2134</v>
      </c>
      <c r="C669" s="12" t="s">
        <v>2257</v>
      </c>
      <c r="D669" s="12" t="s">
        <v>15</v>
      </c>
      <c r="E669" s="16" t="s">
        <v>1089</v>
      </c>
      <c r="F669" s="12" t="s">
        <v>17</v>
      </c>
      <c r="G669" s="12" t="s">
        <v>319</v>
      </c>
      <c r="H669" s="16" t="s">
        <v>2258</v>
      </c>
      <c r="I669" s="12" t="s">
        <v>2236</v>
      </c>
      <c r="J669" s="10" t="s">
        <v>2139</v>
      </c>
      <c r="K669" s="12" t="s">
        <v>2140</v>
      </c>
      <c r="L669" s="13"/>
    </row>
    <row r="670" s="41" customFormat="true" ht="43" hidden="false" customHeight="true" outlineLevel="0" collapsed="false">
      <c r="A670" s="8" t="n">
        <v>668</v>
      </c>
      <c r="B670" s="12" t="s">
        <v>2134</v>
      </c>
      <c r="C670" s="12" t="s">
        <v>1179</v>
      </c>
      <c r="D670" s="12" t="s">
        <v>15</v>
      </c>
      <c r="E670" s="16" t="s">
        <v>2259</v>
      </c>
      <c r="F670" s="12" t="s">
        <v>17</v>
      </c>
      <c r="G670" s="12" t="s">
        <v>2168</v>
      </c>
      <c r="H670" s="16" t="s">
        <v>1181</v>
      </c>
      <c r="I670" s="12" t="s">
        <v>2236</v>
      </c>
      <c r="J670" s="10" t="s">
        <v>2139</v>
      </c>
      <c r="K670" s="12" t="s">
        <v>2140</v>
      </c>
      <c r="L670" s="13"/>
    </row>
    <row r="671" s="41" customFormat="true" ht="43" hidden="false" customHeight="true" outlineLevel="0" collapsed="false">
      <c r="A671" s="8" t="n">
        <v>669</v>
      </c>
      <c r="B671" s="12" t="s">
        <v>2134</v>
      </c>
      <c r="C671" s="12" t="s">
        <v>2260</v>
      </c>
      <c r="D671" s="12" t="s">
        <v>15</v>
      </c>
      <c r="E671" s="16" t="s">
        <v>1154</v>
      </c>
      <c r="F671" s="12" t="s">
        <v>17</v>
      </c>
      <c r="G671" s="12" t="s">
        <v>2261</v>
      </c>
      <c r="H671" s="16" t="s">
        <v>2262</v>
      </c>
      <c r="I671" s="12" t="s">
        <v>2236</v>
      </c>
      <c r="J671" s="10" t="s">
        <v>2139</v>
      </c>
      <c r="K671" s="12" t="s">
        <v>2140</v>
      </c>
      <c r="L671" s="13"/>
    </row>
    <row r="672" s="41" customFormat="true" ht="43" hidden="false" customHeight="true" outlineLevel="0" collapsed="false">
      <c r="A672" s="8" t="n">
        <v>670</v>
      </c>
      <c r="B672" s="12" t="s">
        <v>2134</v>
      </c>
      <c r="C672" s="12" t="s">
        <v>1097</v>
      </c>
      <c r="D672" s="12" t="s">
        <v>15</v>
      </c>
      <c r="E672" s="16" t="s">
        <v>254</v>
      </c>
      <c r="F672" s="12" t="s">
        <v>17</v>
      </c>
      <c r="G672" s="12" t="s">
        <v>2261</v>
      </c>
      <c r="H672" s="16" t="s">
        <v>1098</v>
      </c>
      <c r="I672" s="12" t="s">
        <v>2236</v>
      </c>
      <c r="J672" s="10" t="s">
        <v>2139</v>
      </c>
      <c r="K672" s="12" t="s">
        <v>2140</v>
      </c>
      <c r="L672" s="13"/>
    </row>
    <row r="673" s="41" customFormat="true" ht="43" hidden="false" customHeight="true" outlineLevel="0" collapsed="false">
      <c r="A673" s="8" t="n">
        <v>671</v>
      </c>
      <c r="B673" s="12" t="s">
        <v>2134</v>
      </c>
      <c r="C673" s="12" t="s">
        <v>2263</v>
      </c>
      <c r="D673" s="12" t="s">
        <v>15</v>
      </c>
      <c r="E673" s="16" t="s">
        <v>2264</v>
      </c>
      <c r="F673" s="12" t="s">
        <v>17</v>
      </c>
      <c r="G673" s="12" t="s">
        <v>2168</v>
      </c>
      <c r="H673" s="16" t="s">
        <v>2265</v>
      </c>
      <c r="I673" s="12" t="s">
        <v>2236</v>
      </c>
      <c r="J673" s="10" t="s">
        <v>2139</v>
      </c>
      <c r="K673" s="12" t="s">
        <v>2140</v>
      </c>
      <c r="L673" s="13"/>
    </row>
    <row r="674" s="41" customFormat="true" ht="43" hidden="false" customHeight="true" outlineLevel="0" collapsed="false">
      <c r="A674" s="8" t="n">
        <v>672</v>
      </c>
      <c r="B674" s="12" t="s">
        <v>2134</v>
      </c>
      <c r="C674" s="12" t="s">
        <v>1182</v>
      </c>
      <c r="D674" s="12" t="s">
        <v>15</v>
      </c>
      <c r="E674" s="16" t="s">
        <v>1183</v>
      </c>
      <c r="F674" s="12" t="s">
        <v>17</v>
      </c>
      <c r="G674" s="12" t="s">
        <v>319</v>
      </c>
      <c r="H674" s="16" t="s">
        <v>1184</v>
      </c>
      <c r="I674" s="12" t="s">
        <v>2236</v>
      </c>
      <c r="J674" s="10" t="s">
        <v>2139</v>
      </c>
      <c r="K674" s="12" t="s">
        <v>2140</v>
      </c>
      <c r="L674" s="13"/>
    </row>
    <row r="675" s="41" customFormat="true" ht="43" hidden="false" customHeight="true" outlineLevel="0" collapsed="false">
      <c r="A675" s="8" t="n">
        <v>673</v>
      </c>
      <c r="B675" s="12" t="s">
        <v>2134</v>
      </c>
      <c r="C675" s="12" t="s">
        <v>1681</v>
      </c>
      <c r="D675" s="12" t="s">
        <v>15</v>
      </c>
      <c r="E675" s="16" t="s">
        <v>283</v>
      </c>
      <c r="F675" s="12" t="s">
        <v>17</v>
      </c>
      <c r="G675" s="12" t="s">
        <v>319</v>
      </c>
      <c r="H675" s="16" t="s">
        <v>1070</v>
      </c>
      <c r="I675" s="12" t="s">
        <v>2236</v>
      </c>
      <c r="J675" s="10" t="s">
        <v>2139</v>
      </c>
      <c r="K675" s="12" t="s">
        <v>2140</v>
      </c>
      <c r="L675" s="13"/>
    </row>
    <row r="676" s="41" customFormat="true" ht="43" hidden="false" customHeight="true" outlineLevel="0" collapsed="false">
      <c r="A676" s="8" t="n">
        <v>674</v>
      </c>
      <c r="B676" s="12" t="s">
        <v>2134</v>
      </c>
      <c r="C676" s="12" t="s">
        <v>2266</v>
      </c>
      <c r="D676" s="12" t="s">
        <v>180</v>
      </c>
      <c r="E676" s="16" t="s">
        <v>2267</v>
      </c>
      <c r="F676" s="12" t="s">
        <v>17</v>
      </c>
      <c r="G676" s="12" t="s">
        <v>319</v>
      </c>
      <c r="H676" s="16" t="s">
        <v>2268</v>
      </c>
      <c r="I676" s="12" t="s">
        <v>2236</v>
      </c>
      <c r="J676" s="10" t="s">
        <v>2139</v>
      </c>
      <c r="K676" s="12" t="s">
        <v>2140</v>
      </c>
      <c r="L676" s="13"/>
    </row>
    <row r="677" s="41" customFormat="true" ht="43" hidden="false" customHeight="true" outlineLevel="0" collapsed="false">
      <c r="A677" s="8" t="n">
        <v>675</v>
      </c>
      <c r="B677" s="12" t="s">
        <v>2134</v>
      </c>
      <c r="C677" s="12" t="s">
        <v>1074</v>
      </c>
      <c r="D677" s="12" t="s">
        <v>15</v>
      </c>
      <c r="E677" s="16" t="s">
        <v>1075</v>
      </c>
      <c r="F677" s="12" t="s">
        <v>17</v>
      </c>
      <c r="G677" s="12" t="s">
        <v>319</v>
      </c>
      <c r="H677" s="16" t="s">
        <v>1076</v>
      </c>
      <c r="I677" s="12" t="s">
        <v>2236</v>
      </c>
      <c r="J677" s="10" t="s">
        <v>2139</v>
      </c>
      <c r="K677" s="12" t="s">
        <v>2140</v>
      </c>
      <c r="L677" s="13"/>
    </row>
    <row r="678" s="41" customFormat="true" ht="43" hidden="false" customHeight="true" outlineLevel="0" collapsed="false">
      <c r="A678" s="8" t="n">
        <v>676</v>
      </c>
      <c r="B678" s="12" t="s">
        <v>2134</v>
      </c>
      <c r="C678" s="12" t="s">
        <v>2269</v>
      </c>
      <c r="D678" s="12" t="s">
        <v>180</v>
      </c>
      <c r="E678" s="16" t="s">
        <v>2217</v>
      </c>
      <c r="F678" s="12" t="s">
        <v>17</v>
      </c>
      <c r="G678" s="12" t="s">
        <v>319</v>
      </c>
      <c r="H678" s="16" t="s">
        <v>1087</v>
      </c>
      <c r="I678" s="12" t="s">
        <v>2236</v>
      </c>
      <c r="J678" s="10" t="s">
        <v>2139</v>
      </c>
      <c r="K678" s="12" t="s">
        <v>2140</v>
      </c>
      <c r="L678" s="13"/>
    </row>
    <row r="679" s="41" customFormat="true" ht="43" hidden="false" customHeight="true" outlineLevel="0" collapsed="false">
      <c r="A679" s="8" t="n">
        <v>677</v>
      </c>
      <c r="B679" s="12" t="s">
        <v>2134</v>
      </c>
      <c r="C679" s="12" t="s">
        <v>2270</v>
      </c>
      <c r="D679" s="12" t="s">
        <v>180</v>
      </c>
      <c r="E679" s="16" t="s">
        <v>2271</v>
      </c>
      <c r="F679" s="12" t="s">
        <v>17</v>
      </c>
      <c r="G679" s="12" t="s">
        <v>2248</v>
      </c>
      <c r="H679" s="16" t="s">
        <v>2272</v>
      </c>
      <c r="I679" s="12" t="s">
        <v>2236</v>
      </c>
      <c r="J679" s="10" t="s">
        <v>2139</v>
      </c>
      <c r="K679" s="12" t="s">
        <v>2140</v>
      </c>
      <c r="L679" s="13"/>
    </row>
    <row r="680" s="41" customFormat="true" ht="43" hidden="false" customHeight="true" outlineLevel="0" collapsed="false">
      <c r="A680" s="8" t="n">
        <v>678</v>
      </c>
      <c r="B680" s="12" t="s">
        <v>2134</v>
      </c>
      <c r="C680" s="12" t="s">
        <v>2273</v>
      </c>
      <c r="D680" s="12" t="s">
        <v>15</v>
      </c>
      <c r="E680" s="16" t="s">
        <v>437</v>
      </c>
      <c r="F680" s="12" t="s">
        <v>17</v>
      </c>
      <c r="G680" s="12" t="s">
        <v>2274</v>
      </c>
      <c r="H680" s="16" t="s">
        <v>1070</v>
      </c>
      <c r="I680" s="12" t="s">
        <v>2236</v>
      </c>
      <c r="J680" s="10" t="s">
        <v>2139</v>
      </c>
      <c r="K680" s="12" t="s">
        <v>2140</v>
      </c>
      <c r="L680" s="13"/>
    </row>
    <row r="681" s="41" customFormat="true" ht="43" hidden="false" customHeight="true" outlineLevel="0" collapsed="false">
      <c r="A681" s="8" t="n">
        <v>679</v>
      </c>
      <c r="B681" s="12" t="s">
        <v>2134</v>
      </c>
      <c r="C681" s="12" t="s">
        <v>2275</v>
      </c>
      <c r="D681" s="12" t="s">
        <v>15</v>
      </c>
      <c r="E681" s="16" t="s">
        <v>2276</v>
      </c>
      <c r="F681" s="12" t="s">
        <v>17</v>
      </c>
      <c r="G681" s="12" t="s">
        <v>2277</v>
      </c>
      <c r="H681" s="16" t="s">
        <v>2278</v>
      </c>
      <c r="I681" s="12" t="s">
        <v>2236</v>
      </c>
      <c r="J681" s="10" t="s">
        <v>2139</v>
      </c>
      <c r="K681" s="12" t="s">
        <v>2140</v>
      </c>
      <c r="L681" s="13"/>
    </row>
    <row r="682" s="41" customFormat="true" ht="43" hidden="false" customHeight="true" outlineLevel="0" collapsed="false">
      <c r="A682" s="8" t="n">
        <v>680</v>
      </c>
      <c r="B682" s="12" t="s">
        <v>2134</v>
      </c>
      <c r="C682" s="12" t="s">
        <v>2279</v>
      </c>
      <c r="D682" s="12" t="s">
        <v>15</v>
      </c>
      <c r="E682" s="16" t="s">
        <v>2247</v>
      </c>
      <c r="F682" s="12" t="s">
        <v>17</v>
      </c>
      <c r="G682" s="12" t="s">
        <v>2152</v>
      </c>
      <c r="H682" s="16" t="s">
        <v>2280</v>
      </c>
      <c r="I682" s="12" t="s">
        <v>2236</v>
      </c>
      <c r="J682" s="10" t="s">
        <v>2139</v>
      </c>
      <c r="K682" s="12" t="s">
        <v>2140</v>
      </c>
      <c r="L682" s="13"/>
    </row>
    <row r="683" s="41" customFormat="true" ht="43" hidden="false" customHeight="true" outlineLevel="0" collapsed="false">
      <c r="A683" s="8" t="n">
        <v>681</v>
      </c>
      <c r="B683" s="12" t="s">
        <v>2134</v>
      </c>
      <c r="C683" s="12" t="s">
        <v>2281</v>
      </c>
      <c r="D683" s="12" t="s">
        <v>15</v>
      </c>
      <c r="E683" s="16" t="s">
        <v>254</v>
      </c>
      <c r="F683" s="12" t="s">
        <v>17</v>
      </c>
      <c r="G683" s="12" t="s">
        <v>2152</v>
      </c>
      <c r="H683" s="16" t="s">
        <v>2282</v>
      </c>
      <c r="I683" s="12" t="s">
        <v>2236</v>
      </c>
      <c r="J683" s="10" t="s">
        <v>2139</v>
      </c>
      <c r="K683" s="12" t="s">
        <v>2140</v>
      </c>
      <c r="L683" s="13"/>
    </row>
    <row r="684" s="41" customFormat="true" ht="43" hidden="false" customHeight="true" outlineLevel="0" collapsed="false">
      <c r="A684" s="8" t="n">
        <v>682</v>
      </c>
      <c r="B684" s="12" t="s">
        <v>2134</v>
      </c>
      <c r="C684" s="12" t="s">
        <v>1165</v>
      </c>
      <c r="D684" s="12" t="s">
        <v>15</v>
      </c>
      <c r="E684" s="16" t="s">
        <v>1166</v>
      </c>
      <c r="F684" s="12" t="s">
        <v>17</v>
      </c>
      <c r="G684" s="12" t="s">
        <v>319</v>
      </c>
      <c r="H684" s="16" t="s">
        <v>1167</v>
      </c>
      <c r="I684" s="12" t="s">
        <v>2236</v>
      </c>
      <c r="J684" s="10" t="s">
        <v>2139</v>
      </c>
      <c r="K684" s="12" t="s">
        <v>2140</v>
      </c>
      <c r="L684" s="13"/>
    </row>
    <row r="685" s="41" customFormat="true" ht="43" hidden="false" customHeight="true" outlineLevel="0" collapsed="false">
      <c r="A685" s="8" t="n">
        <v>683</v>
      </c>
      <c r="B685" s="12" t="s">
        <v>2134</v>
      </c>
      <c r="C685" s="12" t="s">
        <v>2283</v>
      </c>
      <c r="D685" s="12" t="s">
        <v>180</v>
      </c>
      <c r="E685" s="16" t="s">
        <v>2284</v>
      </c>
      <c r="F685" s="12" t="s">
        <v>17</v>
      </c>
      <c r="G685" s="12" t="s">
        <v>319</v>
      </c>
      <c r="H685" s="16" t="s">
        <v>2285</v>
      </c>
      <c r="I685" s="12" t="s">
        <v>2236</v>
      </c>
      <c r="J685" s="10" t="s">
        <v>2139</v>
      </c>
      <c r="K685" s="12" t="s">
        <v>2140</v>
      </c>
      <c r="L685" s="13"/>
    </row>
    <row r="686" s="41" customFormat="true" ht="43" hidden="false" customHeight="true" outlineLevel="0" collapsed="false">
      <c r="A686" s="8" t="n">
        <v>684</v>
      </c>
      <c r="B686" s="12" t="s">
        <v>2134</v>
      </c>
      <c r="C686" s="12" t="s">
        <v>2286</v>
      </c>
      <c r="D686" s="12" t="s">
        <v>180</v>
      </c>
      <c r="E686" s="16" t="s">
        <v>2287</v>
      </c>
      <c r="F686" s="12" t="s">
        <v>17</v>
      </c>
      <c r="G686" s="12" t="s">
        <v>319</v>
      </c>
      <c r="H686" s="16" t="s">
        <v>2288</v>
      </c>
      <c r="I686" s="12" t="s">
        <v>2236</v>
      </c>
      <c r="J686" s="10" t="s">
        <v>2139</v>
      </c>
      <c r="K686" s="12" t="s">
        <v>2140</v>
      </c>
      <c r="L686" s="13"/>
    </row>
    <row r="687" s="41" customFormat="true" ht="43" hidden="false" customHeight="true" outlineLevel="0" collapsed="false">
      <c r="A687" s="8" t="n">
        <v>685</v>
      </c>
      <c r="B687" s="12" t="s">
        <v>2134</v>
      </c>
      <c r="C687" s="12" t="s">
        <v>2289</v>
      </c>
      <c r="D687" s="12" t="s">
        <v>15</v>
      </c>
      <c r="E687" s="16" t="s">
        <v>2290</v>
      </c>
      <c r="F687" s="12" t="s">
        <v>17</v>
      </c>
      <c r="G687" s="12" t="s">
        <v>319</v>
      </c>
      <c r="H687" s="16" t="s">
        <v>2291</v>
      </c>
      <c r="I687" s="12" t="s">
        <v>2236</v>
      </c>
      <c r="J687" s="10" t="s">
        <v>2139</v>
      </c>
      <c r="K687" s="12" t="s">
        <v>2140</v>
      </c>
      <c r="L687" s="13"/>
    </row>
    <row r="688" s="41" customFormat="true" ht="43" hidden="false" customHeight="true" outlineLevel="0" collapsed="false">
      <c r="A688" s="8" t="n">
        <v>686</v>
      </c>
      <c r="B688" s="12" t="s">
        <v>2134</v>
      </c>
      <c r="C688" s="12" t="s">
        <v>2292</v>
      </c>
      <c r="D688" s="12" t="s">
        <v>15</v>
      </c>
      <c r="E688" s="16" t="s">
        <v>2293</v>
      </c>
      <c r="F688" s="12" t="s">
        <v>17</v>
      </c>
      <c r="G688" s="12" t="s">
        <v>319</v>
      </c>
      <c r="H688" s="43" t="s">
        <v>2294</v>
      </c>
      <c r="I688" s="12" t="s">
        <v>2236</v>
      </c>
      <c r="J688" s="10" t="s">
        <v>2139</v>
      </c>
      <c r="K688" s="12" t="s">
        <v>2140</v>
      </c>
      <c r="L688" s="13"/>
    </row>
    <row r="689" s="41" customFormat="true" ht="43" hidden="false" customHeight="true" outlineLevel="0" collapsed="false">
      <c r="A689" s="8" t="n">
        <v>687</v>
      </c>
      <c r="B689" s="12" t="s">
        <v>2134</v>
      </c>
      <c r="C689" s="12" t="s">
        <v>1120</v>
      </c>
      <c r="D689" s="12" t="s">
        <v>15</v>
      </c>
      <c r="E689" s="16" t="s">
        <v>1121</v>
      </c>
      <c r="F689" s="12" t="s">
        <v>17</v>
      </c>
      <c r="G689" s="12" t="s">
        <v>319</v>
      </c>
      <c r="H689" s="16" t="s">
        <v>1122</v>
      </c>
      <c r="I689" s="12" t="s">
        <v>2236</v>
      </c>
      <c r="J689" s="10" t="s">
        <v>2139</v>
      </c>
      <c r="K689" s="12" t="s">
        <v>2140</v>
      </c>
      <c r="L689" s="13"/>
    </row>
    <row r="690" s="41" customFormat="true" ht="43" hidden="false" customHeight="true" outlineLevel="0" collapsed="false">
      <c r="A690" s="8" t="n">
        <v>688</v>
      </c>
      <c r="B690" s="12" t="s">
        <v>2134</v>
      </c>
      <c r="C690" s="12" t="s">
        <v>2295</v>
      </c>
      <c r="D690" s="12" t="s">
        <v>15</v>
      </c>
      <c r="E690" s="16" t="s">
        <v>153</v>
      </c>
      <c r="F690" s="12" t="s">
        <v>17</v>
      </c>
      <c r="G690" s="12" t="s">
        <v>319</v>
      </c>
      <c r="H690" s="16" t="s">
        <v>1070</v>
      </c>
      <c r="I690" s="12" t="s">
        <v>2236</v>
      </c>
      <c r="J690" s="10" t="s">
        <v>2139</v>
      </c>
      <c r="K690" s="12" t="s">
        <v>2140</v>
      </c>
      <c r="L690" s="13"/>
    </row>
    <row r="691" s="41" customFormat="true" ht="43" hidden="false" customHeight="true" outlineLevel="0" collapsed="false">
      <c r="A691" s="8" t="n">
        <v>689</v>
      </c>
      <c r="B691" s="12" t="s">
        <v>2134</v>
      </c>
      <c r="C691" s="12" t="s">
        <v>2296</v>
      </c>
      <c r="D691" s="12" t="s">
        <v>15</v>
      </c>
      <c r="E691" s="16" t="s">
        <v>2297</v>
      </c>
      <c r="F691" s="12" t="s">
        <v>17</v>
      </c>
      <c r="G691" s="12" t="s">
        <v>319</v>
      </c>
      <c r="H691" s="16" t="s">
        <v>1070</v>
      </c>
      <c r="I691" s="12" t="s">
        <v>2236</v>
      </c>
      <c r="J691" s="10" t="s">
        <v>2139</v>
      </c>
      <c r="K691" s="12" t="s">
        <v>2140</v>
      </c>
      <c r="L691" s="13"/>
    </row>
    <row r="692" s="41" customFormat="true" ht="43" hidden="false" customHeight="true" outlineLevel="0" collapsed="false">
      <c r="A692" s="8" t="n">
        <v>690</v>
      </c>
      <c r="B692" s="12" t="s">
        <v>2134</v>
      </c>
      <c r="C692" s="12" t="s">
        <v>1123</v>
      </c>
      <c r="D692" s="12" t="s">
        <v>15</v>
      </c>
      <c r="E692" s="16" t="s">
        <v>691</v>
      </c>
      <c r="F692" s="12" t="s">
        <v>17</v>
      </c>
      <c r="G692" s="12" t="s">
        <v>319</v>
      </c>
      <c r="H692" s="16" t="s">
        <v>1070</v>
      </c>
      <c r="I692" s="12" t="s">
        <v>2236</v>
      </c>
      <c r="J692" s="10" t="s">
        <v>2139</v>
      </c>
      <c r="K692" s="12" t="s">
        <v>2140</v>
      </c>
      <c r="L692" s="13"/>
    </row>
    <row r="693" s="41" customFormat="true" ht="43" hidden="false" customHeight="true" outlineLevel="0" collapsed="false">
      <c r="A693" s="8" t="n">
        <v>691</v>
      </c>
      <c r="B693" s="12" t="s">
        <v>2134</v>
      </c>
      <c r="C693" s="12" t="s">
        <v>2298</v>
      </c>
      <c r="D693" s="12" t="s">
        <v>15</v>
      </c>
      <c r="E693" s="16" t="s">
        <v>2299</v>
      </c>
      <c r="F693" s="12" t="s">
        <v>17</v>
      </c>
      <c r="G693" s="12" t="s">
        <v>319</v>
      </c>
      <c r="H693" s="16" t="s">
        <v>1070</v>
      </c>
      <c r="I693" s="12" t="s">
        <v>2236</v>
      </c>
      <c r="J693" s="10" t="s">
        <v>2139</v>
      </c>
      <c r="K693" s="12" t="s">
        <v>2140</v>
      </c>
      <c r="L693" s="13"/>
    </row>
    <row r="694" s="41" customFormat="true" ht="43" hidden="false" customHeight="true" outlineLevel="0" collapsed="false">
      <c r="A694" s="8" t="n">
        <v>692</v>
      </c>
      <c r="B694" s="12" t="s">
        <v>2134</v>
      </c>
      <c r="C694" s="12" t="s">
        <v>1129</v>
      </c>
      <c r="D694" s="12" t="s">
        <v>15</v>
      </c>
      <c r="E694" s="16" t="s">
        <v>1130</v>
      </c>
      <c r="F694" s="12" t="s">
        <v>17</v>
      </c>
      <c r="G694" s="12" t="s">
        <v>319</v>
      </c>
      <c r="H694" s="16" t="s">
        <v>1070</v>
      </c>
      <c r="I694" s="12" t="s">
        <v>2236</v>
      </c>
      <c r="J694" s="10" t="s">
        <v>2139</v>
      </c>
      <c r="K694" s="12" t="s">
        <v>2140</v>
      </c>
      <c r="L694" s="13"/>
    </row>
    <row r="695" s="41" customFormat="true" ht="43" hidden="false" customHeight="true" outlineLevel="0" collapsed="false">
      <c r="A695" s="8" t="n">
        <v>693</v>
      </c>
      <c r="B695" s="9" t="s">
        <v>2134</v>
      </c>
      <c r="C695" s="9" t="s">
        <v>1091</v>
      </c>
      <c r="D695" s="9" t="s">
        <v>180</v>
      </c>
      <c r="E695" s="16" t="s">
        <v>1092</v>
      </c>
      <c r="F695" s="9" t="s">
        <v>17</v>
      </c>
      <c r="G695" s="9" t="s">
        <v>2300</v>
      </c>
      <c r="H695" s="16" t="s">
        <v>1093</v>
      </c>
      <c r="I695" s="12" t="s">
        <v>2301</v>
      </c>
      <c r="J695" s="10" t="s">
        <v>2302</v>
      </c>
      <c r="K695" s="12" t="s">
        <v>2140</v>
      </c>
      <c r="L695" s="13"/>
    </row>
    <row r="696" s="41" customFormat="true" ht="43" hidden="false" customHeight="true" outlineLevel="0" collapsed="false">
      <c r="A696" s="8" t="n">
        <v>694</v>
      </c>
      <c r="B696" s="9" t="s">
        <v>2134</v>
      </c>
      <c r="C696" s="9" t="s">
        <v>2239</v>
      </c>
      <c r="D696" s="9" t="s">
        <v>15</v>
      </c>
      <c r="E696" s="16" t="s">
        <v>2240</v>
      </c>
      <c r="F696" s="9" t="s">
        <v>17</v>
      </c>
      <c r="G696" s="9" t="s">
        <v>2152</v>
      </c>
      <c r="H696" s="16" t="s">
        <v>2241</v>
      </c>
      <c r="I696" s="12" t="s">
        <v>2301</v>
      </c>
      <c r="J696" s="10" t="s">
        <v>2302</v>
      </c>
      <c r="K696" s="12" t="s">
        <v>2140</v>
      </c>
      <c r="L696" s="13"/>
    </row>
    <row r="697" s="41" customFormat="true" ht="43" hidden="false" customHeight="true" outlineLevel="0" collapsed="false">
      <c r="A697" s="8" t="n">
        <v>695</v>
      </c>
      <c r="B697" s="9" t="s">
        <v>2134</v>
      </c>
      <c r="C697" s="9" t="s">
        <v>2242</v>
      </c>
      <c r="D697" s="9" t="s">
        <v>15</v>
      </c>
      <c r="E697" s="16" t="s">
        <v>2243</v>
      </c>
      <c r="F697" s="9" t="s">
        <v>17</v>
      </c>
      <c r="G697" s="9" t="s">
        <v>2244</v>
      </c>
      <c r="H697" s="16" t="s">
        <v>2245</v>
      </c>
      <c r="I697" s="12" t="s">
        <v>2301</v>
      </c>
      <c r="J697" s="10" t="s">
        <v>2302</v>
      </c>
      <c r="K697" s="12" t="s">
        <v>2140</v>
      </c>
      <c r="L697" s="13"/>
    </row>
    <row r="698" s="41" customFormat="true" ht="43" hidden="false" customHeight="true" outlineLevel="0" collapsed="false">
      <c r="A698" s="8" t="n">
        <v>696</v>
      </c>
      <c r="B698" s="9" t="s">
        <v>2134</v>
      </c>
      <c r="C698" s="9" t="s">
        <v>2275</v>
      </c>
      <c r="D698" s="9" t="s">
        <v>15</v>
      </c>
      <c r="E698" s="16" t="s">
        <v>2276</v>
      </c>
      <c r="F698" s="9" t="s">
        <v>17</v>
      </c>
      <c r="G698" s="9" t="s">
        <v>2277</v>
      </c>
      <c r="H698" s="16" t="s">
        <v>2278</v>
      </c>
      <c r="I698" s="12" t="s">
        <v>2301</v>
      </c>
      <c r="J698" s="10" t="s">
        <v>2302</v>
      </c>
      <c r="K698" s="12" t="s">
        <v>2140</v>
      </c>
      <c r="L698" s="13"/>
    </row>
    <row r="699" s="41" customFormat="true" ht="43" hidden="false" customHeight="true" outlineLevel="0" collapsed="false">
      <c r="A699" s="8" t="n">
        <v>697</v>
      </c>
      <c r="B699" s="9" t="s">
        <v>2134</v>
      </c>
      <c r="C699" s="9" t="s">
        <v>2289</v>
      </c>
      <c r="D699" s="9" t="s">
        <v>15</v>
      </c>
      <c r="E699" s="16" t="s">
        <v>2290</v>
      </c>
      <c r="F699" s="9" t="s">
        <v>17</v>
      </c>
      <c r="G699" s="9" t="s">
        <v>319</v>
      </c>
      <c r="H699" s="16" t="s">
        <v>2291</v>
      </c>
      <c r="I699" s="12" t="s">
        <v>2301</v>
      </c>
      <c r="J699" s="10" t="s">
        <v>2302</v>
      </c>
      <c r="K699" s="12" t="s">
        <v>2140</v>
      </c>
      <c r="L699" s="13"/>
    </row>
    <row r="700" s="41" customFormat="true" ht="43" hidden="false" customHeight="true" outlineLevel="0" collapsed="false">
      <c r="A700" s="8" t="n">
        <v>698</v>
      </c>
      <c r="B700" s="9" t="s">
        <v>2134</v>
      </c>
      <c r="C700" s="9" t="s">
        <v>2292</v>
      </c>
      <c r="D700" s="9" t="s">
        <v>15</v>
      </c>
      <c r="E700" s="16" t="s">
        <v>2293</v>
      </c>
      <c r="F700" s="9" t="s">
        <v>17</v>
      </c>
      <c r="G700" s="9" t="s">
        <v>319</v>
      </c>
      <c r="H700" s="16" t="s">
        <v>2294</v>
      </c>
      <c r="I700" s="12" t="s">
        <v>2301</v>
      </c>
      <c r="J700" s="10" t="s">
        <v>2302</v>
      </c>
      <c r="K700" s="12" t="s">
        <v>2140</v>
      </c>
      <c r="L700" s="13"/>
    </row>
    <row r="701" s="41" customFormat="true" ht="43" hidden="false" customHeight="true" outlineLevel="0" collapsed="false">
      <c r="A701" s="8" t="n">
        <v>699</v>
      </c>
      <c r="B701" s="9" t="s">
        <v>2134</v>
      </c>
      <c r="C701" s="9" t="s">
        <v>2295</v>
      </c>
      <c r="D701" s="9" t="s">
        <v>15</v>
      </c>
      <c r="E701" s="16" t="s">
        <v>153</v>
      </c>
      <c r="F701" s="9" t="s">
        <v>17</v>
      </c>
      <c r="G701" s="9" t="s">
        <v>319</v>
      </c>
      <c r="H701" s="16" t="s">
        <v>2303</v>
      </c>
      <c r="I701" s="12" t="s">
        <v>2301</v>
      </c>
      <c r="J701" s="10" t="s">
        <v>2302</v>
      </c>
      <c r="K701" s="12" t="s">
        <v>2140</v>
      </c>
      <c r="L701" s="13"/>
    </row>
    <row r="702" s="41" customFormat="true" ht="43" hidden="false" customHeight="true" outlineLevel="0" collapsed="false">
      <c r="A702" s="8" t="n">
        <v>700</v>
      </c>
      <c r="B702" s="9" t="s">
        <v>2134</v>
      </c>
      <c r="C702" s="25" t="s">
        <v>1061</v>
      </c>
      <c r="D702" s="9" t="s">
        <v>15</v>
      </c>
      <c r="E702" s="16" t="s">
        <v>1062</v>
      </c>
      <c r="F702" s="9" t="s">
        <v>17</v>
      </c>
      <c r="G702" s="9" t="s">
        <v>2304</v>
      </c>
      <c r="H702" s="16" t="s">
        <v>1063</v>
      </c>
      <c r="I702" s="12" t="s">
        <v>2301</v>
      </c>
      <c r="J702" s="10" t="s">
        <v>2302</v>
      </c>
      <c r="K702" s="12" t="s">
        <v>2140</v>
      </c>
      <c r="L702" s="13"/>
    </row>
    <row r="703" s="14" customFormat="true" ht="43" hidden="false" customHeight="true" outlineLevel="0" collapsed="false">
      <c r="A703" s="8" t="n">
        <v>701</v>
      </c>
      <c r="B703" s="9" t="s">
        <v>2134</v>
      </c>
      <c r="C703" s="9" t="s">
        <v>2254</v>
      </c>
      <c r="D703" s="9" t="s">
        <v>15</v>
      </c>
      <c r="E703" s="16" t="s">
        <v>247</v>
      </c>
      <c r="F703" s="9" t="s">
        <v>17</v>
      </c>
      <c r="G703" s="9" t="s">
        <v>2255</v>
      </c>
      <c r="H703" s="16" t="s">
        <v>2256</v>
      </c>
      <c r="I703" s="9" t="s">
        <v>2301</v>
      </c>
      <c r="J703" s="10" t="s">
        <v>2302</v>
      </c>
      <c r="K703" s="12" t="s">
        <v>2140</v>
      </c>
      <c r="L703" s="13"/>
    </row>
    <row r="704" s="14" customFormat="true" ht="43" hidden="false" customHeight="true" outlineLevel="0" collapsed="false">
      <c r="A704" s="8" t="n">
        <v>702</v>
      </c>
      <c r="B704" s="9" t="s">
        <v>2134</v>
      </c>
      <c r="C704" s="9" t="s">
        <v>2305</v>
      </c>
      <c r="D704" s="9" t="s">
        <v>15</v>
      </c>
      <c r="E704" s="16" t="s">
        <v>2243</v>
      </c>
      <c r="F704" s="9" t="s">
        <v>17</v>
      </c>
      <c r="G704" s="9" t="s">
        <v>2306</v>
      </c>
      <c r="H704" s="16" t="s">
        <v>2307</v>
      </c>
      <c r="I704" s="9" t="s">
        <v>2301</v>
      </c>
      <c r="J704" s="10" t="s">
        <v>2302</v>
      </c>
      <c r="K704" s="12" t="s">
        <v>2140</v>
      </c>
      <c r="L704" s="13"/>
    </row>
    <row r="705" s="14" customFormat="true" ht="43" hidden="false" customHeight="true" outlineLevel="0" collapsed="false">
      <c r="A705" s="8" t="n">
        <v>703</v>
      </c>
      <c r="B705" s="9" t="s">
        <v>2134</v>
      </c>
      <c r="C705" s="9" t="s">
        <v>2308</v>
      </c>
      <c r="D705" s="9" t="s">
        <v>15</v>
      </c>
      <c r="E705" s="16" t="s">
        <v>2309</v>
      </c>
      <c r="F705" s="9" t="s">
        <v>17</v>
      </c>
      <c r="G705" s="9" t="s">
        <v>2310</v>
      </c>
      <c r="H705" s="16" t="s">
        <v>2311</v>
      </c>
      <c r="I705" s="9" t="s">
        <v>2301</v>
      </c>
      <c r="J705" s="10" t="s">
        <v>2302</v>
      </c>
      <c r="K705" s="12" t="s">
        <v>2140</v>
      </c>
      <c r="L705" s="13"/>
    </row>
    <row r="706" s="14" customFormat="true" ht="43" hidden="false" customHeight="true" outlineLevel="0" collapsed="false">
      <c r="A706" s="8" t="n">
        <v>704</v>
      </c>
      <c r="B706" s="9" t="s">
        <v>2134</v>
      </c>
      <c r="C706" s="9" t="s">
        <v>2312</v>
      </c>
      <c r="D706" s="9" t="s">
        <v>15</v>
      </c>
      <c r="E706" s="16" t="s">
        <v>2243</v>
      </c>
      <c r="F706" s="9" t="s">
        <v>17</v>
      </c>
      <c r="G706" s="9" t="s">
        <v>2313</v>
      </c>
      <c r="H706" s="16" t="s">
        <v>2314</v>
      </c>
      <c r="I706" s="9" t="s">
        <v>2301</v>
      </c>
      <c r="J706" s="10" t="s">
        <v>2302</v>
      </c>
      <c r="K706" s="12" t="s">
        <v>2140</v>
      </c>
      <c r="L706" s="13"/>
    </row>
    <row r="707" s="14" customFormat="true" ht="43" hidden="false" customHeight="true" outlineLevel="0" collapsed="false">
      <c r="A707" s="8" t="n">
        <v>705</v>
      </c>
      <c r="B707" s="9" t="s">
        <v>2134</v>
      </c>
      <c r="C707" s="9" t="s">
        <v>2315</v>
      </c>
      <c r="D707" s="9" t="s">
        <v>15</v>
      </c>
      <c r="E707" s="16" t="s">
        <v>283</v>
      </c>
      <c r="F707" s="9" t="s">
        <v>17</v>
      </c>
      <c r="G707" s="9" t="s">
        <v>2316</v>
      </c>
      <c r="H707" s="16" t="s">
        <v>2317</v>
      </c>
      <c r="I707" s="9" t="s">
        <v>2301</v>
      </c>
      <c r="J707" s="10" t="s">
        <v>2302</v>
      </c>
      <c r="K707" s="12" t="s">
        <v>2140</v>
      </c>
      <c r="L707" s="13"/>
    </row>
    <row r="708" s="14" customFormat="true" ht="43" hidden="false" customHeight="true" outlineLevel="0" collapsed="false">
      <c r="A708" s="8" t="n">
        <v>706</v>
      </c>
      <c r="B708" s="9" t="s">
        <v>2134</v>
      </c>
      <c r="C708" s="9" t="s">
        <v>2318</v>
      </c>
      <c r="D708" s="9" t="s">
        <v>15</v>
      </c>
      <c r="E708" s="16" t="s">
        <v>2319</v>
      </c>
      <c r="F708" s="9" t="s">
        <v>17</v>
      </c>
      <c r="G708" s="9" t="s">
        <v>2320</v>
      </c>
      <c r="H708" s="16" t="s">
        <v>2321</v>
      </c>
      <c r="I708" s="9" t="s">
        <v>2301</v>
      </c>
      <c r="J708" s="10" t="s">
        <v>2302</v>
      </c>
      <c r="K708" s="12" t="s">
        <v>2140</v>
      </c>
      <c r="L708" s="13"/>
    </row>
    <row r="709" s="14" customFormat="true" ht="43" hidden="false" customHeight="true" outlineLevel="0" collapsed="false">
      <c r="A709" s="8" t="n">
        <v>707</v>
      </c>
      <c r="B709" s="9" t="s">
        <v>2134</v>
      </c>
      <c r="C709" s="9" t="s">
        <v>1125</v>
      </c>
      <c r="D709" s="9" t="s">
        <v>15</v>
      </c>
      <c r="E709" s="16" t="s">
        <v>1023</v>
      </c>
      <c r="F709" s="9" t="s">
        <v>17</v>
      </c>
      <c r="G709" s="9" t="s">
        <v>1265</v>
      </c>
      <c r="H709" s="16" t="s">
        <v>1126</v>
      </c>
      <c r="I709" s="9" t="s">
        <v>2301</v>
      </c>
      <c r="J709" s="10" t="s">
        <v>2302</v>
      </c>
      <c r="K709" s="12" t="s">
        <v>2140</v>
      </c>
      <c r="L709" s="13"/>
    </row>
    <row r="710" s="14" customFormat="true" ht="43" hidden="false" customHeight="true" outlineLevel="0" collapsed="false">
      <c r="A710" s="8" t="n">
        <v>708</v>
      </c>
      <c r="B710" s="9" t="s">
        <v>2134</v>
      </c>
      <c r="C710" s="9" t="s">
        <v>2322</v>
      </c>
      <c r="D710" s="9" t="s">
        <v>15</v>
      </c>
      <c r="E710" s="16" t="s">
        <v>2323</v>
      </c>
      <c r="F710" s="9" t="s">
        <v>17</v>
      </c>
      <c r="G710" s="9" t="s">
        <v>1265</v>
      </c>
      <c r="H710" s="16" t="s">
        <v>2324</v>
      </c>
      <c r="I710" s="9" t="s">
        <v>2301</v>
      </c>
      <c r="J710" s="10" t="s">
        <v>2302</v>
      </c>
      <c r="K710" s="12" t="s">
        <v>2140</v>
      </c>
      <c r="L710" s="13"/>
    </row>
    <row r="711" s="14" customFormat="true" ht="43" hidden="false" customHeight="true" outlineLevel="0" collapsed="false">
      <c r="A711" s="8" t="n">
        <v>709</v>
      </c>
      <c r="B711" s="9" t="s">
        <v>2134</v>
      </c>
      <c r="C711" s="9" t="s">
        <v>2325</v>
      </c>
      <c r="D711" s="9" t="s">
        <v>15</v>
      </c>
      <c r="E711" s="16" t="s">
        <v>2326</v>
      </c>
      <c r="F711" s="9" t="s">
        <v>17</v>
      </c>
      <c r="G711" s="9" t="s">
        <v>2327</v>
      </c>
      <c r="H711" s="16" t="s">
        <v>2328</v>
      </c>
      <c r="I711" s="9" t="s">
        <v>2301</v>
      </c>
      <c r="J711" s="10" t="s">
        <v>2302</v>
      </c>
      <c r="K711" s="12" t="s">
        <v>2140</v>
      </c>
      <c r="L711" s="13"/>
    </row>
    <row r="712" s="14" customFormat="true" ht="43" hidden="false" customHeight="true" outlineLevel="0" collapsed="false">
      <c r="A712" s="8" t="n">
        <v>710</v>
      </c>
      <c r="B712" s="9" t="s">
        <v>2134</v>
      </c>
      <c r="C712" s="9" t="s">
        <v>2329</v>
      </c>
      <c r="D712" s="9" t="s">
        <v>15</v>
      </c>
      <c r="E712" s="16" t="s">
        <v>476</v>
      </c>
      <c r="F712" s="9" t="s">
        <v>17</v>
      </c>
      <c r="G712" s="9" t="s">
        <v>2330</v>
      </c>
      <c r="H712" s="16" t="s">
        <v>2331</v>
      </c>
      <c r="I712" s="9" t="s">
        <v>2301</v>
      </c>
      <c r="J712" s="10" t="s">
        <v>2302</v>
      </c>
      <c r="K712" s="12" t="s">
        <v>2140</v>
      </c>
      <c r="L712" s="13"/>
    </row>
    <row r="713" s="14" customFormat="true" ht="43" hidden="false" customHeight="true" outlineLevel="0" collapsed="false">
      <c r="A713" s="8" t="n">
        <v>711</v>
      </c>
      <c r="B713" s="9" t="s">
        <v>2134</v>
      </c>
      <c r="C713" s="9" t="s">
        <v>1158</v>
      </c>
      <c r="D713" s="9" t="s">
        <v>15</v>
      </c>
      <c r="E713" s="16" t="s">
        <v>369</v>
      </c>
      <c r="F713" s="9" t="s">
        <v>17</v>
      </c>
      <c r="G713" s="9" t="s">
        <v>2332</v>
      </c>
      <c r="H713" s="16" t="s">
        <v>1159</v>
      </c>
      <c r="I713" s="9" t="s">
        <v>2301</v>
      </c>
      <c r="J713" s="10" t="s">
        <v>2302</v>
      </c>
      <c r="K713" s="12" t="s">
        <v>2140</v>
      </c>
      <c r="L713" s="13"/>
    </row>
    <row r="714" s="14" customFormat="true" ht="43" hidden="false" customHeight="true" outlineLevel="0" collapsed="false">
      <c r="A714" s="8" t="n">
        <v>712</v>
      </c>
      <c r="B714" s="9" t="s">
        <v>2134</v>
      </c>
      <c r="C714" s="9" t="s">
        <v>2333</v>
      </c>
      <c r="D714" s="9" t="s">
        <v>15</v>
      </c>
      <c r="E714" s="16" t="s">
        <v>691</v>
      </c>
      <c r="F714" s="9" t="s">
        <v>17</v>
      </c>
      <c r="G714" s="9" t="s">
        <v>2334</v>
      </c>
      <c r="H714" s="16" t="s">
        <v>2335</v>
      </c>
      <c r="I714" s="9" t="s">
        <v>2301</v>
      </c>
      <c r="J714" s="10" t="s">
        <v>2302</v>
      </c>
      <c r="K714" s="12" t="s">
        <v>2140</v>
      </c>
      <c r="L714" s="13"/>
    </row>
    <row r="715" s="14" customFormat="true" ht="43" hidden="false" customHeight="true" outlineLevel="0" collapsed="false">
      <c r="A715" s="8" t="n">
        <v>713</v>
      </c>
      <c r="B715" s="9" t="s">
        <v>2134</v>
      </c>
      <c r="C715" s="9" t="s">
        <v>2166</v>
      </c>
      <c r="D715" s="9" t="s">
        <v>180</v>
      </c>
      <c r="E715" s="16" t="s">
        <v>2167</v>
      </c>
      <c r="F715" s="9" t="s">
        <v>17</v>
      </c>
      <c r="G715" s="9" t="s">
        <v>2168</v>
      </c>
      <c r="H715" s="16" t="s">
        <v>2169</v>
      </c>
      <c r="I715" s="9" t="s">
        <v>2301</v>
      </c>
      <c r="J715" s="10" t="s">
        <v>2302</v>
      </c>
      <c r="K715" s="12" t="s">
        <v>2140</v>
      </c>
      <c r="L715" s="13"/>
    </row>
    <row r="716" s="14" customFormat="true" ht="43" hidden="false" customHeight="true" outlineLevel="0" collapsed="false">
      <c r="A716" s="8" t="n">
        <v>714</v>
      </c>
      <c r="B716" s="9" t="s">
        <v>2134</v>
      </c>
      <c r="C716" s="9" t="s">
        <v>2226</v>
      </c>
      <c r="D716" s="9" t="s">
        <v>15</v>
      </c>
      <c r="E716" s="16" t="s">
        <v>2227</v>
      </c>
      <c r="F716" s="9" t="s">
        <v>17</v>
      </c>
      <c r="G716" s="9" t="s">
        <v>2336</v>
      </c>
      <c r="H716" s="16" t="s">
        <v>2228</v>
      </c>
      <c r="I716" s="9" t="s">
        <v>2301</v>
      </c>
      <c r="J716" s="10" t="s">
        <v>2302</v>
      </c>
      <c r="K716" s="12" t="s">
        <v>2140</v>
      </c>
      <c r="L716" s="13"/>
    </row>
    <row r="717" s="14" customFormat="true" ht="43" hidden="false" customHeight="true" outlineLevel="0" collapsed="false">
      <c r="A717" s="8" t="n">
        <v>715</v>
      </c>
      <c r="B717" s="9" t="s">
        <v>2134</v>
      </c>
      <c r="C717" s="9" t="s">
        <v>1681</v>
      </c>
      <c r="D717" s="9" t="s">
        <v>15</v>
      </c>
      <c r="E717" s="16" t="s">
        <v>283</v>
      </c>
      <c r="F717" s="9" t="s">
        <v>17</v>
      </c>
      <c r="G717" s="9" t="s">
        <v>319</v>
      </c>
      <c r="H717" s="16" t="s">
        <v>1070</v>
      </c>
      <c r="I717" s="9" t="s">
        <v>2301</v>
      </c>
      <c r="J717" s="10" t="s">
        <v>2302</v>
      </c>
      <c r="K717" s="12" t="s">
        <v>2140</v>
      </c>
      <c r="L717" s="13"/>
    </row>
    <row r="718" s="14" customFormat="true" ht="43" hidden="false" customHeight="true" outlineLevel="0" collapsed="false">
      <c r="A718" s="8" t="n">
        <v>716</v>
      </c>
      <c r="B718" s="9" t="s">
        <v>2134</v>
      </c>
      <c r="C718" s="9" t="s">
        <v>2246</v>
      </c>
      <c r="D718" s="9" t="s">
        <v>15</v>
      </c>
      <c r="E718" s="16" t="s">
        <v>2247</v>
      </c>
      <c r="F718" s="9" t="s">
        <v>17</v>
      </c>
      <c r="G718" s="9" t="s">
        <v>2248</v>
      </c>
      <c r="H718" s="16" t="s">
        <v>2249</v>
      </c>
      <c r="I718" s="9" t="s">
        <v>2301</v>
      </c>
      <c r="J718" s="10" t="s">
        <v>2302</v>
      </c>
      <c r="K718" s="12" t="s">
        <v>2140</v>
      </c>
      <c r="L718" s="13"/>
    </row>
    <row r="719" s="14" customFormat="true" ht="43" hidden="false" customHeight="true" outlineLevel="0" collapsed="false">
      <c r="A719" s="8" t="n">
        <v>717</v>
      </c>
      <c r="B719" s="9" t="s">
        <v>2134</v>
      </c>
      <c r="C719" s="9" t="s">
        <v>1123</v>
      </c>
      <c r="D719" s="9" t="s">
        <v>15</v>
      </c>
      <c r="E719" s="16" t="s">
        <v>691</v>
      </c>
      <c r="F719" s="9" t="s">
        <v>17</v>
      </c>
      <c r="G719" s="9" t="s">
        <v>319</v>
      </c>
      <c r="H719" s="16" t="s">
        <v>1070</v>
      </c>
      <c r="I719" s="9" t="s">
        <v>2301</v>
      </c>
      <c r="J719" s="10" t="s">
        <v>2302</v>
      </c>
      <c r="K719" s="12" t="s">
        <v>2140</v>
      </c>
      <c r="L719" s="13"/>
    </row>
    <row r="720" s="14" customFormat="true" ht="43" hidden="false" customHeight="true" outlineLevel="0" collapsed="false">
      <c r="A720" s="8" t="n">
        <v>718</v>
      </c>
      <c r="B720" s="9" t="s">
        <v>2134</v>
      </c>
      <c r="C720" s="9" t="s">
        <v>2207</v>
      </c>
      <c r="D720" s="9" t="s">
        <v>15</v>
      </c>
      <c r="E720" s="16" t="s">
        <v>2208</v>
      </c>
      <c r="F720" s="9" t="s">
        <v>17</v>
      </c>
      <c r="G720" s="9" t="s">
        <v>319</v>
      </c>
      <c r="H720" s="16" t="s">
        <v>2209</v>
      </c>
      <c r="I720" s="9" t="s">
        <v>2301</v>
      </c>
      <c r="J720" s="10" t="s">
        <v>2302</v>
      </c>
      <c r="K720" s="12" t="s">
        <v>2140</v>
      </c>
      <c r="L720" s="13"/>
    </row>
    <row r="721" s="14" customFormat="true" ht="43" hidden="false" customHeight="true" outlineLevel="0" collapsed="false">
      <c r="A721" s="8" t="n">
        <v>719</v>
      </c>
      <c r="B721" s="9" t="s">
        <v>2134</v>
      </c>
      <c r="C721" s="9" t="s">
        <v>2270</v>
      </c>
      <c r="D721" s="9" t="s">
        <v>180</v>
      </c>
      <c r="E721" s="16" t="s">
        <v>2271</v>
      </c>
      <c r="F721" s="9" t="s">
        <v>17</v>
      </c>
      <c r="G721" s="9" t="s">
        <v>2248</v>
      </c>
      <c r="H721" s="16" t="s">
        <v>2272</v>
      </c>
      <c r="I721" s="9" t="s">
        <v>2301</v>
      </c>
      <c r="J721" s="10" t="s">
        <v>2302</v>
      </c>
      <c r="K721" s="12" t="s">
        <v>2140</v>
      </c>
      <c r="L721" s="13"/>
    </row>
    <row r="722" s="14" customFormat="true" ht="43" hidden="false" customHeight="true" outlineLevel="0" collapsed="false">
      <c r="A722" s="8" t="n">
        <v>720</v>
      </c>
      <c r="B722" s="9" t="s">
        <v>2134</v>
      </c>
      <c r="C722" s="9" t="s">
        <v>2337</v>
      </c>
      <c r="D722" s="9" t="s">
        <v>15</v>
      </c>
      <c r="E722" s="16" t="s">
        <v>2338</v>
      </c>
      <c r="F722" s="9" t="s">
        <v>17</v>
      </c>
      <c r="G722" s="9" t="s">
        <v>319</v>
      </c>
      <c r="H722" s="16" t="s">
        <v>2339</v>
      </c>
      <c r="I722" s="9" t="s">
        <v>2301</v>
      </c>
      <c r="J722" s="10" t="s">
        <v>2302</v>
      </c>
      <c r="K722" s="12" t="s">
        <v>2140</v>
      </c>
      <c r="L722" s="13"/>
    </row>
    <row r="723" s="14" customFormat="true" ht="43" hidden="false" customHeight="true" outlineLevel="0" collapsed="false">
      <c r="A723" s="8" t="n">
        <v>721</v>
      </c>
      <c r="B723" s="9" t="s">
        <v>2134</v>
      </c>
      <c r="C723" s="9" t="s">
        <v>1001</v>
      </c>
      <c r="D723" s="9" t="s">
        <v>15</v>
      </c>
      <c r="E723" s="16" t="s">
        <v>1002</v>
      </c>
      <c r="F723" s="9" t="s">
        <v>17</v>
      </c>
      <c r="G723" s="9" t="s">
        <v>319</v>
      </c>
      <c r="H723" s="16" t="s">
        <v>1004</v>
      </c>
      <c r="I723" s="9" t="s">
        <v>2301</v>
      </c>
      <c r="J723" s="10" t="s">
        <v>2302</v>
      </c>
      <c r="K723" s="12" t="s">
        <v>2140</v>
      </c>
      <c r="L723" s="13"/>
    </row>
    <row r="724" s="14" customFormat="true" ht="43" hidden="false" customHeight="true" outlineLevel="0" collapsed="false">
      <c r="A724" s="8" t="n">
        <v>722</v>
      </c>
      <c r="B724" s="9" t="s">
        <v>2134</v>
      </c>
      <c r="C724" s="9" t="s">
        <v>2204</v>
      </c>
      <c r="D724" s="9" t="s">
        <v>15</v>
      </c>
      <c r="E724" s="16" t="s">
        <v>2205</v>
      </c>
      <c r="F724" s="9" t="s">
        <v>17</v>
      </c>
      <c r="G724" s="9" t="s">
        <v>319</v>
      </c>
      <c r="H724" s="16" t="s">
        <v>2206</v>
      </c>
      <c r="I724" s="9" t="s">
        <v>2301</v>
      </c>
      <c r="J724" s="10" t="s">
        <v>2302</v>
      </c>
      <c r="K724" s="12" t="s">
        <v>2140</v>
      </c>
      <c r="L724" s="13"/>
    </row>
    <row r="725" s="14" customFormat="true" ht="43" hidden="false" customHeight="true" outlineLevel="0" collapsed="false">
      <c r="A725" s="8" t="n">
        <v>723</v>
      </c>
      <c r="B725" s="9" t="s">
        <v>2134</v>
      </c>
      <c r="C725" s="9" t="s">
        <v>2260</v>
      </c>
      <c r="D725" s="9" t="s">
        <v>15</v>
      </c>
      <c r="E725" s="16" t="s">
        <v>1154</v>
      </c>
      <c r="F725" s="9" t="s">
        <v>17</v>
      </c>
      <c r="G725" s="9" t="s">
        <v>319</v>
      </c>
      <c r="H725" s="16" t="s">
        <v>2262</v>
      </c>
      <c r="I725" s="9" t="s">
        <v>2301</v>
      </c>
      <c r="J725" s="10" t="s">
        <v>2340</v>
      </c>
      <c r="K725" s="12" t="s">
        <v>2140</v>
      </c>
      <c r="L725" s="13"/>
    </row>
    <row r="726" s="14" customFormat="true" ht="43" hidden="false" customHeight="true" outlineLevel="0" collapsed="false">
      <c r="A726" s="8" t="n">
        <v>724</v>
      </c>
      <c r="B726" s="9" t="s">
        <v>2134</v>
      </c>
      <c r="C726" s="9" t="s">
        <v>1129</v>
      </c>
      <c r="D726" s="9" t="s">
        <v>15</v>
      </c>
      <c r="E726" s="16" t="s">
        <v>1130</v>
      </c>
      <c r="F726" s="9" t="s">
        <v>17</v>
      </c>
      <c r="G726" s="9" t="s">
        <v>319</v>
      </c>
      <c r="H726" s="16" t="s">
        <v>1131</v>
      </c>
      <c r="I726" s="12" t="s">
        <v>2301</v>
      </c>
      <c r="J726" s="10" t="s">
        <v>2340</v>
      </c>
      <c r="K726" s="12" t="s">
        <v>2140</v>
      </c>
      <c r="L726" s="13"/>
    </row>
    <row r="727" s="14" customFormat="true" ht="43" hidden="false" customHeight="true" outlineLevel="0" collapsed="false">
      <c r="A727" s="8" t="n">
        <v>725</v>
      </c>
      <c r="B727" s="9" t="s">
        <v>2134</v>
      </c>
      <c r="C727" s="12" t="s">
        <v>1059</v>
      </c>
      <c r="D727" s="9" t="s">
        <v>15</v>
      </c>
      <c r="E727" s="16" t="s">
        <v>915</v>
      </c>
      <c r="F727" s="9" t="s">
        <v>17</v>
      </c>
      <c r="G727" s="9" t="s">
        <v>319</v>
      </c>
      <c r="H727" s="16" t="s">
        <v>1060</v>
      </c>
      <c r="I727" s="12" t="s">
        <v>2301</v>
      </c>
      <c r="J727" s="10" t="s">
        <v>2340</v>
      </c>
      <c r="K727" s="12" t="s">
        <v>2140</v>
      </c>
      <c r="L727" s="13"/>
    </row>
    <row r="728" s="14" customFormat="true" ht="43" hidden="false" customHeight="true" outlineLevel="0" collapsed="false">
      <c r="A728" s="8" t="n">
        <v>726</v>
      </c>
      <c r="B728" s="9" t="s">
        <v>2134</v>
      </c>
      <c r="C728" s="12" t="s">
        <v>929</v>
      </c>
      <c r="D728" s="9" t="s">
        <v>15</v>
      </c>
      <c r="E728" s="16" t="s">
        <v>300</v>
      </c>
      <c r="F728" s="9" t="s">
        <v>17</v>
      </c>
      <c r="G728" s="9" t="s">
        <v>319</v>
      </c>
      <c r="H728" s="16" t="s">
        <v>2341</v>
      </c>
      <c r="I728" s="12" t="s">
        <v>2301</v>
      </c>
      <c r="J728" s="10" t="s">
        <v>2340</v>
      </c>
      <c r="K728" s="12" t="s">
        <v>2140</v>
      </c>
      <c r="L728" s="13"/>
    </row>
    <row r="729" s="14" customFormat="true" ht="43" hidden="false" customHeight="true" outlineLevel="0" collapsed="false">
      <c r="A729" s="8" t="n">
        <v>727</v>
      </c>
      <c r="B729" s="9" t="s">
        <v>2134</v>
      </c>
      <c r="C729" s="12" t="s">
        <v>1191</v>
      </c>
      <c r="D729" s="9" t="s">
        <v>15</v>
      </c>
      <c r="E729" s="16" t="s">
        <v>570</v>
      </c>
      <c r="F729" s="9" t="s">
        <v>17</v>
      </c>
      <c r="G729" s="9" t="s">
        <v>319</v>
      </c>
      <c r="H729" s="16" t="s">
        <v>1170</v>
      </c>
      <c r="I729" s="12" t="s">
        <v>2301</v>
      </c>
      <c r="J729" s="10" t="s">
        <v>2340</v>
      </c>
      <c r="K729" s="12" t="s">
        <v>2140</v>
      </c>
      <c r="L729" s="13"/>
    </row>
    <row r="730" s="14" customFormat="true" ht="43" hidden="false" customHeight="true" outlineLevel="0" collapsed="false">
      <c r="A730" s="8" t="n">
        <v>728</v>
      </c>
      <c r="B730" s="9" t="s">
        <v>2134</v>
      </c>
      <c r="C730" s="12" t="s">
        <v>2157</v>
      </c>
      <c r="D730" s="9" t="s">
        <v>15</v>
      </c>
      <c r="E730" s="16" t="s">
        <v>2048</v>
      </c>
      <c r="F730" s="9" t="s">
        <v>17</v>
      </c>
      <c r="G730" s="9" t="s">
        <v>319</v>
      </c>
      <c r="H730" s="16" t="s">
        <v>2159</v>
      </c>
      <c r="I730" s="12" t="s">
        <v>2301</v>
      </c>
      <c r="J730" s="10" t="s">
        <v>2340</v>
      </c>
      <c r="K730" s="12" t="s">
        <v>2140</v>
      </c>
      <c r="L730" s="13"/>
    </row>
    <row r="731" s="14" customFormat="true" ht="43" hidden="false" customHeight="true" outlineLevel="0" collapsed="false">
      <c r="A731" s="8" t="n">
        <v>729</v>
      </c>
      <c r="B731" s="9" t="s">
        <v>2134</v>
      </c>
      <c r="C731" s="12" t="s">
        <v>2210</v>
      </c>
      <c r="D731" s="9" t="s">
        <v>180</v>
      </c>
      <c r="E731" s="16" t="s">
        <v>2211</v>
      </c>
      <c r="F731" s="9" t="s">
        <v>17</v>
      </c>
      <c r="G731" s="9" t="s">
        <v>319</v>
      </c>
      <c r="H731" s="16" t="s">
        <v>2342</v>
      </c>
      <c r="I731" s="12" t="s">
        <v>2301</v>
      </c>
      <c r="J731" s="10" t="s">
        <v>2340</v>
      </c>
      <c r="K731" s="12" t="s">
        <v>2140</v>
      </c>
      <c r="L731" s="13"/>
    </row>
    <row r="732" s="14" customFormat="true" ht="43" hidden="false" customHeight="true" outlineLevel="0" collapsed="false">
      <c r="A732" s="8" t="n">
        <v>730</v>
      </c>
      <c r="B732" s="9" t="s">
        <v>2134</v>
      </c>
      <c r="C732" s="12" t="s">
        <v>2343</v>
      </c>
      <c r="D732" s="9" t="s">
        <v>15</v>
      </c>
      <c r="E732" s="16" t="s">
        <v>2344</v>
      </c>
      <c r="F732" s="9" t="s">
        <v>17</v>
      </c>
      <c r="G732" s="9" t="s">
        <v>319</v>
      </c>
      <c r="H732" s="16" t="s">
        <v>2345</v>
      </c>
      <c r="I732" s="12" t="s">
        <v>2301</v>
      </c>
      <c r="J732" s="10" t="s">
        <v>2340</v>
      </c>
      <c r="K732" s="12" t="s">
        <v>2140</v>
      </c>
      <c r="L732" s="13"/>
    </row>
    <row r="733" s="14" customFormat="true" ht="43" hidden="false" customHeight="true" outlineLevel="0" collapsed="false">
      <c r="A733" s="8" t="n">
        <v>731</v>
      </c>
      <c r="B733" s="9" t="s">
        <v>2134</v>
      </c>
      <c r="C733" s="12" t="s">
        <v>2346</v>
      </c>
      <c r="D733" s="9" t="s">
        <v>180</v>
      </c>
      <c r="E733" s="16" t="s">
        <v>2347</v>
      </c>
      <c r="F733" s="9" t="s">
        <v>17</v>
      </c>
      <c r="G733" s="44" t="s">
        <v>319</v>
      </c>
      <c r="H733" s="16" t="s">
        <v>2348</v>
      </c>
      <c r="I733" s="12" t="s">
        <v>2301</v>
      </c>
      <c r="J733" s="10" t="s">
        <v>2340</v>
      </c>
      <c r="K733" s="12" t="s">
        <v>2140</v>
      </c>
      <c r="L733" s="13"/>
    </row>
    <row r="734" s="14" customFormat="true" ht="43" hidden="false" customHeight="true" outlineLevel="0" collapsed="false">
      <c r="A734" s="8" t="n">
        <v>732</v>
      </c>
      <c r="B734" s="9" t="s">
        <v>2134</v>
      </c>
      <c r="C734" s="12" t="s">
        <v>2349</v>
      </c>
      <c r="D734" s="9" t="s">
        <v>15</v>
      </c>
      <c r="E734" s="16" t="s">
        <v>203</v>
      </c>
      <c r="F734" s="9" t="s">
        <v>17</v>
      </c>
      <c r="G734" s="44" t="s">
        <v>319</v>
      </c>
      <c r="H734" s="16" t="s">
        <v>2350</v>
      </c>
      <c r="I734" s="12" t="s">
        <v>2301</v>
      </c>
      <c r="J734" s="10" t="s">
        <v>2340</v>
      </c>
      <c r="K734" s="12" t="s">
        <v>2140</v>
      </c>
      <c r="L734" s="13"/>
    </row>
    <row r="735" s="14" customFormat="true" ht="43" hidden="false" customHeight="true" outlineLevel="0" collapsed="false">
      <c r="A735" s="8" t="n">
        <v>733</v>
      </c>
      <c r="B735" s="9" t="s">
        <v>2134</v>
      </c>
      <c r="C735" s="12" t="s">
        <v>906</v>
      </c>
      <c r="D735" s="9" t="s">
        <v>15</v>
      </c>
      <c r="E735" s="16" t="s">
        <v>907</v>
      </c>
      <c r="F735" s="9" t="s">
        <v>17</v>
      </c>
      <c r="G735" s="9" t="s">
        <v>319</v>
      </c>
      <c r="H735" s="16" t="s">
        <v>909</v>
      </c>
      <c r="I735" s="12" t="s">
        <v>2301</v>
      </c>
      <c r="J735" s="10" t="s">
        <v>2340</v>
      </c>
      <c r="K735" s="12" t="s">
        <v>2140</v>
      </c>
      <c r="L735" s="13"/>
    </row>
    <row r="736" s="14" customFormat="true" ht="43" hidden="false" customHeight="true" outlineLevel="0" collapsed="false">
      <c r="A736" s="8" t="n">
        <v>734</v>
      </c>
      <c r="B736" s="9" t="s">
        <v>2134</v>
      </c>
      <c r="C736" s="45" t="s">
        <v>2351</v>
      </c>
      <c r="D736" s="46" t="s">
        <v>15</v>
      </c>
      <c r="E736" s="47" t="s">
        <v>312</v>
      </c>
      <c r="F736" s="9" t="s">
        <v>17</v>
      </c>
      <c r="G736" s="46" t="s">
        <v>319</v>
      </c>
      <c r="H736" s="47" t="s">
        <v>1016</v>
      </c>
      <c r="I736" s="12" t="s">
        <v>2301</v>
      </c>
      <c r="J736" s="10" t="s">
        <v>2340</v>
      </c>
      <c r="K736" s="12" t="s">
        <v>2140</v>
      </c>
      <c r="L736" s="13"/>
    </row>
    <row r="737" s="14" customFormat="true" ht="43" hidden="false" customHeight="true" outlineLevel="0" collapsed="false">
      <c r="A737" s="8" t="n">
        <v>735</v>
      </c>
      <c r="B737" s="9" t="s">
        <v>2134</v>
      </c>
      <c r="C737" s="12" t="s">
        <v>1071</v>
      </c>
      <c r="D737" s="9" t="s">
        <v>15</v>
      </c>
      <c r="E737" s="16" t="s">
        <v>1072</v>
      </c>
      <c r="F737" s="9" t="s">
        <v>17</v>
      </c>
      <c r="G737" s="9" t="s">
        <v>319</v>
      </c>
      <c r="H737" s="16" t="s">
        <v>1073</v>
      </c>
      <c r="I737" s="12" t="s">
        <v>2301</v>
      </c>
      <c r="J737" s="10" t="s">
        <v>2340</v>
      </c>
      <c r="K737" s="12" t="s">
        <v>2140</v>
      </c>
      <c r="L737" s="13"/>
    </row>
    <row r="738" s="14" customFormat="true" ht="43" hidden="false" customHeight="true" outlineLevel="0" collapsed="false">
      <c r="A738" s="8" t="n">
        <v>736</v>
      </c>
      <c r="B738" s="9" t="s">
        <v>2134</v>
      </c>
      <c r="C738" s="12" t="s">
        <v>2352</v>
      </c>
      <c r="D738" s="9" t="s">
        <v>15</v>
      </c>
      <c r="E738" s="16" t="s">
        <v>1023</v>
      </c>
      <c r="F738" s="9" t="s">
        <v>17</v>
      </c>
      <c r="G738" s="9" t="s">
        <v>319</v>
      </c>
      <c r="H738" s="16" t="s">
        <v>1025</v>
      </c>
      <c r="I738" s="12" t="s">
        <v>2301</v>
      </c>
      <c r="J738" s="10" t="s">
        <v>2340</v>
      </c>
      <c r="K738" s="12" t="s">
        <v>2140</v>
      </c>
      <c r="L738" s="13"/>
    </row>
    <row r="739" s="14" customFormat="true" ht="43" hidden="false" customHeight="true" outlineLevel="0" collapsed="false">
      <c r="A739" s="8" t="n">
        <v>737</v>
      </c>
      <c r="B739" s="9" t="s">
        <v>2134</v>
      </c>
      <c r="C739" s="12" t="s">
        <v>2222</v>
      </c>
      <c r="D739" s="9" t="s">
        <v>15</v>
      </c>
      <c r="E739" s="16" t="s">
        <v>2223</v>
      </c>
      <c r="F739" s="9" t="s">
        <v>17</v>
      </c>
      <c r="G739" s="9" t="s">
        <v>319</v>
      </c>
      <c r="H739" s="16" t="s">
        <v>2224</v>
      </c>
      <c r="I739" s="12" t="s">
        <v>2301</v>
      </c>
      <c r="J739" s="10" t="s">
        <v>2340</v>
      </c>
      <c r="K739" s="12" t="s">
        <v>2140</v>
      </c>
      <c r="L739" s="13"/>
    </row>
    <row r="740" s="14" customFormat="true" ht="43" hidden="false" customHeight="true" outlineLevel="0" collapsed="false">
      <c r="A740" s="8" t="n">
        <v>738</v>
      </c>
      <c r="B740" s="9" t="s">
        <v>2134</v>
      </c>
      <c r="C740" s="12" t="s">
        <v>2229</v>
      </c>
      <c r="D740" s="9" t="s">
        <v>15</v>
      </c>
      <c r="E740" s="16" t="s">
        <v>2230</v>
      </c>
      <c r="F740" s="9" t="s">
        <v>17</v>
      </c>
      <c r="G740" s="9" t="s">
        <v>319</v>
      </c>
      <c r="H740" s="16" t="s">
        <v>2231</v>
      </c>
      <c r="I740" s="12" t="s">
        <v>2301</v>
      </c>
      <c r="J740" s="10" t="s">
        <v>2340</v>
      </c>
      <c r="K740" s="12" t="s">
        <v>2140</v>
      </c>
      <c r="L740" s="13"/>
    </row>
    <row r="741" s="14" customFormat="true" ht="43" hidden="false" customHeight="true" outlineLevel="0" collapsed="false">
      <c r="A741" s="8" t="n">
        <v>739</v>
      </c>
      <c r="B741" s="9" t="s">
        <v>2134</v>
      </c>
      <c r="C741" s="12" t="s">
        <v>2353</v>
      </c>
      <c r="D741" s="9" t="s">
        <v>15</v>
      </c>
      <c r="E741" s="16" t="s">
        <v>911</v>
      </c>
      <c r="F741" s="9" t="s">
        <v>17</v>
      </c>
      <c r="G741" s="9" t="s">
        <v>319</v>
      </c>
      <c r="H741" s="16" t="s">
        <v>2354</v>
      </c>
      <c r="I741" s="12" t="s">
        <v>2301</v>
      </c>
      <c r="J741" s="10" t="s">
        <v>2340</v>
      </c>
      <c r="K741" s="12" t="s">
        <v>2140</v>
      </c>
      <c r="L741" s="13"/>
    </row>
    <row r="742" s="14" customFormat="true" ht="43" hidden="false" customHeight="true" outlineLevel="0" collapsed="false">
      <c r="A742" s="8" t="n">
        <v>740</v>
      </c>
      <c r="B742" s="9" t="s">
        <v>2134</v>
      </c>
      <c r="C742" s="12" t="s">
        <v>2355</v>
      </c>
      <c r="D742" s="9" t="s">
        <v>15</v>
      </c>
      <c r="E742" s="16" t="s">
        <v>959</v>
      </c>
      <c r="F742" s="9" t="s">
        <v>17</v>
      </c>
      <c r="G742" s="9" t="s">
        <v>319</v>
      </c>
      <c r="H742" s="16" t="s">
        <v>2356</v>
      </c>
      <c r="I742" s="12" t="s">
        <v>2301</v>
      </c>
      <c r="J742" s="10" t="s">
        <v>2340</v>
      </c>
      <c r="K742" s="12" t="s">
        <v>2140</v>
      </c>
      <c r="L742" s="13"/>
    </row>
    <row r="743" s="14" customFormat="true" ht="43" hidden="false" customHeight="true" outlineLevel="0" collapsed="false">
      <c r="A743" s="8" t="n">
        <v>741</v>
      </c>
      <c r="B743" s="9" t="s">
        <v>2134</v>
      </c>
      <c r="C743" s="12" t="s">
        <v>2357</v>
      </c>
      <c r="D743" s="9" t="s">
        <v>15</v>
      </c>
      <c r="E743" s="16" t="s">
        <v>2358</v>
      </c>
      <c r="F743" s="9" t="s">
        <v>17</v>
      </c>
      <c r="G743" s="9" t="s">
        <v>319</v>
      </c>
      <c r="H743" s="16" t="s">
        <v>2359</v>
      </c>
      <c r="I743" s="12" t="s">
        <v>2301</v>
      </c>
      <c r="J743" s="10" t="s">
        <v>2340</v>
      </c>
      <c r="K743" s="12" t="s">
        <v>2140</v>
      </c>
      <c r="L743" s="13"/>
    </row>
    <row r="744" s="14" customFormat="true" ht="43" hidden="false" customHeight="true" outlineLevel="0" collapsed="false">
      <c r="A744" s="8" t="n">
        <v>742</v>
      </c>
      <c r="B744" s="9" t="s">
        <v>2134</v>
      </c>
      <c r="C744" s="12" t="s">
        <v>2360</v>
      </c>
      <c r="D744" s="9" t="s">
        <v>180</v>
      </c>
      <c r="E744" s="16" t="s">
        <v>911</v>
      </c>
      <c r="F744" s="9" t="s">
        <v>17</v>
      </c>
      <c r="G744" s="9" t="s">
        <v>319</v>
      </c>
      <c r="H744" s="16" t="s">
        <v>2361</v>
      </c>
      <c r="I744" s="12" t="s">
        <v>2301</v>
      </c>
      <c r="J744" s="10" t="s">
        <v>2340</v>
      </c>
      <c r="K744" s="12" t="s">
        <v>2140</v>
      </c>
      <c r="L744" s="13"/>
    </row>
    <row r="745" s="14" customFormat="true" ht="43" hidden="false" customHeight="true" outlineLevel="0" collapsed="false">
      <c r="A745" s="8" t="n">
        <v>743</v>
      </c>
      <c r="B745" s="9" t="s">
        <v>2134</v>
      </c>
      <c r="C745" s="12" t="s">
        <v>2362</v>
      </c>
      <c r="D745" s="9" t="s">
        <v>15</v>
      </c>
      <c r="E745" s="16" t="s">
        <v>1363</v>
      </c>
      <c r="F745" s="9" t="s">
        <v>17</v>
      </c>
      <c r="G745" s="9" t="s">
        <v>319</v>
      </c>
      <c r="H745" s="16" t="s">
        <v>2363</v>
      </c>
      <c r="I745" s="12" t="s">
        <v>2301</v>
      </c>
      <c r="J745" s="10" t="s">
        <v>2340</v>
      </c>
      <c r="K745" s="12" t="s">
        <v>2140</v>
      </c>
      <c r="L745" s="13"/>
    </row>
    <row r="746" s="14" customFormat="true" ht="43" hidden="false" customHeight="true" outlineLevel="0" collapsed="false">
      <c r="A746" s="8" t="n">
        <v>744</v>
      </c>
      <c r="B746" s="9" t="s">
        <v>2134</v>
      </c>
      <c r="C746" s="12" t="s">
        <v>2170</v>
      </c>
      <c r="D746" s="9" t="s">
        <v>15</v>
      </c>
      <c r="E746" s="16" t="s">
        <v>1066</v>
      </c>
      <c r="F746" s="9" t="s">
        <v>17</v>
      </c>
      <c r="G746" s="9" t="s">
        <v>319</v>
      </c>
      <c r="H746" s="16" t="s">
        <v>2171</v>
      </c>
      <c r="I746" s="12" t="s">
        <v>2301</v>
      </c>
      <c r="J746" s="10" t="s">
        <v>2340</v>
      </c>
      <c r="K746" s="12" t="s">
        <v>2140</v>
      </c>
      <c r="L746" s="13"/>
    </row>
    <row r="747" s="14" customFormat="true" ht="43" hidden="false" customHeight="true" outlineLevel="0" collapsed="false">
      <c r="A747" s="8" t="n">
        <v>745</v>
      </c>
      <c r="B747" s="9" t="s">
        <v>2134</v>
      </c>
      <c r="C747" s="12" t="s">
        <v>2364</v>
      </c>
      <c r="D747" s="9" t="s">
        <v>15</v>
      </c>
      <c r="E747" s="16" t="s">
        <v>2365</v>
      </c>
      <c r="F747" s="9" t="s">
        <v>17</v>
      </c>
      <c r="G747" s="9" t="s">
        <v>319</v>
      </c>
      <c r="H747" s="16" t="s">
        <v>2366</v>
      </c>
      <c r="I747" s="12" t="s">
        <v>2301</v>
      </c>
      <c r="J747" s="10" t="s">
        <v>2340</v>
      </c>
      <c r="K747" s="12" t="s">
        <v>2140</v>
      </c>
      <c r="L747" s="13"/>
    </row>
    <row r="748" s="14" customFormat="true" ht="43" hidden="false" customHeight="true" outlineLevel="0" collapsed="false">
      <c r="A748" s="8" t="n">
        <v>746</v>
      </c>
      <c r="B748" s="9" t="s">
        <v>2134</v>
      </c>
      <c r="C748" s="12" t="s">
        <v>2367</v>
      </c>
      <c r="D748" s="9" t="s">
        <v>15</v>
      </c>
      <c r="E748" s="16" t="s">
        <v>2368</v>
      </c>
      <c r="F748" s="9" t="s">
        <v>17</v>
      </c>
      <c r="G748" s="9" t="s">
        <v>319</v>
      </c>
      <c r="H748" s="16" t="s">
        <v>2119</v>
      </c>
      <c r="I748" s="12" t="s">
        <v>2301</v>
      </c>
      <c r="J748" s="10" t="s">
        <v>2340</v>
      </c>
      <c r="K748" s="12" t="s">
        <v>2140</v>
      </c>
      <c r="L748" s="13"/>
    </row>
    <row r="749" s="14" customFormat="true" ht="43" hidden="false" customHeight="true" outlineLevel="0" collapsed="false">
      <c r="A749" s="8" t="n">
        <v>747</v>
      </c>
      <c r="B749" s="9" t="s">
        <v>2134</v>
      </c>
      <c r="C749" s="12" t="s">
        <v>2369</v>
      </c>
      <c r="D749" s="9" t="s">
        <v>15</v>
      </c>
      <c r="E749" s="16" t="s">
        <v>2370</v>
      </c>
      <c r="F749" s="9" t="s">
        <v>17</v>
      </c>
      <c r="G749" s="9" t="s">
        <v>319</v>
      </c>
      <c r="H749" s="16" t="s">
        <v>2371</v>
      </c>
      <c r="I749" s="12" t="s">
        <v>2301</v>
      </c>
      <c r="J749" s="10" t="s">
        <v>2340</v>
      </c>
      <c r="K749" s="12" t="s">
        <v>2140</v>
      </c>
      <c r="L749" s="13"/>
    </row>
    <row r="750" s="14" customFormat="true" ht="43" hidden="false" customHeight="true" outlineLevel="0" collapsed="false">
      <c r="A750" s="8" t="n">
        <v>748</v>
      </c>
      <c r="B750" s="9" t="s">
        <v>2134</v>
      </c>
      <c r="C750" s="12" t="s">
        <v>1177</v>
      </c>
      <c r="D750" s="9" t="s">
        <v>15</v>
      </c>
      <c r="E750" s="16" t="s">
        <v>203</v>
      </c>
      <c r="F750" s="9" t="s">
        <v>17</v>
      </c>
      <c r="G750" s="9" t="s">
        <v>319</v>
      </c>
      <c r="H750" s="16" t="s">
        <v>1178</v>
      </c>
      <c r="I750" s="12" t="s">
        <v>2301</v>
      </c>
      <c r="J750" s="10" t="s">
        <v>2340</v>
      </c>
      <c r="K750" s="12" t="s">
        <v>2140</v>
      </c>
      <c r="L750" s="13"/>
    </row>
    <row r="751" s="14" customFormat="true" ht="43" hidden="false" customHeight="true" outlineLevel="0" collapsed="false">
      <c r="A751" s="8" t="n">
        <v>749</v>
      </c>
      <c r="B751" s="9" t="s">
        <v>2134</v>
      </c>
      <c r="C751" s="12" t="s">
        <v>1120</v>
      </c>
      <c r="D751" s="9" t="s">
        <v>15</v>
      </c>
      <c r="E751" s="16" t="s">
        <v>1121</v>
      </c>
      <c r="F751" s="9" t="s">
        <v>17</v>
      </c>
      <c r="G751" s="9" t="s">
        <v>319</v>
      </c>
      <c r="H751" s="16" t="s">
        <v>1122</v>
      </c>
      <c r="I751" s="12" t="s">
        <v>2301</v>
      </c>
      <c r="J751" s="10" t="s">
        <v>2340</v>
      </c>
      <c r="K751" s="12" t="s">
        <v>2140</v>
      </c>
      <c r="L751" s="13"/>
    </row>
    <row r="752" s="14" customFormat="true" ht="43" hidden="false" customHeight="true" outlineLevel="0" collapsed="false">
      <c r="A752" s="8" t="n">
        <v>750</v>
      </c>
      <c r="B752" s="9" t="s">
        <v>2134</v>
      </c>
      <c r="C752" s="12" t="s">
        <v>1077</v>
      </c>
      <c r="D752" s="9" t="s">
        <v>180</v>
      </c>
      <c r="E752" s="16" t="s">
        <v>1078</v>
      </c>
      <c r="F752" s="9" t="s">
        <v>17</v>
      </c>
      <c r="G752" s="9" t="s">
        <v>319</v>
      </c>
      <c r="H752" s="16" t="s">
        <v>1079</v>
      </c>
      <c r="I752" s="12" t="s">
        <v>2301</v>
      </c>
      <c r="J752" s="10" t="s">
        <v>2340</v>
      </c>
      <c r="K752" s="12" t="s">
        <v>2140</v>
      </c>
      <c r="L752" s="13"/>
    </row>
    <row r="753" s="14" customFormat="true" ht="43" hidden="false" customHeight="true" outlineLevel="0" collapsed="false">
      <c r="A753" s="8" t="n">
        <v>751</v>
      </c>
      <c r="B753" s="9" t="s">
        <v>2134</v>
      </c>
      <c r="C753" s="12" t="s">
        <v>2372</v>
      </c>
      <c r="D753" s="9" t="s">
        <v>15</v>
      </c>
      <c r="E753" s="16" t="s">
        <v>1211</v>
      </c>
      <c r="F753" s="9" t="s">
        <v>17</v>
      </c>
      <c r="G753" s="9" t="s">
        <v>319</v>
      </c>
      <c r="H753" s="16" t="s">
        <v>2373</v>
      </c>
      <c r="I753" s="12" t="s">
        <v>2301</v>
      </c>
      <c r="J753" s="10" t="s">
        <v>2340</v>
      </c>
      <c r="K753" s="12" t="s">
        <v>2140</v>
      </c>
      <c r="L753" s="13"/>
    </row>
    <row r="754" s="14" customFormat="true" ht="43" hidden="false" customHeight="true" outlineLevel="0" collapsed="false">
      <c r="A754" s="8" t="n">
        <v>752</v>
      </c>
      <c r="B754" s="9" t="s">
        <v>2134</v>
      </c>
      <c r="C754" s="9" t="s">
        <v>2298</v>
      </c>
      <c r="D754" s="9" t="s">
        <v>15</v>
      </c>
      <c r="E754" s="16" t="s">
        <v>2299</v>
      </c>
      <c r="F754" s="9" t="s">
        <v>17</v>
      </c>
      <c r="G754" s="9" t="s">
        <v>319</v>
      </c>
      <c r="H754" s="16" t="s">
        <v>1070</v>
      </c>
      <c r="I754" s="12" t="s">
        <v>2301</v>
      </c>
      <c r="J754" s="10" t="s">
        <v>2340</v>
      </c>
      <c r="K754" s="12" t="s">
        <v>2140</v>
      </c>
      <c r="L754" s="13"/>
    </row>
    <row r="755" s="14" customFormat="true" ht="43" hidden="false" customHeight="true" outlineLevel="0" collapsed="false">
      <c r="A755" s="8" t="n">
        <v>753</v>
      </c>
      <c r="B755" s="9" t="s">
        <v>2374</v>
      </c>
      <c r="C755" s="6" t="s">
        <v>2375</v>
      </c>
      <c r="D755" s="6" t="s">
        <v>15</v>
      </c>
      <c r="E755" s="21" t="s">
        <v>2376</v>
      </c>
      <c r="F755" s="35" t="s">
        <v>1568</v>
      </c>
      <c r="G755" s="22" t="s">
        <v>2377</v>
      </c>
      <c r="H755" s="21" t="s">
        <v>2378</v>
      </c>
      <c r="I755" s="6" t="s">
        <v>2379</v>
      </c>
      <c r="J755" s="10" t="s">
        <v>2380</v>
      </c>
      <c r="K755" s="22" t="s">
        <v>2381</v>
      </c>
      <c r="L755" s="13"/>
    </row>
    <row r="756" s="14" customFormat="true" ht="43" hidden="false" customHeight="true" outlineLevel="0" collapsed="false">
      <c r="A756" s="8" t="n">
        <v>754</v>
      </c>
      <c r="B756" s="9" t="s">
        <v>2374</v>
      </c>
      <c r="C756" s="6" t="s">
        <v>2382</v>
      </c>
      <c r="D756" s="6" t="s">
        <v>15</v>
      </c>
      <c r="E756" s="21" t="s">
        <v>2383</v>
      </c>
      <c r="F756" s="35" t="s">
        <v>1568</v>
      </c>
      <c r="G756" s="22" t="s">
        <v>2384</v>
      </c>
      <c r="H756" s="21" t="s">
        <v>2385</v>
      </c>
      <c r="I756" s="6" t="s">
        <v>2379</v>
      </c>
      <c r="J756" s="10" t="s">
        <v>2380</v>
      </c>
      <c r="K756" s="22" t="s">
        <v>2381</v>
      </c>
      <c r="L756" s="13"/>
    </row>
    <row r="757" s="14" customFormat="true" ht="43" hidden="false" customHeight="true" outlineLevel="0" collapsed="false">
      <c r="A757" s="8" t="n">
        <v>755</v>
      </c>
      <c r="B757" s="9" t="s">
        <v>2374</v>
      </c>
      <c r="C757" s="6" t="s">
        <v>2386</v>
      </c>
      <c r="D757" s="6" t="s">
        <v>180</v>
      </c>
      <c r="E757" s="21" t="s">
        <v>2387</v>
      </c>
      <c r="F757" s="35" t="s">
        <v>1568</v>
      </c>
      <c r="G757" s="22" t="s">
        <v>2388</v>
      </c>
      <c r="H757" s="21" t="s">
        <v>2385</v>
      </c>
      <c r="I757" s="6" t="s">
        <v>2379</v>
      </c>
      <c r="J757" s="10" t="s">
        <v>2380</v>
      </c>
      <c r="K757" s="22" t="s">
        <v>2381</v>
      </c>
      <c r="L757" s="13"/>
    </row>
    <row r="758" s="14" customFormat="true" ht="43" hidden="false" customHeight="true" outlineLevel="0" collapsed="false">
      <c r="A758" s="8" t="n">
        <v>756</v>
      </c>
      <c r="B758" s="9" t="s">
        <v>2374</v>
      </c>
      <c r="C758" s="6" t="s">
        <v>2389</v>
      </c>
      <c r="D758" s="6" t="s">
        <v>180</v>
      </c>
      <c r="E758" s="21" t="s">
        <v>889</v>
      </c>
      <c r="F758" s="35" t="s">
        <v>1568</v>
      </c>
      <c r="G758" s="22" t="s">
        <v>2390</v>
      </c>
      <c r="H758" s="21" t="s">
        <v>2385</v>
      </c>
      <c r="I758" s="6" t="s">
        <v>2379</v>
      </c>
      <c r="J758" s="10" t="s">
        <v>2380</v>
      </c>
      <c r="K758" s="22" t="s">
        <v>2381</v>
      </c>
      <c r="L758" s="13"/>
    </row>
    <row r="759" s="14" customFormat="true" ht="43" hidden="false" customHeight="true" outlineLevel="0" collapsed="false">
      <c r="A759" s="8" t="n">
        <v>757</v>
      </c>
      <c r="B759" s="9" t="s">
        <v>2374</v>
      </c>
      <c r="C759" s="6" t="s">
        <v>2391</v>
      </c>
      <c r="D759" s="6" t="s">
        <v>180</v>
      </c>
      <c r="E759" s="21" t="s">
        <v>2392</v>
      </c>
      <c r="F759" s="35" t="s">
        <v>1568</v>
      </c>
      <c r="G759" s="22" t="s">
        <v>2393</v>
      </c>
      <c r="H759" s="21" t="s">
        <v>2394</v>
      </c>
      <c r="I759" s="6" t="s">
        <v>2379</v>
      </c>
      <c r="J759" s="10" t="s">
        <v>2380</v>
      </c>
      <c r="K759" s="22" t="s">
        <v>2381</v>
      </c>
      <c r="L759" s="13"/>
    </row>
    <row r="760" s="14" customFormat="true" ht="43" hidden="false" customHeight="true" outlineLevel="0" collapsed="false">
      <c r="A760" s="8" t="n">
        <v>758</v>
      </c>
      <c r="B760" s="9" t="s">
        <v>2374</v>
      </c>
      <c r="C760" s="6" t="s">
        <v>2395</v>
      </c>
      <c r="D760" s="6" t="s">
        <v>180</v>
      </c>
      <c r="E760" s="21" t="s">
        <v>1193</v>
      </c>
      <c r="F760" s="35" t="s">
        <v>1568</v>
      </c>
      <c r="G760" s="22" t="s">
        <v>2396</v>
      </c>
      <c r="H760" s="21" t="s">
        <v>2397</v>
      </c>
      <c r="I760" s="6" t="s">
        <v>2379</v>
      </c>
      <c r="J760" s="10" t="s">
        <v>2380</v>
      </c>
      <c r="K760" s="22" t="s">
        <v>2381</v>
      </c>
      <c r="L760" s="13"/>
    </row>
    <row r="761" s="14" customFormat="true" ht="43" hidden="false" customHeight="true" outlineLevel="0" collapsed="false">
      <c r="A761" s="8" t="n">
        <v>759</v>
      </c>
      <c r="B761" s="9" t="s">
        <v>2374</v>
      </c>
      <c r="C761" s="17" t="s">
        <v>2398</v>
      </c>
      <c r="D761" s="6" t="s">
        <v>180</v>
      </c>
      <c r="E761" s="21" t="s">
        <v>2399</v>
      </c>
      <c r="F761" s="35" t="s">
        <v>1568</v>
      </c>
      <c r="G761" s="22" t="s">
        <v>2400</v>
      </c>
      <c r="H761" s="21" t="s">
        <v>2397</v>
      </c>
      <c r="I761" s="6" t="s">
        <v>2379</v>
      </c>
      <c r="J761" s="10" t="s">
        <v>2380</v>
      </c>
      <c r="K761" s="22" t="s">
        <v>2381</v>
      </c>
      <c r="L761" s="13"/>
    </row>
    <row r="762" s="14" customFormat="true" ht="43" hidden="false" customHeight="true" outlineLevel="0" collapsed="false">
      <c r="A762" s="8" t="n">
        <v>760</v>
      </c>
      <c r="B762" s="9" t="s">
        <v>2374</v>
      </c>
      <c r="C762" s="6" t="s">
        <v>2401</v>
      </c>
      <c r="D762" s="6" t="s">
        <v>180</v>
      </c>
      <c r="E762" s="21" t="s">
        <v>1163</v>
      </c>
      <c r="F762" s="35" t="s">
        <v>1568</v>
      </c>
      <c r="G762" s="22" t="s">
        <v>2402</v>
      </c>
      <c r="H762" s="21" t="s">
        <v>2403</v>
      </c>
      <c r="I762" s="6" t="s">
        <v>2379</v>
      </c>
      <c r="J762" s="10" t="s">
        <v>2380</v>
      </c>
      <c r="K762" s="22" t="s">
        <v>2381</v>
      </c>
      <c r="L762" s="13"/>
    </row>
    <row r="763" s="14" customFormat="true" ht="43" hidden="false" customHeight="true" outlineLevel="0" collapsed="false">
      <c r="A763" s="8" t="n">
        <v>761</v>
      </c>
      <c r="B763" s="9" t="s">
        <v>2374</v>
      </c>
      <c r="C763" s="9" t="s">
        <v>2404</v>
      </c>
      <c r="D763" s="6" t="s">
        <v>180</v>
      </c>
      <c r="E763" s="21" t="s">
        <v>2405</v>
      </c>
      <c r="F763" s="35" t="s">
        <v>1568</v>
      </c>
      <c r="G763" s="22" t="s">
        <v>2406</v>
      </c>
      <c r="H763" s="21" t="s">
        <v>2407</v>
      </c>
      <c r="I763" s="6" t="s">
        <v>2379</v>
      </c>
      <c r="J763" s="10" t="s">
        <v>2380</v>
      </c>
      <c r="K763" s="22" t="s">
        <v>2381</v>
      </c>
      <c r="L763" s="13"/>
    </row>
    <row r="764" s="14" customFormat="true" ht="43" hidden="false" customHeight="true" outlineLevel="0" collapsed="false">
      <c r="A764" s="8" t="n">
        <v>762</v>
      </c>
      <c r="B764" s="9" t="s">
        <v>2374</v>
      </c>
      <c r="C764" s="6" t="s">
        <v>2408</v>
      </c>
      <c r="D764" s="6" t="s">
        <v>180</v>
      </c>
      <c r="E764" s="21" t="s">
        <v>2409</v>
      </c>
      <c r="F764" s="35" t="s">
        <v>1568</v>
      </c>
      <c r="G764" s="22" t="s">
        <v>2410</v>
      </c>
      <c r="H764" s="21" t="s">
        <v>2411</v>
      </c>
      <c r="I764" s="6" t="s">
        <v>2379</v>
      </c>
      <c r="J764" s="10" t="s">
        <v>2380</v>
      </c>
      <c r="K764" s="22" t="s">
        <v>2381</v>
      </c>
      <c r="L764" s="13"/>
    </row>
    <row r="765" s="14" customFormat="true" ht="43" hidden="false" customHeight="true" outlineLevel="0" collapsed="false">
      <c r="A765" s="8" t="n">
        <v>763</v>
      </c>
      <c r="B765" s="9" t="s">
        <v>2374</v>
      </c>
      <c r="C765" s="6" t="s">
        <v>2412</v>
      </c>
      <c r="D765" s="6" t="s">
        <v>180</v>
      </c>
      <c r="E765" s="21" t="s">
        <v>1893</v>
      </c>
      <c r="F765" s="35" t="s">
        <v>1568</v>
      </c>
      <c r="G765" s="22" t="s">
        <v>2413</v>
      </c>
      <c r="H765" s="21" t="s">
        <v>2414</v>
      </c>
      <c r="I765" s="6" t="s">
        <v>2379</v>
      </c>
      <c r="J765" s="10" t="s">
        <v>2380</v>
      </c>
      <c r="K765" s="22" t="s">
        <v>2381</v>
      </c>
      <c r="L765" s="13"/>
    </row>
    <row r="766" s="14" customFormat="true" ht="43" hidden="false" customHeight="true" outlineLevel="0" collapsed="false">
      <c r="A766" s="8" t="n">
        <v>764</v>
      </c>
      <c r="B766" s="9" t="s">
        <v>2374</v>
      </c>
      <c r="C766" s="6" t="s">
        <v>2415</v>
      </c>
      <c r="D766" s="6" t="s">
        <v>15</v>
      </c>
      <c r="E766" s="21" t="s">
        <v>2416</v>
      </c>
      <c r="F766" s="35" t="s">
        <v>1568</v>
      </c>
      <c r="G766" s="22" t="s">
        <v>2417</v>
      </c>
      <c r="H766" s="21" t="s">
        <v>2418</v>
      </c>
      <c r="I766" s="6" t="s">
        <v>2379</v>
      </c>
      <c r="J766" s="10" t="s">
        <v>2380</v>
      </c>
      <c r="K766" s="22" t="s">
        <v>2381</v>
      </c>
      <c r="L766" s="13"/>
    </row>
    <row r="767" s="14" customFormat="true" ht="43" hidden="false" customHeight="true" outlineLevel="0" collapsed="false">
      <c r="A767" s="8" t="n">
        <v>765</v>
      </c>
      <c r="B767" s="9" t="s">
        <v>2374</v>
      </c>
      <c r="C767" s="48" t="s">
        <v>2419</v>
      </c>
      <c r="D767" s="6" t="s">
        <v>15</v>
      </c>
      <c r="E767" s="21" t="s">
        <v>973</v>
      </c>
      <c r="F767" s="35" t="s">
        <v>1568</v>
      </c>
      <c r="G767" s="22" t="s">
        <v>2420</v>
      </c>
      <c r="H767" s="21" t="s">
        <v>2421</v>
      </c>
      <c r="I767" s="6" t="s">
        <v>2379</v>
      </c>
      <c r="J767" s="10" t="s">
        <v>2380</v>
      </c>
      <c r="K767" s="22" t="s">
        <v>2381</v>
      </c>
      <c r="L767" s="13"/>
    </row>
    <row r="768" s="14" customFormat="true" ht="43" hidden="false" customHeight="true" outlineLevel="0" collapsed="false">
      <c r="A768" s="8" t="n">
        <v>766</v>
      </c>
      <c r="B768" s="9" t="s">
        <v>2374</v>
      </c>
      <c r="C768" s="48" t="s">
        <v>2422</v>
      </c>
      <c r="D768" s="6" t="s">
        <v>15</v>
      </c>
      <c r="E768" s="21" t="s">
        <v>2423</v>
      </c>
      <c r="F768" s="35" t="s">
        <v>1568</v>
      </c>
      <c r="G768" s="22" t="s">
        <v>2424</v>
      </c>
      <c r="H768" s="21" t="s">
        <v>2425</v>
      </c>
      <c r="I768" s="6" t="s">
        <v>2379</v>
      </c>
      <c r="J768" s="10" t="s">
        <v>2380</v>
      </c>
      <c r="K768" s="22" t="s">
        <v>2381</v>
      </c>
      <c r="L768" s="13"/>
    </row>
    <row r="769" s="14" customFormat="true" ht="43" hidden="false" customHeight="true" outlineLevel="0" collapsed="false">
      <c r="A769" s="8" t="n">
        <v>767</v>
      </c>
      <c r="B769" s="9" t="s">
        <v>2374</v>
      </c>
      <c r="C769" s="6" t="s">
        <v>2426</v>
      </c>
      <c r="D769" s="6" t="s">
        <v>15</v>
      </c>
      <c r="E769" s="21" t="s">
        <v>2427</v>
      </c>
      <c r="F769" s="35" t="s">
        <v>1568</v>
      </c>
      <c r="G769" s="22" t="s">
        <v>2428</v>
      </c>
      <c r="H769" s="21" t="s">
        <v>2429</v>
      </c>
      <c r="I769" s="6" t="s">
        <v>2379</v>
      </c>
      <c r="J769" s="10" t="s">
        <v>2380</v>
      </c>
      <c r="K769" s="22" t="s">
        <v>2381</v>
      </c>
      <c r="L769" s="13"/>
    </row>
    <row r="770" s="14" customFormat="true" ht="43" hidden="false" customHeight="true" outlineLevel="0" collapsed="false">
      <c r="A770" s="8" t="n">
        <v>768</v>
      </c>
      <c r="B770" s="9" t="s">
        <v>2374</v>
      </c>
      <c r="C770" s="6" t="s">
        <v>2430</v>
      </c>
      <c r="D770" s="6" t="s">
        <v>15</v>
      </c>
      <c r="E770" s="21" t="s">
        <v>741</v>
      </c>
      <c r="F770" s="35" t="s">
        <v>1568</v>
      </c>
      <c r="G770" s="22" t="s">
        <v>2431</v>
      </c>
      <c r="H770" s="21" t="s">
        <v>2432</v>
      </c>
      <c r="I770" s="6" t="s">
        <v>2379</v>
      </c>
      <c r="J770" s="10" t="s">
        <v>2380</v>
      </c>
      <c r="K770" s="22" t="s">
        <v>2381</v>
      </c>
      <c r="L770" s="13"/>
    </row>
    <row r="771" s="14" customFormat="true" ht="43" hidden="false" customHeight="true" outlineLevel="0" collapsed="false">
      <c r="A771" s="8" t="n">
        <v>769</v>
      </c>
      <c r="B771" s="9" t="s">
        <v>2374</v>
      </c>
      <c r="C771" s="6" t="s">
        <v>2433</v>
      </c>
      <c r="D771" s="6" t="s">
        <v>15</v>
      </c>
      <c r="E771" s="21" t="s">
        <v>2434</v>
      </c>
      <c r="F771" s="35" t="s">
        <v>1568</v>
      </c>
      <c r="G771" s="22" t="s">
        <v>2435</v>
      </c>
      <c r="H771" s="21" t="s">
        <v>2436</v>
      </c>
      <c r="I771" s="6" t="s">
        <v>2379</v>
      </c>
      <c r="J771" s="10" t="s">
        <v>2380</v>
      </c>
      <c r="K771" s="22" t="s">
        <v>2381</v>
      </c>
      <c r="L771" s="13"/>
    </row>
    <row r="772" s="14" customFormat="true" ht="43" hidden="false" customHeight="true" outlineLevel="0" collapsed="false">
      <c r="A772" s="8" t="n">
        <v>770</v>
      </c>
      <c r="B772" s="9" t="s">
        <v>2374</v>
      </c>
      <c r="C772" s="49" t="s">
        <v>2437</v>
      </c>
      <c r="D772" s="6" t="s">
        <v>15</v>
      </c>
      <c r="E772" s="21" t="s">
        <v>2438</v>
      </c>
      <c r="F772" s="35" t="s">
        <v>1568</v>
      </c>
      <c r="G772" s="22" t="s">
        <v>2439</v>
      </c>
      <c r="H772" s="21" t="s">
        <v>2440</v>
      </c>
      <c r="I772" s="6" t="s">
        <v>2379</v>
      </c>
      <c r="J772" s="10" t="s">
        <v>2380</v>
      </c>
      <c r="K772" s="22" t="s">
        <v>2381</v>
      </c>
      <c r="L772" s="13"/>
    </row>
    <row r="773" s="14" customFormat="true" ht="43" hidden="false" customHeight="true" outlineLevel="0" collapsed="false">
      <c r="A773" s="8" t="n">
        <v>771</v>
      </c>
      <c r="B773" s="9" t="s">
        <v>2374</v>
      </c>
      <c r="C773" s="49" t="s">
        <v>2441</v>
      </c>
      <c r="D773" s="6" t="s">
        <v>180</v>
      </c>
      <c r="E773" s="21" t="s">
        <v>2442</v>
      </c>
      <c r="F773" s="35" t="s">
        <v>1568</v>
      </c>
      <c r="G773" s="22" t="s">
        <v>2443</v>
      </c>
      <c r="H773" s="21" t="s">
        <v>2444</v>
      </c>
      <c r="I773" s="6" t="s">
        <v>2379</v>
      </c>
      <c r="J773" s="10" t="s">
        <v>2380</v>
      </c>
      <c r="K773" s="22" t="s">
        <v>2381</v>
      </c>
      <c r="L773" s="13"/>
    </row>
    <row r="774" s="14" customFormat="true" ht="43" hidden="false" customHeight="true" outlineLevel="0" collapsed="false">
      <c r="A774" s="8" t="n">
        <v>772</v>
      </c>
      <c r="B774" s="9" t="s">
        <v>2374</v>
      </c>
      <c r="C774" s="49" t="s">
        <v>2445</v>
      </c>
      <c r="D774" s="6" t="s">
        <v>180</v>
      </c>
      <c r="E774" s="21" t="s">
        <v>1877</v>
      </c>
      <c r="F774" s="35" t="s">
        <v>1568</v>
      </c>
      <c r="G774" s="22" t="s">
        <v>2446</v>
      </c>
      <c r="H774" s="21" t="s">
        <v>2447</v>
      </c>
      <c r="I774" s="6" t="s">
        <v>2379</v>
      </c>
      <c r="J774" s="10" t="s">
        <v>2380</v>
      </c>
      <c r="K774" s="22" t="s">
        <v>2381</v>
      </c>
      <c r="L774" s="13"/>
    </row>
    <row r="775" s="14" customFormat="true" ht="43" hidden="false" customHeight="true" outlineLevel="0" collapsed="false">
      <c r="A775" s="8" t="n">
        <v>773</v>
      </c>
      <c r="B775" s="9" t="s">
        <v>2374</v>
      </c>
      <c r="C775" s="49" t="s">
        <v>2448</v>
      </c>
      <c r="D775" s="6" t="s">
        <v>15</v>
      </c>
      <c r="E775" s="21" t="s">
        <v>1706</v>
      </c>
      <c r="F775" s="35" t="s">
        <v>1568</v>
      </c>
      <c r="G775" s="22" t="s">
        <v>2449</v>
      </c>
      <c r="H775" s="21" t="s">
        <v>2450</v>
      </c>
      <c r="I775" s="6" t="s">
        <v>2379</v>
      </c>
      <c r="J775" s="10" t="s">
        <v>2380</v>
      </c>
      <c r="K775" s="22" t="s">
        <v>2381</v>
      </c>
      <c r="L775" s="13"/>
    </row>
    <row r="776" s="33" customFormat="true" ht="43" hidden="false" customHeight="true" outlineLevel="0" collapsed="false">
      <c r="A776" s="8" t="n">
        <v>774</v>
      </c>
      <c r="B776" s="9" t="s">
        <v>2374</v>
      </c>
      <c r="C776" s="49" t="s">
        <v>2451</v>
      </c>
      <c r="D776" s="6" t="s">
        <v>15</v>
      </c>
      <c r="E776" s="21" t="s">
        <v>2452</v>
      </c>
      <c r="F776" s="35" t="s">
        <v>1568</v>
      </c>
      <c r="G776" s="22" t="s">
        <v>2453</v>
      </c>
      <c r="H776" s="21" t="s">
        <v>2454</v>
      </c>
      <c r="I776" s="6" t="s">
        <v>2379</v>
      </c>
      <c r="J776" s="10" t="s">
        <v>2380</v>
      </c>
      <c r="K776" s="22" t="s">
        <v>2381</v>
      </c>
      <c r="L776" s="8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  <c r="AZ776" s="50"/>
      <c r="BA776" s="50"/>
      <c r="BB776" s="50"/>
      <c r="BC776" s="50"/>
      <c r="BD776" s="50"/>
      <c r="BE776" s="50"/>
      <c r="BF776" s="50"/>
      <c r="BG776" s="50"/>
      <c r="BH776" s="50"/>
      <c r="BI776" s="50"/>
      <c r="BJ776" s="50"/>
      <c r="BK776" s="50"/>
      <c r="BL776" s="50"/>
      <c r="BM776" s="50"/>
      <c r="BN776" s="50"/>
      <c r="BO776" s="50"/>
      <c r="BP776" s="50"/>
      <c r="BQ776" s="50"/>
      <c r="BR776" s="50"/>
      <c r="BS776" s="50"/>
      <c r="BT776" s="50"/>
      <c r="BU776" s="50"/>
      <c r="BV776" s="50"/>
      <c r="BW776" s="50"/>
      <c r="BX776" s="50"/>
      <c r="BY776" s="50"/>
      <c r="BZ776" s="50"/>
      <c r="CA776" s="50"/>
      <c r="CB776" s="50"/>
      <c r="CC776" s="50"/>
      <c r="CD776" s="50"/>
      <c r="CE776" s="50"/>
      <c r="CF776" s="50"/>
      <c r="CG776" s="50"/>
      <c r="CH776" s="50"/>
      <c r="CI776" s="50"/>
      <c r="CJ776" s="50"/>
      <c r="CK776" s="50"/>
      <c r="CL776" s="50"/>
      <c r="CM776" s="50"/>
      <c r="CN776" s="50"/>
      <c r="CO776" s="50"/>
      <c r="CP776" s="50"/>
      <c r="CQ776" s="50"/>
      <c r="CR776" s="50"/>
      <c r="CS776" s="50"/>
      <c r="CT776" s="50"/>
      <c r="CU776" s="50"/>
      <c r="CV776" s="50"/>
      <c r="CW776" s="50"/>
      <c r="CX776" s="50"/>
      <c r="CY776" s="50"/>
      <c r="CZ776" s="50"/>
      <c r="DA776" s="50"/>
      <c r="DB776" s="50"/>
      <c r="DC776" s="50"/>
      <c r="DD776" s="50"/>
      <c r="DE776" s="50"/>
      <c r="DF776" s="50"/>
      <c r="DG776" s="50"/>
      <c r="DH776" s="50"/>
      <c r="DI776" s="50"/>
      <c r="DJ776" s="50"/>
      <c r="DK776" s="50"/>
      <c r="DL776" s="50"/>
      <c r="DM776" s="50"/>
      <c r="DN776" s="50"/>
      <c r="DO776" s="50"/>
      <c r="DP776" s="50"/>
      <c r="DQ776" s="50"/>
      <c r="DR776" s="50"/>
      <c r="DS776" s="50"/>
      <c r="DT776" s="50"/>
      <c r="DU776" s="50"/>
      <c r="DV776" s="50"/>
      <c r="DW776" s="50"/>
      <c r="DX776" s="50"/>
      <c r="DY776" s="50"/>
    </row>
    <row r="777" s="33" customFormat="true" ht="43" hidden="false" customHeight="true" outlineLevel="0" collapsed="false">
      <c r="A777" s="8" t="n">
        <v>775</v>
      </c>
      <c r="B777" s="9" t="s">
        <v>2374</v>
      </c>
      <c r="C777" s="49" t="s">
        <v>2455</v>
      </c>
      <c r="D777" s="6" t="s">
        <v>180</v>
      </c>
      <c r="E777" s="21" t="s">
        <v>1109</v>
      </c>
      <c r="F777" s="35" t="s">
        <v>1568</v>
      </c>
      <c r="G777" s="22" t="s">
        <v>2456</v>
      </c>
      <c r="H777" s="21" t="s">
        <v>2457</v>
      </c>
      <c r="I777" s="6" t="s">
        <v>2379</v>
      </c>
      <c r="J777" s="10" t="s">
        <v>2380</v>
      </c>
      <c r="K777" s="22" t="s">
        <v>2381</v>
      </c>
      <c r="L777" s="8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50"/>
      <c r="AQ777" s="50"/>
      <c r="AR777" s="50"/>
      <c r="AS777" s="50"/>
      <c r="AT777" s="50"/>
      <c r="AU777" s="50"/>
      <c r="AV777" s="50"/>
      <c r="AW777" s="50"/>
      <c r="AX777" s="50"/>
      <c r="AY777" s="50"/>
      <c r="AZ777" s="50"/>
      <c r="BA777" s="50"/>
      <c r="BB777" s="50"/>
      <c r="BC777" s="50"/>
      <c r="BD777" s="50"/>
      <c r="BE777" s="50"/>
      <c r="BF777" s="50"/>
      <c r="BG777" s="50"/>
      <c r="BH777" s="50"/>
      <c r="BI777" s="50"/>
      <c r="BJ777" s="50"/>
      <c r="BK777" s="50"/>
      <c r="BL777" s="50"/>
      <c r="BM777" s="50"/>
      <c r="BN777" s="50"/>
      <c r="BO777" s="50"/>
      <c r="BP777" s="50"/>
      <c r="BQ777" s="50"/>
      <c r="BR777" s="50"/>
      <c r="BS777" s="50"/>
      <c r="BT777" s="50"/>
      <c r="BU777" s="50"/>
      <c r="BV777" s="50"/>
      <c r="BW777" s="50"/>
      <c r="BX777" s="50"/>
      <c r="BY777" s="50"/>
      <c r="BZ777" s="50"/>
      <c r="CA777" s="50"/>
      <c r="CB777" s="50"/>
      <c r="CC777" s="50"/>
      <c r="CD777" s="50"/>
      <c r="CE777" s="50"/>
      <c r="CF777" s="50"/>
      <c r="CG777" s="50"/>
      <c r="CH777" s="50"/>
      <c r="CI777" s="50"/>
      <c r="CJ777" s="50"/>
      <c r="CK777" s="50"/>
      <c r="CL777" s="50"/>
      <c r="CM777" s="50"/>
      <c r="CN777" s="50"/>
      <c r="CO777" s="50"/>
      <c r="CP777" s="50"/>
      <c r="CQ777" s="50"/>
      <c r="CR777" s="50"/>
      <c r="CS777" s="50"/>
      <c r="CT777" s="50"/>
      <c r="CU777" s="50"/>
      <c r="CV777" s="50"/>
      <c r="CW777" s="50"/>
      <c r="CX777" s="50"/>
      <c r="CY777" s="50"/>
      <c r="CZ777" s="50"/>
      <c r="DA777" s="50"/>
      <c r="DB777" s="50"/>
      <c r="DC777" s="50"/>
      <c r="DD777" s="50"/>
      <c r="DE777" s="50"/>
      <c r="DF777" s="50"/>
      <c r="DG777" s="50"/>
      <c r="DH777" s="50"/>
      <c r="DI777" s="50"/>
      <c r="DJ777" s="50"/>
      <c r="DK777" s="50"/>
      <c r="DL777" s="50"/>
      <c r="DM777" s="50"/>
      <c r="DN777" s="50"/>
      <c r="DO777" s="50"/>
      <c r="DP777" s="50"/>
      <c r="DQ777" s="50"/>
      <c r="DR777" s="50"/>
      <c r="DS777" s="50"/>
      <c r="DT777" s="50"/>
      <c r="DU777" s="50"/>
      <c r="DV777" s="50"/>
      <c r="DW777" s="50"/>
      <c r="DX777" s="50"/>
      <c r="DY777" s="50"/>
    </row>
    <row r="778" s="33" customFormat="true" ht="43" hidden="false" customHeight="true" outlineLevel="0" collapsed="false">
      <c r="A778" s="8" t="n">
        <v>776</v>
      </c>
      <c r="B778" s="9" t="s">
        <v>2374</v>
      </c>
      <c r="C778" s="48" t="s">
        <v>2458</v>
      </c>
      <c r="D778" s="6" t="s">
        <v>180</v>
      </c>
      <c r="E778" s="21" t="s">
        <v>2459</v>
      </c>
      <c r="F778" s="35" t="s">
        <v>1568</v>
      </c>
      <c r="G778" s="22" t="s">
        <v>2460</v>
      </c>
      <c r="H778" s="21" t="s">
        <v>2461</v>
      </c>
      <c r="I778" s="6" t="s">
        <v>2379</v>
      </c>
      <c r="J778" s="10" t="s">
        <v>2380</v>
      </c>
      <c r="K778" s="22" t="s">
        <v>2381</v>
      </c>
      <c r="L778" s="8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50"/>
      <c r="AQ778" s="50"/>
      <c r="AR778" s="50"/>
      <c r="AS778" s="50"/>
      <c r="AT778" s="50"/>
      <c r="AU778" s="50"/>
      <c r="AV778" s="50"/>
      <c r="AW778" s="50"/>
      <c r="AX778" s="50"/>
      <c r="AY778" s="50"/>
      <c r="AZ778" s="50"/>
      <c r="BA778" s="50"/>
      <c r="BB778" s="50"/>
      <c r="BC778" s="50"/>
      <c r="BD778" s="50"/>
      <c r="BE778" s="50"/>
      <c r="BF778" s="50"/>
      <c r="BG778" s="50"/>
      <c r="BH778" s="50"/>
      <c r="BI778" s="50"/>
      <c r="BJ778" s="50"/>
      <c r="BK778" s="50"/>
      <c r="BL778" s="50"/>
      <c r="BM778" s="50"/>
      <c r="BN778" s="50"/>
      <c r="BO778" s="50"/>
      <c r="BP778" s="50"/>
      <c r="BQ778" s="50"/>
      <c r="BR778" s="50"/>
      <c r="BS778" s="50"/>
      <c r="BT778" s="50"/>
      <c r="BU778" s="50"/>
      <c r="BV778" s="50"/>
      <c r="BW778" s="50"/>
      <c r="BX778" s="50"/>
      <c r="BY778" s="50"/>
      <c r="BZ778" s="50"/>
      <c r="CA778" s="50"/>
      <c r="CB778" s="50"/>
      <c r="CC778" s="50"/>
      <c r="CD778" s="50"/>
      <c r="CE778" s="50"/>
      <c r="CF778" s="50"/>
      <c r="CG778" s="50"/>
      <c r="CH778" s="50"/>
      <c r="CI778" s="50"/>
      <c r="CJ778" s="50"/>
      <c r="CK778" s="50"/>
      <c r="CL778" s="50"/>
      <c r="CM778" s="50"/>
      <c r="CN778" s="50"/>
      <c r="CO778" s="50"/>
      <c r="CP778" s="50"/>
      <c r="CQ778" s="50"/>
      <c r="CR778" s="50"/>
      <c r="CS778" s="50"/>
      <c r="CT778" s="50"/>
      <c r="CU778" s="50"/>
      <c r="CV778" s="50"/>
      <c r="CW778" s="50"/>
      <c r="CX778" s="50"/>
      <c r="CY778" s="50"/>
      <c r="CZ778" s="50"/>
      <c r="DA778" s="50"/>
      <c r="DB778" s="50"/>
      <c r="DC778" s="50"/>
      <c r="DD778" s="50"/>
      <c r="DE778" s="50"/>
      <c r="DF778" s="50"/>
      <c r="DG778" s="50"/>
      <c r="DH778" s="50"/>
      <c r="DI778" s="50"/>
      <c r="DJ778" s="50"/>
      <c r="DK778" s="50"/>
      <c r="DL778" s="50"/>
      <c r="DM778" s="50"/>
      <c r="DN778" s="50"/>
      <c r="DO778" s="50"/>
      <c r="DP778" s="50"/>
      <c r="DQ778" s="50"/>
      <c r="DR778" s="50"/>
      <c r="DS778" s="50"/>
      <c r="DT778" s="50"/>
      <c r="DU778" s="50"/>
      <c r="DV778" s="50"/>
      <c r="DW778" s="50"/>
      <c r="DX778" s="50"/>
      <c r="DY778" s="50"/>
    </row>
    <row r="779" s="33" customFormat="true" ht="43" hidden="false" customHeight="true" outlineLevel="0" collapsed="false">
      <c r="A779" s="8" t="n">
        <v>777</v>
      </c>
      <c r="B779" s="9" t="s">
        <v>2374</v>
      </c>
      <c r="C779" s="9" t="s">
        <v>2462</v>
      </c>
      <c r="D779" s="6" t="s">
        <v>180</v>
      </c>
      <c r="E779" s="21" t="s">
        <v>1840</v>
      </c>
      <c r="F779" s="35" t="s">
        <v>1568</v>
      </c>
      <c r="G779" s="22" t="s">
        <v>2463</v>
      </c>
      <c r="H779" s="21" t="s">
        <v>2464</v>
      </c>
      <c r="I779" s="6" t="s">
        <v>2379</v>
      </c>
      <c r="J779" s="10" t="s">
        <v>2380</v>
      </c>
      <c r="K779" s="22" t="s">
        <v>2381</v>
      </c>
      <c r="L779" s="8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50"/>
      <c r="AQ779" s="50"/>
      <c r="AR779" s="50"/>
      <c r="AS779" s="50"/>
      <c r="AT779" s="50"/>
      <c r="AU779" s="50"/>
      <c r="AV779" s="50"/>
      <c r="AW779" s="50"/>
      <c r="AX779" s="50"/>
      <c r="AY779" s="50"/>
      <c r="AZ779" s="50"/>
      <c r="BA779" s="50"/>
      <c r="BB779" s="50"/>
      <c r="BC779" s="50"/>
      <c r="BD779" s="50"/>
      <c r="BE779" s="50"/>
      <c r="BF779" s="50"/>
      <c r="BG779" s="50"/>
      <c r="BH779" s="50"/>
      <c r="BI779" s="50"/>
      <c r="BJ779" s="50"/>
      <c r="BK779" s="50"/>
      <c r="BL779" s="50"/>
      <c r="BM779" s="50"/>
      <c r="BN779" s="50"/>
      <c r="BO779" s="50"/>
      <c r="BP779" s="50"/>
      <c r="BQ779" s="50"/>
      <c r="BR779" s="50"/>
      <c r="BS779" s="50"/>
      <c r="BT779" s="50"/>
      <c r="BU779" s="50"/>
      <c r="BV779" s="50"/>
      <c r="BW779" s="50"/>
      <c r="BX779" s="50"/>
      <c r="BY779" s="50"/>
      <c r="BZ779" s="50"/>
      <c r="CA779" s="50"/>
      <c r="CB779" s="50"/>
      <c r="CC779" s="50"/>
      <c r="CD779" s="50"/>
      <c r="CE779" s="50"/>
      <c r="CF779" s="50"/>
      <c r="CG779" s="50"/>
      <c r="CH779" s="50"/>
      <c r="CI779" s="50"/>
      <c r="CJ779" s="50"/>
      <c r="CK779" s="50"/>
      <c r="CL779" s="50"/>
      <c r="CM779" s="50"/>
      <c r="CN779" s="50"/>
      <c r="CO779" s="50"/>
      <c r="CP779" s="50"/>
      <c r="CQ779" s="50"/>
      <c r="CR779" s="50"/>
      <c r="CS779" s="50"/>
      <c r="CT779" s="50"/>
      <c r="CU779" s="50"/>
      <c r="CV779" s="50"/>
      <c r="CW779" s="50"/>
      <c r="CX779" s="50"/>
      <c r="CY779" s="50"/>
      <c r="CZ779" s="50"/>
      <c r="DA779" s="50"/>
      <c r="DB779" s="50"/>
      <c r="DC779" s="50"/>
      <c r="DD779" s="50"/>
      <c r="DE779" s="50"/>
      <c r="DF779" s="50"/>
      <c r="DG779" s="50"/>
      <c r="DH779" s="50"/>
      <c r="DI779" s="50"/>
      <c r="DJ779" s="50"/>
      <c r="DK779" s="50"/>
      <c r="DL779" s="50"/>
      <c r="DM779" s="50"/>
      <c r="DN779" s="50"/>
      <c r="DO779" s="50"/>
      <c r="DP779" s="50"/>
      <c r="DQ779" s="50"/>
      <c r="DR779" s="50"/>
      <c r="DS779" s="50"/>
      <c r="DT779" s="50"/>
      <c r="DU779" s="50"/>
      <c r="DV779" s="50"/>
      <c r="DW779" s="50"/>
      <c r="DX779" s="50"/>
      <c r="DY779" s="50"/>
    </row>
    <row r="780" s="33" customFormat="true" ht="43" hidden="false" customHeight="true" outlineLevel="0" collapsed="false">
      <c r="A780" s="8" t="n">
        <v>778</v>
      </c>
      <c r="B780" s="9" t="s">
        <v>2374</v>
      </c>
      <c r="C780" s="9" t="s">
        <v>2465</v>
      </c>
      <c r="D780" s="6" t="s">
        <v>15</v>
      </c>
      <c r="E780" s="21" t="s">
        <v>2466</v>
      </c>
      <c r="F780" s="35" t="s">
        <v>1568</v>
      </c>
      <c r="G780" s="22" t="s">
        <v>2467</v>
      </c>
      <c r="H780" s="21" t="s">
        <v>2468</v>
      </c>
      <c r="I780" s="6" t="s">
        <v>2379</v>
      </c>
      <c r="J780" s="10" t="s">
        <v>2380</v>
      </c>
      <c r="K780" s="22" t="s">
        <v>2381</v>
      </c>
      <c r="L780" s="8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50"/>
      <c r="AQ780" s="50"/>
      <c r="AR780" s="50"/>
      <c r="AS780" s="50"/>
      <c r="AT780" s="50"/>
      <c r="AU780" s="50"/>
      <c r="AV780" s="50"/>
      <c r="AW780" s="50"/>
      <c r="AX780" s="50"/>
      <c r="AY780" s="50"/>
      <c r="AZ780" s="50"/>
      <c r="BA780" s="50"/>
      <c r="BB780" s="50"/>
      <c r="BC780" s="50"/>
      <c r="BD780" s="50"/>
      <c r="BE780" s="50"/>
      <c r="BF780" s="50"/>
      <c r="BG780" s="50"/>
      <c r="BH780" s="50"/>
      <c r="BI780" s="50"/>
      <c r="BJ780" s="50"/>
      <c r="BK780" s="50"/>
      <c r="BL780" s="50"/>
      <c r="BM780" s="50"/>
      <c r="BN780" s="50"/>
      <c r="BO780" s="50"/>
      <c r="BP780" s="50"/>
      <c r="BQ780" s="50"/>
      <c r="BR780" s="50"/>
      <c r="BS780" s="50"/>
      <c r="BT780" s="50"/>
      <c r="BU780" s="50"/>
      <c r="BV780" s="50"/>
      <c r="BW780" s="50"/>
      <c r="BX780" s="50"/>
      <c r="BY780" s="50"/>
      <c r="BZ780" s="50"/>
      <c r="CA780" s="50"/>
      <c r="CB780" s="50"/>
      <c r="CC780" s="50"/>
      <c r="CD780" s="50"/>
      <c r="CE780" s="50"/>
      <c r="CF780" s="50"/>
      <c r="CG780" s="50"/>
      <c r="CH780" s="50"/>
      <c r="CI780" s="50"/>
      <c r="CJ780" s="50"/>
      <c r="CK780" s="50"/>
      <c r="CL780" s="50"/>
      <c r="CM780" s="50"/>
      <c r="CN780" s="50"/>
      <c r="CO780" s="50"/>
      <c r="CP780" s="50"/>
      <c r="CQ780" s="50"/>
      <c r="CR780" s="50"/>
      <c r="CS780" s="50"/>
      <c r="CT780" s="50"/>
      <c r="CU780" s="50"/>
      <c r="CV780" s="50"/>
      <c r="CW780" s="50"/>
      <c r="CX780" s="50"/>
      <c r="CY780" s="50"/>
      <c r="CZ780" s="50"/>
      <c r="DA780" s="50"/>
      <c r="DB780" s="50"/>
      <c r="DC780" s="50"/>
      <c r="DD780" s="50"/>
      <c r="DE780" s="50"/>
      <c r="DF780" s="50"/>
      <c r="DG780" s="50"/>
      <c r="DH780" s="50"/>
      <c r="DI780" s="50"/>
      <c r="DJ780" s="50"/>
      <c r="DK780" s="50"/>
      <c r="DL780" s="50"/>
      <c r="DM780" s="50"/>
      <c r="DN780" s="50"/>
      <c r="DO780" s="50"/>
      <c r="DP780" s="50"/>
      <c r="DQ780" s="50"/>
      <c r="DR780" s="50"/>
      <c r="DS780" s="50"/>
      <c r="DT780" s="50"/>
      <c r="DU780" s="50"/>
      <c r="DV780" s="50"/>
      <c r="DW780" s="50"/>
      <c r="DX780" s="50"/>
      <c r="DY780" s="50"/>
    </row>
    <row r="781" s="33" customFormat="true" ht="43" hidden="false" customHeight="true" outlineLevel="0" collapsed="false">
      <c r="A781" s="8" t="n">
        <v>779</v>
      </c>
      <c r="B781" s="9" t="s">
        <v>2374</v>
      </c>
      <c r="C781" s="9" t="s">
        <v>2469</v>
      </c>
      <c r="D781" s="6" t="s">
        <v>15</v>
      </c>
      <c r="E781" s="21" t="s">
        <v>973</v>
      </c>
      <c r="F781" s="35" t="s">
        <v>1568</v>
      </c>
      <c r="G781" s="22" t="s">
        <v>2470</v>
      </c>
      <c r="H781" s="21" t="s">
        <v>2471</v>
      </c>
      <c r="I781" s="6" t="s">
        <v>2379</v>
      </c>
      <c r="J781" s="10" t="s">
        <v>2380</v>
      </c>
      <c r="K781" s="22" t="s">
        <v>2381</v>
      </c>
      <c r="L781" s="8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50"/>
      <c r="AQ781" s="50"/>
      <c r="AR781" s="50"/>
      <c r="AS781" s="50"/>
      <c r="AT781" s="50"/>
      <c r="AU781" s="50"/>
      <c r="AV781" s="50"/>
      <c r="AW781" s="50"/>
      <c r="AX781" s="50"/>
      <c r="AY781" s="50"/>
      <c r="AZ781" s="50"/>
      <c r="BA781" s="50"/>
      <c r="BB781" s="50"/>
      <c r="BC781" s="50"/>
      <c r="BD781" s="50"/>
      <c r="BE781" s="50"/>
      <c r="BF781" s="50"/>
      <c r="BG781" s="50"/>
      <c r="BH781" s="50"/>
      <c r="BI781" s="50"/>
      <c r="BJ781" s="50"/>
      <c r="BK781" s="50"/>
      <c r="BL781" s="50"/>
      <c r="BM781" s="50"/>
      <c r="BN781" s="50"/>
      <c r="BO781" s="50"/>
      <c r="BP781" s="50"/>
      <c r="BQ781" s="50"/>
      <c r="BR781" s="50"/>
      <c r="BS781" s="50"/>
      <c r="BT781" s="50"/>
      <c r="BU781" s="50"/>
      <c r="BV781" s="50"/>
      <c r="BW781" s="50"/>
      <c r="BX781" s="50"/>
      <c r="BY781" s="50"/>
      <c r="BZ781" s="50"/>
      <c r="CA781" s="50"/>
      <c r="CB781" s="50"/>
      <c r="CC781" s="50"/>
      <c r="CD781" s="50"/>
      <c r="CE781" s="50"/>
      <c r="CF781" s="50"/>
      <c r="CG781" s="50"/>
      <c r="CH781" s="50"/>
      <c r="CI781" s="50"/>
      <c r="CJ781" s="50"/>
      <c r="CK781" s="50"/>
      <c r="CL781" s="50"/>
      <c r="CM781" s="50"/>
      <c r="CN781" s="50"/>
      <c r="CO781" s="50"/>
      <c r="CP781" s="50"/>
      <c r="CQ781" s="50"/>
      <c r="CR781" s="50"/>
      <c r="CS781" s="50"/>
      <c r="CT781" s="50"/>
      <c r="CU781" s="50"/>
      <c r="CV781" s="50"/>
      <c r="CW781" s="50"/>
      <c r="CX781" s="50"/>
      <c r="CY781" s="50"/>
      <c r="CZ781" s="50"/>
      <c r="DA781" s="50"/>
      <c r="DB781" s="50"/>
      <c r="DC781" s="50"/>
      <c r="DD781" s="50"/>
      <c r="DE781" s="50"/>
      <c r="DF781" s="50"/>
      <c r="DG781" s="50"/>
      <c r="DH781" s="50"/>
      <c r="DI781" s="50"/>
      <c r="DJ781" s="50"/>
      <c r="DK781" s="50"/>
      <c r="DL781" s="50"/>
      <c r="DM781" s="50"/>
      <c r="DN781" s="50"/>
      <c r="DO781" s="50"/>
      <c r="DP781" s="50"/>
      <c r="DQ781" s="50"/>
      <c r="DR781" s="50"/>
      <c r="DS781" s="50"/>
      <c r="DT781" s="50"/>
      <c r="DU781" s="50"/>
      <c r="DV781" s="50"/>
      <c r="DW781" s="50"/>
      <c r="DX781" s="50"/>
      <c r="DY781" s="50"/>
    </row>
    <row r="782" s="33" customFormat="true" ht="43" hidden="false" customHeight="true" outlineLevel="0" collapsed="false">
      <c r="A782" s="8" t="n">
        <v>780</v>
      </c>
      <c r="B782" s="9" t="s">
        <v>2374</v>
      </c>
      <c r="C782" s="6" t="s">
        <v>2472</v>
      </c>
      <c r="D782" s="6" t="s">
        <v>15</v>
      </c>
      <c r="E782" s="21" t="s">
        <v>2323</v>
      </c>
      <c r="F782" s="35" t="s">
        <v>1568</v>
      </c>
      <c r="G782" s="22" t="s">
        <v>2473</v>
      </c>
      <c r="H782" s="21" t="s">
        <v>2474</v>
      </c>
      <c r="I782" s="6" t="s">
        <v>2379</v>
      </c>
      <c r="J782" s="10" t="s">
        <v>2380</v>
      </c>
      <c r="K782" s="22" t="s">
        <v>2381</v>
      </c>
      <c r="L782" s="8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  <c r="AZ782" s="50"/>
      <c r="BA782" s="50"/>
      <c r="BB782" s="50"/>
      <c r="BC782" s="50"/>
      <c r="BD782" s="50"/>
      <c r="BE782" s="50"/>
      <c r="BF782" s="50"/>
      <c r="BG782" s="50"/>
      <c r="BH782" s="50"/>
      <c r="BI782" s="50"/>
      <c r="BJ782" s="50"/>
      <c r="BK782" s="50"/>
      <c r="BL782" s="50"/>
      <c r="BM782" s="50"/>
      <c r="BN782" s="50"/>
      <c r="BO782" s="50"/>
      <c r="BP782" s="50"/>
      <c r="BQ782" s="50"/>
      <c r="BR782" s="50"/>
      <c r="BS782" s="50"/>
      <c r="BT782" s="50"/>
      <c r="BU782" s="50"/>
      <c r="BV782" s="50"/>
      <c r="BW782" s="50"/>
      <c r="BX782" s="50"/>
      <c r="BY782" s="50"/>
      <c r="BZ782" s="50"/>
      <c r="CA782" s="50"/>
      <c r="CB782" s="50"/>
      <c r="CC782" s="50"/>
      <c r="CD782" s="50"/>
      <c r="CE782" s="50"/>
      <c r="CF782" s="50"/>
      <c r="CG782" s="50"/>
      <c r="CH782" s="50"/>
      <c r="CI782" s="50"/>
      <c r="CJ782" s="50"/>
      <c r="CK782" s="50"/>
      <c r="CL782" s="50"/>
      <c r="CM782" s="50"/>
      <c r="CN782" s="50"/>
      <c r="CO782" s="50"/>
      <c r="CP782" s="50"/>
      <c r="CQ782" s="50"/>
      <c r="CR782" s="50"/>
      <c r="CS782" s="50"/>
      <c r="CT782" s="50"/>
      <c r="CU782" s="50"/>
      <c r="CV782" s="50"/>
      <c r="CW782" s="50"/>
      <c r="CX782" s="50"/>
      <c r="CY782" s="50"/>
      <c r="CZ782" s="50"/>
      <c r="DA782" s="50"/>
      <c r="DB782" s="50"/>
      <c r="DC782" s="50"/>
      <c r="DD782" s="50"/>
      <c r="DE782" s="50"/>
      <c r="DF782" s="50"/>
      <c r="DG782" s="50"/>
      <c r="DH782" s="50"/>
      <c r="DI782" s="50"/>
      <c r="DJ782" s="50"/>
      <c r="DK782" s="50"/>
      <c r="DL782" s="50"/>
      <c r="DM782" s="50"/>
      <c r="DN782" s="50"/>
      <c r="DO782" s="50"/>
      <c r="DP782" s="50"/>
      <c r="DQ782" s="50"/>
      <c r="DR782" s="50"/>
      <c r="DS782" s="50"/>
      <c r="DT782" s="50"/>
      <c r="DU782" s="50"/>
      <c r="DV782" s="50"/>
      <c r="DW782" s="50"/>
      <c r="DX782" s="50"/>
      <c r="DY782" s="50"/>
    </row>
    <row r="783" s="33" customFormat="true" ht="43" hidden="false" customHeight="true" outlineLevel="0" collapsed="false">
      <c r="A783" s="8" t="n">
        <v>781</v>
      </c>
      <c r="B783" s="9" t="s">
        <v>2374</v>
      </c>
      <c r="C783" s="6" t="s">
        <v>2475</v>
      </c>
      <c r="D783" s="6" t="s">
        <v>15</v>
      </c>
      <c r="E783" s="21" t="s">
        <v>358</v>
      </c>
      <c r="F783" s="35" t="s">
        <v>1568</v>
      </c>
      <c r="G783" s="22" t="s">
        <v>2476</v>
      </c>
      <c r="H783" s="21" t="s">
        <v>2477</v>
      </c>
      <c r="I783" s="6" t="s">
        <v>2379</v>
      </c>
      <c r="J783" s="10" t="s">
        <v>2380</v>
      </c>
      <c r="K783" s="22" t="s">
        <v>2381</v>
      </c>
      <c r="L783" s="8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50"/>
      <c r="AQ783" s="50"/>
      <c r="AR783" s="50"/>
      <c r="AS783" s="50"/>
      <c r="AT783" s="50"/>
      <c r="AU783" s="50"/>
      <c r="AV783" s="50"/>
      <c r="AW783" s="50"/>
      <c r="AX783" s="50"/>
      <c r="AY783" s="50"/>
      <c r="AZ783" s="50"/>
      <c r="BA783" s="50"/>
      <c r="BB783" s="50"/>
      <c r="BC783" s="50"/>
      <c r="BD783" s="50"/>
      <c r="BE783" s="50"/>
      <c r="BF783" s="50"/>
      <c r="BG783" s="50"/>
      <c r="BH783" s="50"/>
      <c r="BI783" s="50"/>
      <c r="BJ783" s="50"/>
      <c r="BK783" s="50"/>
      <c r="BL783" s="50"/>
      <c r="BM783" s="50"/>
      <c r="BN783" s="50"/>
      <c r="BO783" s="50"/>
      <c r="BP783" s="50"/>
      <c r="BQ783" s="50"/>
      <c r="BR783" s="50"/>
      <c r="BS783" s="50"/>
      <c r="BT783" s="50"/>
      <c r="BU783" s="50"/>
      <c r="BV783" s="50"/>
      <c r="BW783" s="50"/>
      <c r="BX783" s="50"/>
      <c r="BY783" s="50"/>
      <c r="BZ783" s="50"/>
      <c r="CA783" s="50"/>
      <c r="CB783" s="50"/>
      <c r="CC783" s="50"/>
      <c r="CD783" s="50"/>
      <c r="CE783" s="50"/>
      <c r="CF783" s="50"/>
      <c r="CG783" s="50"/>
      <c r="CH783" s="50"/>
      <c r="CI783" s="50"/>
      <c r="CJ783" s="50"/>
      <c r="CK783" s="50"/>
      <c r="CL783" s="50"/>
      <c r="CM783" s="50"/>
      <c r="CN783" s="50"/>
      <c r="CO783" s="50"/>
      <c r="CP783" s="50"/>
      <c r="CQ783" s="50"/>
      <c r="CR783" s="50"/>
      <c r="CS783" s="50"/>
      <c r="CT783" s="50"/>
      <c r="CU783" s="50"/>
      <c r="CV783" s="50"/>
      <c r="CW783" s="50"/>
      <c r="CX783" s="50"/>
      <c r="CY783" s="50"/>
      <c r="CZ783" s="50"/>
      <c r="DA783" s="50"/>
      <c r="DB783" s="50"/>
      <c r="DC783" s="50"/>
      <c r="DD783" s="50"/>
      <c r="DE783" s="50"/>
      <c r="DF783" s="50"/>
      <c r="DG783" s="50"/>
      <c r="DH783" s="50"/>
      <c r="DI783" s="50"/>
      <c r="DJ783" s="50"/>
      <c r="DK783" s="50"/>
      <c r="DL783" s="50"/>
      <c r="DM783" s="50"/>
      <c r="DN783" s="50"/>
      <c r="DO783" s="50"/>
      <c r="DP783" s="50"/>
      <c r="DQ783" s="50"/>
      <c r="DR783" s="50"/>
      <c r="DS783" s="50"/>
      <c r="DT783" s="50"/>
      <c r="DU783" s="50"/>
      <c r="DV783" s="50"/>
      <c r="DW783" s="50"/>
      <c r="DX783" s="50"/>
      <c r="DY783" s="50"/>
    </row>
    <row r="784" s="33" customFormat="true" ht="43" hidden="false" customHeight="true" outlineLevel="0" collapsed="false">
      <c r="A784" s="8" t="n">
        <v>782</v>
      </c>
      <c r="B784" s="9" t="s">
        <v>2374</v>
      </c>
      <c r="C784" s="6" t="s">
        <v>2478</v>
      </c>
      <c r="D784" s="6" t="s">
        <v>15</v>
      </c>
      <c r="E784" s="21" t="s">
        <v>2479</v>
      </c>
      <c r="F784" s="35" t="s">
        <v>1568</v>
      </c>
      <c r="G784" s="22" t="s">
        <v>2480</v>
      </c>
      <c r="H784" s="21" t="s">
        <v>2481</v>
      </c>
      <c r="I784" s="6" t="s">
        <v>2379</v>
      </c>
      <c r="J784" s="10" t="s">
        <v>2380</v>
      </c>
      <c r="K784" s="22" t="s">
        <v>2381</v>
      </c>
      <c r="L784" s="8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  <c r="AZ784" s="50"/>
      <c r="BA784" s="50"/>
      <c r="BB784" s="50"/>
      <c r="BC784" s="50"/>
      <c r="BD784" s="50"/>
      <c r="BE784" s="50"/>
      <c r="BF784" s="50"/>
      <c r="BG784" s="50"/>
      <c r="BH784" s="50"/>
      <c r="BI784" s="50"/>
      <c r="BJ784" s="50"/>
      <c r="BK784" s="50"/>
      <c r="BL784" s="50"/>
      <c r="BM784" s="50"/>
      <c r="BN784" s="50"/>
      <c r="BO784" s="50"/>
      <c r="BP784" s="50"/>
      <c r="BQ784" s="50"/>
      <c r="BR784" s="50"/>
      <c r="BS784" s="50"/>
      <c r="BT784" s="50"/>
      <c r="BU784" s="50"/>
      <c r="BV784" s="50"/>
      <c r="BW784" s="50"/>
      <c r="BX784" s="50"/>
      <c r="BY784" s="50"/>
      <c r="BZ784" s="50"/>
      <c r="CA784" s="50"/>
      <c r="CB784" s="50"/>
      <c r="CC784" s="50"/>
      <c r="CD784" s="50"/>
      <c r="CE784" s="50"/>
      <c r="CF784" s="50"/>
      <c r="CG784" s="50"/>
      <c r="CH784" s="50"/>
      <c r="CI784" s="50"/>
      <c r="CJ784" s="50"/>
      <c r="CK784" s="50"/>
      <c r="CL784" s="50"/>
      <c r="CM784" s="50"/>
      <c r="CN784" s="50"/>
      <c r="CO784" s="50"/>
      <c r="CP784" s="50"/>
      <c r="CQ784" s="50"/>
      <c r="CR784" s="50"/>
      <c r="CS784" s="50"/>
      <c r="CT784" s="50"/>
      <c r="CU784" s="50"/>
      <c r="CV784" s="50"/>
      <c r="CW784" s="50"/>
      <c r="CX784" s="50"/>
      <c r="CY784" s="50"/>
      <c r="CZ784" s="50"/>
      <c r="DA784" s="50"/>
      <c r="DB784" s="50"/>
      <c r="DC784" s="50"/>
      <c r="DD784" s="50"/>
      <c r="DE784" s="50"/>
      <c r="DF784" s="50"/>
      <c r="DG784" s="50"/>
      <c r="DH784" s="50"/>
      <c r="DI784" s="50"/>
      <c r="DJ784" s="50"/>
      <c r="DK784" s="50"/>
      <c r="DL784" s="50"/>
      <c r="DM784" s="50"/>
      <c r="DN784" s="50"/>
      <c r="DO784" s="50"/>
      <c r="DP784" s="50"/>
      <c r="DQ784" s="50"/>
      <c r="DR784" s="50"/>
      <c r="DS784" s="50"/>
      <c r="DT784" s="50"/>
      <c r="DU784" s="50"/>
      <c r="DV784" s="50"/>
      <c r="DW784" s="50"/>
      <c r="DX784" s="50"/>
      <c r="DY784" s="50"/>
    </row>
    <row r="785" s="33" customFormat="true" ht="43" hidden="false" customHeight="true" outlineLevel="0" collapsed="false">
      <c r="A785" s="8" t="n">
        <v>783</v>
      </c>
      <c r="B785" s="9" t="s">
        <v>2374</v>
      </c>
      <c r="C785" s="6" t="s">
        <v>2482</v>
      </c>
      <c r="D785" s="6" t="s">
        <v>180</v>
      </c>
      <c r="E785" s="21" t="s">
        <v>2483</v>
      </c>
      <c r="F785" s="35" t="s">
        <v>1568</v>
      </c>
      <c r="G785" s="9" t="s">
        <v>2484</v>
      </c>
      <c r="H785" s="21" t="s">
        <v>2485</v>
      </c>
      <c r="I785" s="6" t="s">
        <v>2379</v>
      </c>
      <c r="J785" s="10" t="s">
        <v>2380</v>
      </c>
      <c r="K785" s="22" t="s">
        <v>2381</v>
      </c>
      <c r="L785" s="8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  <c r="AZ785" s="50"/>
      <c r="BA785" s="50"/>
      <c r="BB785" s="50"/>
      <c r="BC785" s="50"/>
      <c r="BD785" s="50"/>
      <c r="BE785" s="50"/>
      <c r="BF785" s="50"/>
      <c r="BG785" s="50"/>
      <c r="BH785" s="50"/>
      <c r="BI785" s="50"/>
      <c r="BJ785" s="50"/>
      <c r="BK785" s="50"/>
      <c r="BL785" s="50"/>
      <c r="BM785" s="50"/>
      <c r="BN785" s="50"/>
      <c r="BO785" s="50"/>
      <c r="BP785" s="50"/>
      <c r="BQ785" s="50"/>
      <c r="BR785" s="50"/>
      <c r="BS785" s="50"/>
      <c r="BT785" s="50"/>
      <c r="BU785" s="50"/>
      <c r="BV785" s="50"/>
      <c r="BW785" s="50"/>
      <c r="BX785" s="50"/>
      <c r="BY785" s="50"/>
      <c r="BZ785" s="50"/>
      <c r="CA785" s="50"/>
      <c r="CB785" s="50"/>
      <c r="CC785" s="50"/>
      <c r="CD785" s="50"/>
      <c r="CE785" s="50"/>
      <c r="CF785" s="50"/>
      <c r="CG785" s="50"/>
      <c r="CH785" s="50"/>
      <c r="CI785" s="50"/>
      <c r="CJ785" s="50"/>
      <c r="CK785" s="50"/>
      <c r="CL785" s="50"/>
      <c r="CM785" s="50"/>
      <c r="CN785" s="50"/>
      <c r="CO785" s="50"/>
      <c r="CP785" s="50"/>
      <c r="CQ785" s="50"/>
      <c r="CR785" s="50"/>
      <c r="CS785" s="50"/>
      <c r="CT785" s="50"/>
      <c r="CU785" s="50"/>
      <c r="CV785" s="50"/>
      <c r="CW785" s="50"/>
      <c r="CX785" s="50"/>
      <c r="CY785" s="50"/>
      <c r="CZ785" s="50"/>
      <c r="DA785" s="50"/>
      <c r="DB785" s="50"/>
      <c r="DC785" s="50"/>
      <c r="DD785" s="50"/>
      <c r="DE785" s="50"/>
      <c r="DF785" s="50"/>
      <c r="DG785" s="50"/>
      <c r="DH785" s="50"/>
      <c r="DI785" s="50"/>
      <c r="DJ785" s="50"/>
      <c r="DK785" s="50"/>
      <c r="DL785" s="50"/>
      <c r="DM785" s="50"/>
      <c r="DN785" s="50"/>
      <c r="DO785" s="50"/>
      <c r="DP785" s="50"/>
      <c r="DQ785" s="50"/>
      <c r="DR785" s="50"/>
      <c r="DS785" s="50"/>
      <c r="DT785" s="50"/>
      <c r="DU785" s="50"/>
      <c r="DV785" s="50"/>
      <c r="DW785" s="50"/>
      <c r="DX785" s="50"/>
      <c r="DY785" s="50"/>
    </row>
    <row r="786" s="33" customFormat="true" ht="43" hidden="false" customHeight="true" outlineLevel="0" collapsed="false">
      <c r="A786" s="8" t="n">
        <v>784</v>
      </c>
      <c r="B786" s="9" t="s">
        <v>2374</v>
      </c>
      <c r="C786" s="6" t="s">
        <v>2486</v>
      </c>
      <c r="D786" s="6" t="s">
        <v>180</v>
      </c>
      <c r="E786" s="21" t="s">
        <v>1887</v>
      </c>
      <c r="F786" s="35" t="s">
        <v>1568</v>
      </c>
      <c r="G786" s="9" t="s">
        <v>2487</v>
      </c>
      <c r="H786" s="21" t="s">
        <v>2488</v>
      </c>
      <c r="I786" s="6" t="s">
        <v>2379</v>
      </c>
      <c r="J786" s="10" t="s">
        <v>2380</v>
      </c>
      <c r="K786" s="22" t="s">
        <v>2381</v>
      </c>
      <c r="L786" s="8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  <c r="AZ786" s="50"/>
      <c r="BA786" s="50"/>
      <c r="BB786" s="50"/>
      <c r="BC786" s="50"/>
      <c r="BD786" s="50"/>
      <c r="BE786" s="50"/>
      <c r="BF786" s="50"/>
      <c r="BG786" s="50"/>
      <c r="BH786" s="50"/>
      <c r="BI786" s="50"/>
      <c r="BJ786" s="50"/>
      <c r="BK786" s="50"/>
      <c r="BL786" s="50"/>
      <c r="BM786" s="50"/>
      <c r="BN786" s="50"/>
      <c r="BO786" s="50"/>
      <c r="BP786" s="50"/>
      <c r="BQ786" s="50"/>
      <c r="BR786" s="50"/>
      <c r="BS786" s="50"/>
      <c r="BT786" s="50"/>
      <c r="BU786" s="50"/>
      <c r="BV786" s="50"/>
      <c r="BW786" s="50"/>
      <c r="BX786" s="50"/>
      <c r="BY786" s="50"/>
      <c r="BZ786" s="50"/>
      <c r="CA786" s="50"/>
      <c r="CB786" s="50"/>
      <c r="CC786" s="50"/>
      <c r="CD786" s="50"/>
      <c r="CE786" s="50"/>
      <c r="CF786" s="50"/>
      <c r="CG786" s="50"/>
      <c r="CH786" s="50"/>
      <c r="CI786" s="50"/>
      <c r="CJ786" s="50"/>
      <c r="CK786" s="50"/>
      <c r="CL786" s="50"/>
      <c r="CM786" s="50"/>
      <c r="CN786" s="50"/>
      <c r="CO786" s="50"/>
      <c r="CP786" s="50"/>
      <c r="CQ786" s="50"/>
      <c r="CR786" s="50"/>
      <c r="CS786" s="50"/>
      <c r="CT786" s="50"/>
      <c r="CU786" s="50"/>
      <c r="CV786" s="50"/>
      <c r="CW786" s="50"/>
      <c r="CX786" s="50"/>
      <c r="CY786" s="50"/>
      <c r="CZ786" s="50"/>
      <c r="DA786" s="50"/>
      <c r="DB786" s="50"/>
      <c r="DC786" s="50"/>
      <c r="DD786" s="50"/>
      <c r="DE786" s="50"/>
      <c r="DF786" s="50"/>
      <c r="DG786" s="50"/>
      <c r="DH786" s="50"/>
      <c r="DI786" s="50"/>
      <c r="DJ786" s="50"/>
      <c r="DK786" s="50"/>
      <c r="DL786" s="50"/>
      <c r="DM786" s="50"/>
      <c r="DN786" s="50"/>
      <c r="DO786" s="50"/>
      <c r="DP786" s="50"/>
      <c r="DQ786" s="50"/>
      <c r="DR786" s="50"/>
      <c r="DS786" s="50"/>
      <c r="DT786" s="50"/>
      <c r="DU786" s="50"/>
      <c r="DV786" s="50"/>
      <c r="DW786" s="50"/>
      <c r="DX786" s="50"/>
      <c r="DY786" s="50"/>
    </row>
    <row r="787" s="33" customFormat="true" ht="43" hidden="false" customHeight="true" outlineLevel="0" collapsed="false">
      <c r="A787" s="8" t="n">
        <v>785</v>
      </c>
      <c r="B787" s="9" t="s">
        <v>2374</v>
      </c>
      <c r="C787" s="6" t="s">
        <v>2489</v>
      </c>
      <c r="D787" s="6" t="s">
        <v>15</v>
      </c>
      <c r="E787" s="21" t="s">
        <v>1790</v>
      </c>
      <c r="F787" s="35" t="s">
        <v>1568</v>
      </c>
      <c r="G787" s="6" t="s">
        <v>2490</v>
      </c>
      <c r="H787" s="21" t="s">
        <v>2385</v>
      </c>
      <c r="I787" s="6" t="s">
        <v>2379</v>
      </c>
      <c r="J787" s="10" t="s">
        <v>2380</v>
      </c>
      <c r="K787" s="22" t="s">
        <v>2381</v>
      </c>
      <c r="L787" s="8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  <c r="AZ787" s="50"/>
      <c r="BA787" s="50"/>
      <c r="BB787" s="50"/>
      <c r="BC787" s="50"/>
      <c r="BD787" s="50"/>
      <c r="BE787" s="50"/>
      <c r="BF787" s="50"/>
      <c r="BG787" s="50"/>
      <c r="BH787" s="50"/>
      <c r="BI787" s="50"/>
      <c r="BJ787" s="50"/>
      <c r="BK787" s="50"/>
      <c r="BL787" s="50"/>
      <c r="BM787" s="50"/>
      <c r="BN787" s="50"/>
      <c r="BO787" s="50"/>
      <c r="BP787" s="50"/>
      <c r="BQ787" s="50"/>
      <c r="BR787" s="50"/>
      <c r="BS787" s="50"/>
      <c r="BT787" s="50"/>
      <c r="BU787" s="50"/>
      <c r="BV787" s="50"/>
      <c r="BW787" s="50"/>
      <c r="BX787" s="50"/>
      <c r="BY787" s="50"/>
      <c r="BZ787" s="50"/>
      <c r="CA787" s="50"/>
      <c r="CB787" s="50"/>
      <c r="CC787" s="50"/>
      <c r="CD787" s="50"/>
      <c r="CE787" s="50"/>
      <c r="CF787" s="50"/>
      <c r="CG787" s="50"/>
      <c r="CH787" s="50"/>
      <c r="CI787" s="50"/>
      <c r="CJ787" s="50"/>
      <c r="CK787" s="50"/>
      <c r="CL787" s="50"/>
      <c r="CM787" s="50"/>
      <c r="CN787" s="50"/>
      <c r="CO787" s="50"/>
      <c r="CP787" s="50"/>
      <c r="CQ787" s="50"/>
      <c r="CR787" s="50"/>
      <c r="CS787" s="50"/>
      <c r="CT787" s="50"/>
      <c r="CU787" s="50"/>
      <c r="CV787" s="50"/>
      <c r="CW787" s="50"/>
      <c r="CX787" s="50"/>
      <c r="CY787" s="50"/>
      <c r="CZ787" s="50"/>
      <c r="DA787" s="50"/>
      <c r="DB787" s="50"/>
      <c r="DC787" s="50"/>
      <c r="DD787" s="50"/>
      <c r="DE787" s="50"/>
      <c r="DF787" s="50"/>
      <c r="DG787" s="50"/>
      <c r="DH787" s="50"/>
      <c r="DI787" s="50"/>
      <c r="DJ787" s="50"/>
      <c r="DK787" s="50"/>
      <c r="DL787" s="50"/>
      <c r="DM787" s="50"/>
      <c r="DN787" s="50"/>
      <c r="DO787" s="50"/>
      <c r="DP787" s="50"/>
      <c r="DQ787" s="50"/>
      <c r="DR787" s="50"/>
      <c r="DS787" s="50"/>
      <c r="DT787" s="50"/>
      <c r="DU787" s="50"/>
      <c r="DV787" s="50"/>
      <c r="DW787" s="50"/>
      <c r="DX787" s="50"/>
      <c r="DY787" s="50"/>
    </row>
    <row r="788" s="33" customFormat="true" ht="43" hidden="false" customHeight="true" outlineLevel="0" collapsed="false">
      <c r="A788" s="8" t="n">
        <v>786</v>
      </c>
      <c r="B788" s="9" t="s">
        <v>2374</v>
      </c>
      <c r="C788" s="22" t="s">
        <v>2491</v>
      </c>
      <c r="D788" s="22" t="s">
        <v>15</v>
      </c>
      <c r="E788" s="24" t="s">
        <v>2492</v>
      </c>
      <c r="F788" s="35" t="s">
        <v>1568</v>
      </c>
      <c r="G788" s="22" t="s">
        <v>2493</v>
      </c>
      <c r="H788" s="21" t="s">
        <v>2494</v>
      </c>
      <c r="I788" s="6" t="s">
        <v>2495</v>
      </c>
      <c r="J788" s="10" t="s">
        <v>2380</v>
      </c>
      <c r="K788" s="22" t="s">
        <v>2381</v>
      </c>
      <c r="L788" s="8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  <c r="AZ788" s="50"/>
      <c r="BA788" s="50"/>
      <c r="BB788" s="50"/>
      <c r="BC788" s="50"/>
      <c r="BD788" s="50"/>
      <c r="BE788" s="50"/>
      <c r="BF788" s="50"/>
      <c r="BG788" s="50"/>
      <c r="BH788" s="50"/>
      <c r="BI788" s="50"/>
      <c r="BJ788" s="50"/>
      <c r="BK788" s="50"/>
      <c r="BL788" s="50"/>
      <c r="BM788" s="50"/>
      <c r="BN788" s="50"/>
      <c r="BO788" s="50"/>
      <c r="BP788" s="50"/>
      <c r="BQ788" s="50"/>
      <c r="BR788" s="50"/>
      <c r="BS788" s="50"/>
      <c r="BT788" s="50"/>
      <c r="BU788" s="50"/>
      <c r="BV788" s="50"/>
      <c r="BW788" s="50"/>
      <c r="BX788" s="50"/>
      <c r="BY788" s="50"/>
      <c r="BZ788" s="50"/>
      <c r="CA788" s="50"/>
      <c r="CB788" s="50"/>
      <c r="CC788" s="50"/>
      <c r="CD788" s="50"/>
      <c r="CE788" s="50"/>
      <c r="CF788" s="50"/>
      <c r="CG788" s="50"/>
      <c r="CH788" s="50"/>
      <c r="CI788" s="50"/>
      <c r="CJ788" s="50"/>
      <c r="CK788" s="50"/>
      <c r="CL788" s="50"/>
      <c r="CM788" s="50"/>
      <c r="CN788" s="50"/>
      <c r="CO788" s="50"/>
      <c r="CP788" s="50"/>
      <c r="CQ788" s="50"/>
      <c r="CR788" s="50"/>
      <c r="CS788" s="50"/>
      <c r="CT788" s="50"/>
      <c r="CU788" s="50"/>
      <c r="CV788" s="50"/>
      <c r="CW788" s="50"/>
      <c r="CX788" s="50"/>
      <c r="CY788" s="50"/>
      <c r="CZ788" s="50"/>
      <c r="DA788" s="50"/>
      <c r="DB788" s="50"/>
      <c r="DC788" s="50"/>
      <c r="DD788" s="50"/>
      <c r="DE788" s="50"/>
      <c r="DF788" s="50"/>
      <c r="DG788" s="50"/>
      <c r="DH788" s="50"/>
      <c r="DI788" s="50"/>
      <c r="DJ788" s="50"/>
      <c r="DK788" s="50"/>
      <c r="DL788" s="50"/>
      <c r="DM788" s="50"/>
      <c r="DN788" s="50"/>
      <c r="DO788" s="50"/>
      <c r="DP788" s="50"/>
      <c r="DQ788" s="50"/>
      <c r="DR788" s="50"/>
      <c r="DS788" s="50"/>
      <c r="DT788" s="50"/>
      <c r="DU788" s="50"/>
      <c r="DV788" s="50"/>
      <c r="DW788" s="50"/>
      <c r="DX788" s="50"/>
      <c r="DY788" s="50"/>
    </row>
    <row r="789" s="33" customFormat="true" ht="43" hidden="false" customHeight="true" outlineLevel="0" collapsed="false">
      <c r="A789" s="8" t="n">
        <v>787</v>
      </c>
      <c r="B789" s="9" t="s">
        <v>2374</v>
      </c>
      <c r="C789" s="22" t="s">
        <v>2496</v>
      </c>
      <c r="D789" s="22" t="s">
        <v>15</v>
      </c>
      <c r="E789" s="24" t="s">
        <v>2383</v>
      </c>
      <c r="F789" s="35" t="s">
        <v>1568</v>
      </c>
      <c r="G789" s="22" t="s">
        <v>2497</v>
      </c>
      <c r="H789" s="21" t="s">
        <v>2498</v>
      </c>
      <c r="I789" s="6" t="s">
        <v>2495</v>
      </c>
      <c r="J789" s="10" t="s">
        <v>2380</v>
      </c>
      <c r="K789" s="22" t="s">
        <v>2381</v>
      </c>
      <c r="L789" s="8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  <c r="AZ789" s="50"/>
      <c r="BA789" s="50"/>
      <c r="BB789" s="50"/>
      <c r="BC789" s="50"/>
      <c r="BD789" s="50"/>
      <c r="BE789" s="50"/>
      <c r="BF789" s="50"/>
      <c r="BG789" s="50"/>
      <c r="BH789" s="50"/>
      <c r="BI789" s="50"/>
      <c r="BJ789" s="50"/>
      <c r="BK789" s="50"/>
      <c r="BL789" s="50"/>
      <c r="BM789" s="50"/>
      <c r="BN789" s="50"/>
      <c r="BO789" s="50"/>
      <c r="BP789" s="50"/>
      <c r="BQ789" s="50"/>
      <c r="BR789" s="50"/>
      <c r="BS789" s="50"/>
      <c r="BT789" s="50"/>
      <c r="BU789" s="50"/>
      <c r="BV789" s="50"/>
      <c r="BW789" s="50"/>
      <c r="BX789" s="50"/>
      <c r="BY789" s="50"/>
      <c r="BZ789" s="50"/>
      <c r="CA789" s="50"/>
      <c r="CB789" s="50"/>
      <c r="CC789" s="50"/>
      <c r="CD789" s="50"/>
      <c r="CE789" s="50"/>
      <c r="CF789" s="50"/>
      <c r="CG789" s="50"/>
      <c r="CH789" s="50"/>
      <c r="CI789" s="50"/>
      <c r="CJ789" s="50"/>
      <c r="CK789" s="50"/>
      <c r="CL789" s="50"/>
      <c r="CM789" s="50"/>
      <c r="CN789" s="50"/>
      <c r="CO789" s="50"/>
      <c r="CP789" s="50"/>
      <c r="CQ789" s="50"/>
      <c r="CR789" s="50"/>
      <c r="CS789" s="50"/>
      <c r="CT789" s="50"/>
      <c r="CU789" s="50"/>
      <c r="CV789" s="50"/>
      <c r="CW789" s="50"/>
      <c r="CX789" s="50"/>
      <c r="CY789" s="50"/>
      <c r="CZ789" s="50"/>
      <c r="DA789" s="50"/>
      <c r="DB789" s="50"/>
      <c r="DC789" s="50"/>
      <c r="DD789" s="50"/>
      <c r="DE789" s="50"/>
      <c r="DF789" s="50"/>
      <c r="DG789" s="50"/>
      <c r="DH789" s="50"/>
      <c r="DI789" s="50"/>
      <c r="DJ789" s="50"/>
      <c r="DK789" s="50"/>
      <c r="DL789" s="50"/>
      <c r="DM789" s="50"/>
      <c r="DN789" s="50"/>
      <c r="DO789" s="50"/>
      <c r="DP789" s="50"/>
      <c r="DQ789" s="50"/>
      <c r="DR789" s="50"/>
      <c r="DS789" s="50"/>
      <c r="DT789" s="50"/>
      <c r="DU789" s="50"/>
      <c r="DV789" s="50"/>
      <c r="DW789" s="50"/>
      <c r="DX789" s="50"/>
      <c r="DY789" s="50"/>
    </row>
    <row r="790" s="33" customFormat="true" ht="43" hidden="false" customHeight="true" outlineLevel="0" collapsed="false">
      <c r="A790" s="8" t="n">
        <v>788</v>
      </c>
      <c r="B790" s="9" t="s">
        <v>2374</v>
      </c>
      <c r="C790" s="22" t="s">
        <v>2499</v>
      </c>
      <c r="D790" s="22" t="s">
        <v>15</v>
      </c>
      <c r="E790" s="24" t="s">
        <v>2500</v>
      </c>
      <c r="F790" s="35" t="s">
        <v>1568</v>
      </c>
      <c r="G790" s="22" t="s">
        <v>2501</v>
      </c>
      <c r="H790" s="21" t="s">
        <v>2502</v>
      </c>
      <c r="I790" s="6" t="s">
        <v>2495</v>
      </c>
      <c r="J790" s="10" t="s">
        <v>2380</v>
      </c>
      <c r="K790" s="22" t="s">
        <v>2381</v>
      </c>
      <c r="L790" s="8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  <c r="AZ790" s="50"/>
      <c r="BA790" s="50"/>
      <c r="BB790" s="50"/>
      <c r="BC790" s="50"/>
      <c r="BD790" s="50"/>
      <c r="BE790" s="50"/>
      <c r="BF790" s="50"/>
      <c r="BG790" s="50"/>
      <c r="BH790" s="50"/>
      <c r="BI790" s="50"/>
      <c r="BJ790" s="50"/>
      <c r="BK790" s="50"/>
      <c r="BL790" s="50"/>
      <c r="BM790" s="50"/>
      <c r="BN790" s="50"/>
      <c r="BO790" s="50"/>
      <c r="BP790" s="50"/>
      <c r="BQ790" s="50"/>
      <c r="BR790" s="50"/>
      <c r="BS790" s="50"/>
      <c r="BT790" s="50"/>
      <c r="BU790" s="50"/>
      <c r="BV790" s="50"/>
      <c r="BW790" s="50"/>
      <c r="BX790" s="50"/>
      <c r="BY790" s="50"/>
      <c r="BZ790" s="50"/>
      <c r="CA790" s="50"/>
      <c r="CB790" s="50"/>
      <c r="CC790" s="50"/>
      <c r="CD790" s="50"/>
      <c r="CE790" s="50"/>
      <c r="CF790" s="50"/>
      <c r="CG790" s="50"/>
      <c r="CH790" s="50"/>
      <c r="CI790" s="50"/>
      <c r="CJ790" s="50"/>
      <c r="CK790" s="50"/>
      <c r="CL790" s="50"/>
      <c r="CM790" s="50"/>
      <c r="CN790" s="50"/>
      <c r="CO790" s="50"/>
      <c r="CP790" s="50"/>
      <c r="CQ790" s="50"/>
      <c r="CR790" s="50"/>
      <c r="CS790" s="50"/>
      <c r="CT790" s="50"/>
      <c r="CU790" s="50"/>
      <c r="CV790" s="50"/>
      <c r="CW790" s="50"/>
      <c r="CX790" s="50"/>
      <c r="CY790" s="50"/>
      <c r="CZ790" s="50"/>
      <c r="DA790" s="50"/>
      <c r="DB790" s="50"/>
      <c r="DC790" s="50"/>
      <c r="DD790" s="50"/>
      <c r="DE790" s="50"/>
      <c r="DF790" s="50"/>
      <c r="DG790" s="50"/>
      <c r="DH790" s="50"/>
      <c r="DI790" s="50"/>
      <c r="DJ790" s="50"/>
      <c r="DK790" s="50"/>
      <c r="DL790" s="50"/>
      <c r="DM790" s="50"/>
      <c r="DN790" s="50"/>
      <c r="DO790" s="50"/>
      <c r="DP790" s="50"/>
      <c r="DQ790" s="50"/>
      <c r="DR790" s="50"/>
      <c r="DS790" s="50"/>
      <c r="DT790" s="50"/>
      <c r="DU790" s="50"/>
      <c r="DV790" s="50"/>
      <c r="DW790" s="50"/>
      <c r="DX790" s="50"/>
      <c r="DY790" s="50"/>
    </row>
    <row r="791" s="33" customFormat="true" ht="43" hidden="false" customHeight="true" outlineLevel="0" collapsed="false">
      <c r="A791" s="8" t="n">
        <v>789</v>
      </c>
      <c r="B791" s="9" t="s">
        <v>2374</v>
      </c>
      <c r="C791" s="22" t="s">
        <v>2503</v>
      </c>
      <c r="D791" s="22" t="s">
        <v>15</v>
      </c>
      <c r="E791" s="24" t="s">
        <v>2504</v>
      </c>
      <c r="F791" s="35" t="s">
        <v>1568</v>
      </c>
      <c r="G791" s="22" t="s">
        <v>2505</v>
      </c>
      <c r="H791" s="21" t="s">
        <v>2506</v>
      </c>
      <c r="I791" s="6" t="s">
        <v>2495</v>
      </c>
      <c r="J791" s="10" t="s">
        <v>2380</v>
      </c>
      <c r="K791" s="22" t="s">
        <v>2381</v>
      </c>
      <c r="L791" s="8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  <c r="AZ791" s="50"/>
      <c r="BA791" s="50"/>
      <c r="BB791" s="50"/>
      <c r="BC791" s="50"/>
      <c r="BD791" s="50"/>
      <c r="BE791" s="50"/>
      <c r="BF791" s="50"/>
      <c r="BG791" s="50"/>
      <c r="BH791" s="50"/>
      <c r="BI791" s="50"/>
      <c r="BJ791" s="50"/>
      <c r="BK791" s="50"/>
      <c r="BL791" s="50"/>
      <c r="BM791" s="50"/>
      <c r="BN791" s="50"/>
      <c r="BO791" s="50"/>
      <c r="BP791" s="50"/>
      <c r="BQ791" s="50"/>
      <c r="BR791" s="50"/>
      <c r="BS791" s="50"/>
      <c r="BT791" s="50"/>
      <c r="BU791" s="50"/>
      <c r="BV791" s="50"/>
      <c r="BW791" s="50"/>
      <c r="BX791" s="50"/>
      <c r="BY791" s="50"/>
      <c r="BZ791" s="50"/>
      <c r="CA791" s="50"/>
      <c r="CB791" s="50"/>
      <c r="CC791" s="50"/>
      <c r="CD791" s="50"/>
      <c r="CE791" s="50"/>
      <c r="CF791" s="50"/>
      <c r="CG791" s="50"/>
      <c r="CH791" s="50"/>
      <c r="CI791" s="50"/>
      <c r="CJ791" s="50"/>
      <c r="CK791" s="50"/>
      <c r="CL791" s="50"/>
      <c r="CM791" s="50"/>
      <c r="CN791" s="50"/>
      <c r="CO791" s="50"/>
      <c r="CP791" s="50"/>
      <c r="CQ791" s="50"/>
      <c r="CR791" s="50"/>
      <c r="CS791" s="50"/>
      <c r="CT791" s="50"/>
      <c r="CU791" s="50"/>
      <c r="CV791" s="50"/>
      <c r="CW791" s="50"/>
      <c r="CX791" s="50"/>
      <c r="CY791" s="50"/>
      <c r="CZ791" s="50"/>
      <c r="DA791" s="50"/>
      <c r="DB791" s="50"/>
      <c r="DC791" s="50"/>
      <c r="DD791" s="50"/>
      <c r="DE791" s="50"/>
      <c r="DF791" s="50"/>
      <c r="DG791" s="50"/>
      <c r="DH791" s="50"/>
      <c r="DI791" s="50"/>
      <c r="DJ791" s="50"/>
      <c r="DK791" s="50"/>
      <c r="DL791" s="50"/>
      <c r="DM791" s="50"/>
      <c r="DN791" s="50"/>
      <c r="DO791" s="50"/>
      <c r="DP791" s="50"/>
      <c r="DQ791" s="50"/>
      <c r="DR791" s="50"/>
      <c r="DS791" s="50"/>
      <c r="DT791" s="50"/>
      <c r="DU791" s="50"/>
      <c r="DV791" s="50"/>
      <c r="DW791" s="50"/>
      <c r="DX791" s="50"/>
      <c r="DY791" s="50"/>
    </row>
    <row r="792" s="33" customFormat="true" ht="43" hidden="false" customHeight="true" outlineLevel="0" collapsed="false">
      <c r="A792" s="8" t="n">
        <v>790</v>
      </c>
      <c r="B792" s="9" t="s">
        <v>2374</v>
      </c>
      <c r="C792" s="22" t="s">
        <v>2507</v>
      </c>
      <c r="D792" s="22" t="s">
        <v>180</v>
      </c>
      <c r="E792" s="24" t="s">
        <v>2508</v>
      </c>
      <c r="F792" s="35" t="s">
        <v>1568</v>
      </c>
      <c r="G792" s="22" t="s">
        <v>2509</v>
      </c>
      <c r="H792" s="21" t="s">
        <v>2510</v>
      </c>
      <c r="I792" s="6" t="s">
        <v>2495</v>
      </c>
      <c r="J792" s="10" t="s">
        <v>2380</v>
      </c>
      <c r="K792" s="22" t="s">
        <v>2381</v>
      </c>
      <c r="L792" s="8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  <c r="AZ792" s="50"/>
      <c r="BA792" s="50"/>
      <c r="BB792" s="50"/>
      <c r="BC792" s="50"/>
      <c r="BD792" s="50"/>
      <c r="BE792" s="50"/>
      <c r="BF792" s="50"/>
      <c r="BG792" s="50"/>
      <c r="BH792" s="50"/>
      <c r="BI792" s="50"/>
      <c r="BJ792" s="50"/>
      <c r="BK792" s="50"/>
      <c r="BL792" s="50"/>
      <c r="BM792" s="50"/>
      <c r="BN792" s="50"/>
      <c r="BO792" s="50"/>
      <c r="BP792" s="50"/>
      <c r="BQ792" s="50"/>
      <c r="BR792" s="50"/>
      <c r="BS792" s="50"/>
      <c r="BT792" s="50"/>
      <c r="BU792" s="50"/>
      <c r="BV792" s="50"/>
      <c r="BW792" s="50"/>
      <c r="BX792" s="50"/>
      <c r="BY792" s="50"/>
      <c r="BZ792" s="50"/>
      <c r="CA792" s="50"/>
      <c r="CB792" s="50"/>
      <c r="CC792" s="50"/>
      <c r="CD792" s="50"/>
      <c r="CE792" s="50"/>
      <c r="CF792" s="50"/>
      <c r="CG792" s="50"/>
      <c r="CH792" s="50"/>
      <c r="CI792" s="50"/>
      <c r="CJ792" s="50"/>
      <c r="CK792" s="50"/>
      <c r="CL792" s="50"/>
      <c r="CM792" s="50"/>
      <c r="CN792" s="50"/>
      <c r="CO792" s="50"/>
      <c r="CP792" s="50"/>
      <c r="CQ792" s="50"/>
      <c r="CR792" s="50"/>
      <c r="CS792" s="50"/>
      <c r="CT792" s="50"/>
      <c r="CU792" s="50"/>
      <c r="CV792" s="50"/>
      <c r="CW792" s="50"/>
      <c r="CX792" s="50"/>
      <c r="CY792" s="50"/>
      <c r="CZ792" s="50"/>
      <c r="DA792" s="50"/>
      <c r="DB792" s="50"/>
      <c r="DC792" s="50"/>
      <c r="DD792" s="50"/>
      <c r="DE792" s="50"/>
      <c r="DF792" s="50"/>
      <c r="DG792" s="50"/>
      <c r="DH792" s="50"/>
      <c r="DI792" s="50"/>
      <c r="DJ792" s="50"/>
      <c r="DK792" s="50"/>
      <c r="DL792" s="50"/>
      <c r="DM792" s="50"/>
      <c r="DN792" s="50"/>
      <c r="DO792" s="50"/>
      <c r="DP792" s="50"/>
      <c r="DQ792" s="50"/>
      <c r="DR792" s="50"/>
      <c r="DS792" s="50"/>
      <c r="DT792" s="50"/>
      <c r="DU792" s="50"/>
      <c r="DV792" s="50"/>
      <c r="DW792" s="50"/>
      <c r="DX792" s="50"/>
      <c r="DY792" s="50"/>
    </row>
    <row r="793" s="33" customFormat="true" ht="43" hidden="false" customHeight="true" outlineLevel="0" collapsed="false">
      <c r="A793" s="8" t="n">
        <v>791</v>
      </c>
      <c r="B793" s="9" t="s">
        <v>2374</v>
      </c>
      <c r="C793" s="22" t="s">
        <v>2511</v>
      </c>
      <c r="D793" s="22" t="s">
        <v>180</v>
      </c>
      <c r="E793" s="24" t="s">
        <v>1161</v>
      </c>
      <c r="F793" s="35" t="s">
        <v>1568</v>
      </c>
      <c r="G793" s="22" t="s">
        <v>2512</v>
      </c>
      <c r="H793" s="21" t="s">
        <v>2513</v>
      </c>
      <c r="I793" s="6" t="s">
        <v>2495</v>
      </c>
      <c r="J793" s="10" t="s">
        <v>2380</v>
      </c>
      <c r="K793" s="22" t="s">
        <v>2381</v>
      </c>
      <c r="L793" s="8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  <c r="AZ793" s="50"/>
      <c r="BA793" s="50"/>
      <c r="BB793" s="50"/>
      <c r="BC793" s="50"/>
      <c r="BD793" s="50"/>
      <c r="BE793" s="50"/>
      <c r="BF793" s="50"/>
      <c r="BG793" s="50"/>
      <c r="BH793" s="50"/>
      <c r="BI793" s="50"/>
      <c r="BJ793" s="50"/>
      <c r="BK793" s="50"/>
      <c r="BL793" s="50"/>
      <c r="BM793" s="50"/>
      <c r="BN793" s="50"/>
      <c r="BO793" s="50"/>
      <c r="BP793" s="50"/>
      <c r="BQ793" s="50"/>
      <c r="BR793" s="50"/>
      <c r="BS793" s="50"/>
      <c r="BT793" s="50"/>
      <c r="BU793" s="50"/>
      <c r="BV793" s="50"/>
      <c r="BW793" s="50"/>
      <c r="BX793" s="50"/>
      <c r="BY793" s="50"/>
      <c r="BZ793" s="50"/>
      <c r="CA793" s="50"/>
      <c r="CB793" s="50"/>
      <c r="CC793" s="50"/>
      <c r="CD793" s="50"/>
      <c r="CE793" s="50"/>
      <c r="CF793" s="50"/>
      <c r="CG793" s="50"/>
      <c r="CH793" s="50"/>
      <c r="CI793" s="50"/>
      <c r="CJ793" s="50"/>
      <c r="CK793" s="50"/>
      <c r="CL793" s="50"/>
      <c r="CM793" s="50"/>
      <c r="CN793" s="50"/>
      <c r="CO793" s="50"/>
      <c r="CP793" s="50"/>
      <c r="CQ793" s="50"/>
      <c r="CR793" s="50"/>
      <c r="CS793" s="50"/>
      <c r="CT793" s="50"/>
      <c r="CU793" s="50"/>
      <c r="CV793" s="50"/>
      <c r="CW793" s="50"/>
      <c r="CX793" s="50"/>
      <c r="CY793" s="50"/>
      <c r="CZ793" s="50"/>
      <c r="DA793" s="50"/>
      <c r="DB793" s="50"/>
      <c r="DC793" s="50"/>
      <c r="DD793" s="50"/>
      <c r="DE793" s="50"/>
      <c r="DF793" s="50"/>
      <c r="DG793" s="50"/>
      <c r="DH793" s="50"/>
      <c r="DI793" s="50"/>
      <c r="DJ793" s="50"/>
      <c r="DK793" s="50"/>
      <c r="DL793" s="50"/>
      <c r="DM793" s="50"/>
      <c r="DN793" s="50"/>
      <c r="DO793" s="50"/>
      <c r="DP793" s="50"/>
      <c r="DQ793" s="50"/>
      <c r="DR793" s="50"/>
      <c r="DS793" s="50"/>
      <c r="DT793" s="50"/>
      <c r="DU793" s="50"/>
      <c r="DV793" s="50"/>
      <c r="DW793" s="50"/>
      <c r="DX793" s="50"/>
      <c r="DY793" s="50"/>
    </row>
    <row r="794" s="33" customFormat="true" ht="43" hidden="false" customHeight="true" outlineLevel="0" collapsed="false">
      <c r="A794" s="8" t="n">
        <v>792</v>
      </c>
      <c r="B794" s="9" t="s">
        <v>2374</v>
      </c>
      <c r="C794" s="22" t="s">
        <v>2514</v>
      </c>
      <c r="D794" s="22" t="s">
        <v>180</v>
      </c>
      <c r="E794" s="24" t="s">
        <v>2515</v>
      </c>
      <c r="F794" s="35" t="s">
        <v>1568</v>
      </c>
      <c r="G794" s="22" t="s">
        <v>2516</v>
      </c>
      <c r="H794" s="21" t="s">
        <v>2517</v>
      </c>
      <c r="I794" s="6" t="s">
        <v>2495</v>
      </c>
      <c r="J794" s="10" t="s">
        <v>2380</v>
      </c>
      <c r="K794" s="22" t="s">
        <v>2381</v>
      </c>
      <c r="L794" s="8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  <c r="AZ794" s="50"/>
      <c r="BA794" s="50"/>
      <c r="BB794" s="50"/>
      <c r="BC794" s="50"/>
      <c r="BD794" s="50"/>
      <c r="BE794" s="50"/>
      <c r="BF794" s="50"/>
      <c r="BG794" s="50"/>
      <c r="BH794" s="50"/>
      <c r="BI794" s="50"/>
      <c r="BJ794" s="50"/>
      <c r="BK794" s="50"/>
      <c r="BL794" s="50"/>
      <c r="BM794" s="50"/>
      <c r="BN794" s="50"/>
      <c r="BO794" s="50"/>
      <c r="BP794" s="50"/>
      <c r="BQ794" s="50"/>
      <c r="BR794" s="50"/>
      <c r="BS794" s="50"/>
      <c r="BT794" s="50"/>
      <c r="BU794" s="50"/>
      <c r="BV794" s="50"/>
      <c r="BW794" s="50"/>
      <c r="BX794" s="50"/>
      <c r="BY794" s="50"/>
      <c r="BZ794" s="50"/>
      <c r="CA794" s="50"/>
      <c r="CB794" s="50"/>
      <c r="CC794" s="50"/>
      <c r="CD794" s="50"/>
      <c r="CE794" s="50"/>
      <c r="CF794" s="50"/>
      <c r="CG794" s="50"/>
      <c r="CH794" s="50"/>
      <c r="CI794" s="50"/>
      <c r="CJ794" s="50"/>
      <c r="CK794" s="50"/>
      <c r="CL794" s="50"/>
      <c r="CM794" s="50"/>
      <c r="CN794" s="50"/>
      <c r="CO794" s="50"/>
      <c r="CP794" s="50"/>
      <c r="CQ794" s="50"/>
      <c r="CR794" s="50"/>
      <c r="CS794" s="50"/>
      <c r="CT794" s="50"/>
      <c r="CU794" s="50"/>
      <c r="CV794" s="50"/>
      <c r="CW794" s="50"/>
      <c r="CX794" s="50"/>
      <c r="CY794" s="50"/>
      <c r="CZ794" s="50"/>
      <c r="DA794" s="50"/>
      <c r="DB794" s="50"/>
      <c r="DC794" s="50"/>
      <c r="DD794" s="50"/>
      <c r="DE794" s="50"/>
      <c r="DF794" s="50"/>
      <c r="DG794" s="50"/>
      <c r="DH794" s="50"/>
      <c r="DI794" s="50"/>
      <c r="DJ794" s="50"/>
      <c r="DK794" s="50"/>
      <c r="DL794" s="50"/>
      <c r="DM794" s="50"/>
      <c r="DN794" s="50"/>
      <c r="DO794" s="50"/>
      <c r="DP794" s="50"/>
      <c r="DQ794" s="50"/>
      <c r="DR794" s="50"/>
      <c r="DS794" s="50"/>
      <c r="DT794" s="50"/>
      <c r="DU794" s="50"/>
      <c r="DV794" s="50"/>
      <c r="DW794" s="50"/>
      <c r="DX794" s="50"/>
      <c r="DY794" s="50"/>
    </row>
    <row r="795" s="33" customFormat="true" ht="43" hidden="false" customHeight="true" outlineLevel="0" collapsed="false">
      <c r="A795" s="8" t="n">
        <v>793</v>
      </c>
      <c r="B795" s="9" t="s">
        <v>2374</v>
      </c>
      <c r="C795" s="22" t="s">
        <v>2518</v>
      </c>
      <c r="D795" s="22" t="s">
        <v>180</v>
      </c>
      <c r="E795" s="24" t="s">
        <v>1822</v>
      </c>
      <c r="F795" s="35" t="s">
        <v>1568</v>
      </c>
      <c r="G795" s="22" t="s">
        <v>2519</v>
      </c>
      <c r="H795" s="21" t="s">
        <v>2520</v>
      </c>
      <c r="I795" s="6" t="s">
        <v>2495</v>
      </c>
      <c r="J795" s="10" t="s">
        <v>2380</v>
      </c>
      <c r="K795" s="22" t="s">
        <v>2381</v>
      </c>
      <c r="L795" s="8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  <c r="AZ795" s="50"/>
      <c r="BA795" s="50"/>
      <c r="BB795" s="50"/>
      <c r="BC795" s="50"/>
      <c r="BD795" s="50"/>
      <c r="BE795" s="50"/>
      <c r="BF795" s="50"/>
      <c r="BG795" s="50"/>
      <c r="BH795" s="50"/>
      <c r="BI795" s="50"/>
      <c r="BJ795" s="50"/>
      <c r="BK795" s="50"/>
      <c r="BL795" s="50"/>
      <c r="BM795" s="50"/>
      <c r="BN795" s="50"/>
      <c r="BO795" s="50"/>
      <c r="BP795" s="50"/>
      <c r="BQ795" s="50"/>
      <c r="BR795" s="50"/>
      <c r="BS795" s="50"/>
      <c r="BT795" s="50"/>
      <c r="BU795" s="50"/>
      <c r="BV795" s="50"/>
      <c r="BW795" s="50"/>
      <c r="BX795" s="50"/>
      <c r="BY795" s="50"/>
      <c r="BZ795" s="50"/>
      <c r="CA795" s="50"/>
      <c r="CB795" s="50"/>
      <c r="CC795" s="50"/>
      <c r="CD795" s="50"/>
      <c r="CE795" s="50"/>
      <c r="CF795" s="50"/>
      <c r="CG795" s="50"/>
      <c r="CH795" s="50"/>
      <c r="CI795" s="50"/>
      <c r="CJ795" s="50"/>
      <c r="CK795" s="50"/>
      <c r="CL795" s="50"/>
      <c r="CM795" s="50"/>
      <c r="CN795" s="50"/>
      <c r="CO795" s="50"/>
      <c r="CP795" s="50"/>
      <c r="CQ795" s="50"/>
      <c r="CR795" s="50"/>
      <c r="CS795" s="50"/>
      <c r="CT795" s="50"/>
      <c r="CU795" s="50"/>
      <c r="CV795" s="50"/>
      <c r="CW795" s="50"/>
      <c r="CX795" s="50"/>
      <c r="CY795" s="50"/>
      <c r="CZ795" s="50"/>
      <c r="DA795" s="50"/>
      <c r="DB795" s="50"/>
      <c r="DC795" s="50"/>
      <c r="DD795" s="50"/>
      <c r="DE795" s="50"/>
      <c r="DF795" s="50"/>
      <c r="DG795" s="50"/>
      <c r="DH795" s="50"/>
      <c r="DI795" s="50"/>
      <c r="DJ795" s="50"/>
      <c r="DK795" s="50"/>
      <c r="DL795" s="50"/>
      <c r="DM795" s="50"/>
      <c r="DN795" s="50"/>
      <c r="DO795" s="50"/>
      <c r="DP795" s="50"/>
      <c r="DQ795" s="50"/>
      <c r="DR795" s="50"/>
      <c r="DS795" s="50"/>
      <c r="DT795" s="50"/>
      <c r="DU795" s="50"/>
      <c r="DV795" s="50"/>
      <c r="DW795" s="50"/>
      <c r="DX795" s="50"/>
      <c r="DY795" s="50"/>
    </row>
    <row r="796" s="33" customFormat="true" ht="43" hidden="false" customHeight="true" outlineLevel="0" collapsed="false">
      <c r="A796" s="8" t="n">
        <v>794</v>
      </c>
      <c r="B796" s="9" t="s">
        <v>2374</v>
      </c>
      <c r="C796" s="22" t="s">
        <v>2521</v>
      </c>
      <c r="D796" s="22" t="s">
        <v>180</v>
      </c>
      <c r="E796" s="24" t="s">
        <v>2522</v>
      </c>
      <c r="F796" s="35" t="s">
        <v>1568</v>
      </c>
      <c r="G796" s="22" t="s">
        <v>2523</v>
      </c>
      <c r="H796" s="21" t="s">
        <v>2524</v>
      </c>
      <c r="I796" s="6" t="s">
        <v>2495</v>
      </c>
      <c r="J796" s="10" t="s">
        <v>2380</v>
      </c>
      <c r="K796" s="22" t="s">
        <v>2381</v>
      </c>
      <c r="L796" s="8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  <c r="AZ796" s="50"/>
      <c r="BA796" s="50"/>
      <c r="BB796" s="50"/>
      <c r="BC796" s="50"/>
      <c r="BD796" s="50"/>
      <c r="BE796" s="50"/>
      <c r="BF796" s="50"/>
      <c r="BG796" s="50"/>
      <c r="BH796" s="50"/>
      <c r="BI796" s="50"/>
      <c r="BJ796" s="50"/>
      <c r="BK796" s="50"/>
      <c r="BL796" s="50"/>
      <c r="BM796" s="50"/>
      <c r="BN796" s="50"/>
      <c r="BO796" s="50"/>
      <c r="BP796" s="50"/>
      <c r="BQ796" s="50"/>
      <c r="BR796" s="50"/>
      <c r="BS796" s="50"/>
      <c r="BT796" s="50"/>
      <c r="BU796" s="50"/>
      <c r="BV796" s="50"/>
      <c r="BW796" s="50"/>
      <c r="BX796" s="50"/>
      <c r="BY796" s="50"/>
      <c r="BZ796" s="50"/>
      <c r="CA796" s="50"/>
      <c r="CB796" s="50"/>
      <c r="CC796" s="50"/>
      <c r="CD796" s="50"/>
      <c r="CE796" s="50"/>
      <c r="CF796" s="50"/>
      <c r="CG796" s="50"/>
      <c r="CH796" s="50"/>
      <c r="CI796" s="50"/>
      <c r="CJ796" s="50"/>
      <c r="CK796" s="50"/>
      <c r="CL796" s="50"/>
      <c r="CM796" s="50"/>
      <c r="CN796" s="50"/>
      <c r="CO796" s="50"/>
      <c r="CP796" s="50"/>
      <c r="CQ796" s="50"/>
      <c r="CR796" s="50"/>
      <c r="CS796" s="50"/>
      <c r="CT796" s="50"/>
      <c r="CU796" s="50"/>
      <c r="CV796" s="50"/>
      <c r="CW796" s="50"/>
      <c r="CX796" s="50"/>
      <c r="CY796" s="50"/>
      <c r="CZ796" s="50"/>
      <c r="DA796" s="50"/>
      <c r="DB796" s="50"/>
      <c r="DC796" s="50"/>
      <c r="DD796" s="50"/>
      <c r="DE796" s="50"/>
      <c r="DF796" s="50"/>
      <c r="DG796" s="50"/>
      <c r="DH796" s="50"/>
      <c r="DI796" s="50"/>
      <c r="DJ796" s="50"/>
      <c r="DK796" s="50"/>
      <c r="DL796" s="50"/>
      <c r="DM796" s="50"/>
      <c r="DN796" s="50"/>
      <c r="DO796" s="50"/>
      <c r="DP796" s="50"/>
      <c r="DQ796" s="50"/>
      <c r="DR796" s="50"/>
      <c r="DS796" s="50"/>
      <c r="DT796" s="50"/>
      <c r="DU796" s="50"/>
      <c r="DV796" s="50"/>
      <c r="DW796" s="50"/>
      <c r="DX796" s="50"/>
      <c r="DY796" s="50"/>
    </row>
    <row r="797" s="33" customFormat="true" ht="43" hidden="false" customHeight="true" outlineLevel="0" collapsed="false">
      <c r="A797" s="8" t="n">
        <v>795</v>
      </c>
      <c r="B797" s="9" t="s">
        <v>2374</v>
      </c>
      <c r="C797" s="22" t="s">
        <v>2525</v>
      </c>
      <c r="D797" s="22" t="s">
        <v>15</v>
      </c>
      <c r="E797" s="24" t="s">
        <v>741</v>
      </c>
      <c r="F797" s="35" t="s">
        <v>1568</v>
      </c>
      <c r="G797" s="22" t="s">
        <v>2526</v>
      </c>
      <c r="H797" s="21" t="s">
        <v>2527</v>
      </c>
      <c r="I797" s="6" t="s">
        <v>2495</v>
      </c>
      <c r="J797" s="10" t="s">
        <v>2380</v>
      </c>
      <c r="K797" s="22" t="s">
        <v>2381</v>
      </c>
      <c r="L797" s="8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  <c r="AZ797" s="50"/>
      <c r="BA797" s="50"/>
      <c r="BB797" s="50"/>
      <c r="BC797" s="50"/>
      <c r="BD797" s="50"/>
      <c r="BE797" s="50"/>
      <c r="BF797" s="50"/>
      <c r="BG797" s="50"/>
      <c r="BH797" s="50"/>
      <c r="BI797" s="50"/>
      <c r="BJ797" s="50"/>
      <c r="BK797" s="50"/>
      <c r="BL797" s="50"/>
      <c r="BM797" s="50"/>
      <c r="BN797" s="50"/>
      <c r="BO797" s="50"/>
      <c r="BP797" s="50"/>
      <c r="BQ797" s="50"/>
      <c r="BR797" s="50"/>
      <c r="BS797" s="50"/>
      <c r="BT797" s="50"/>
      <c r="BU797" s="50"/>
      <c r="BV797" s="50"/>
      <c r="BW797" s="50"/>
      <c r="BX797" s="50"/>
      <c r="BY797" s="50"/>
      <c r="BZ797" s="50"/>
      <c r="CA797" s="50"/>
      <c r="CB797" s="50"/>
      <c r="CC797" s="50"/>
      <c r="CD797" s="50"/>
      <c r="CE797" s="50"/>
      <c r="CF797" s="50"/>
      <c r="CG797" s="50"/>
      <c r="CH797" s="50"/>
      <c r="CI797" s="50"/>
      <c r="CJ797" s="50"/>
      <c r="CK797" s="50"/>
      <c r="CL797" s="50"/>
      <c r="CM797" s="50"/>
      <c r="CN797" s="50"/>
      <c r="CO797" s="50"/>
      <c r="CP797" s="50"/>
      <c r="CQ797" s="50"/>
      <c r="CR797" s="50"/>
      <c r="CS797" s="50"/>
      <c r="CT797" s="50"/>
      <c r="CU797" s="50"/>
      <c r="CV797" s="50"/>
      <c r="CW797" s="50"/>
      <c r="CX797" s="50"/>
      <c r="CY797" s="50"/>
      <c r="CZ797" s="50"/>
      <c r="DA797" s="50"/>
      <c r="DB797" s="50"/>
      <c r="DC797" s="50"/>
      <c r="DD797" s="50"/>
      <c r="DE797" s="50"/>
      <c r="DF797" s="50"/>
      <c r="DG797" s="50"/>
      <c r="DH797" s="50"/>
      <c r="DI797" s="50"/>
      <c r="DJ797" s="50"/>
      <c r="DK797" s="50"/>
      <c r="DL797" s="50"/>
      <c r="DM797" s="50"/>
      <c r="DN797" s="50"/>
      <c r="DO797" s="50"/>
      <c r="DP797" s="50"/>
      <c r="DQ797" s="50"/>
      <c r="DR797" s="50"/>
      <c r="DS797" s="50"/>
      <c r="DT797" s="50"/>
      <c r="DU797" s="50"/>
      <c r="DV797" s="50"/>
      <c r="DW797" s="50"/>
      <c r="DX797" s="50"/>
      <c r="DY797" s="50"/>
    </row>
    <row r="798" s="33" customFormat="true" ht="43" hidden="false" customHeight="true" outlineLevel="0" collapsed="false">
      <c r="A798" s="8" t="n">
        <v>796</v>
      </c>
      <c r="B798" s="9" t="s">
        <v>2374</v>
      </c>
      <c r="C798" s="22" t="s">
        <v>2528</v>
      </c>
      <c r="D798" s="22" t="s">
        <v>15</v>
      </c>
      <c r="E798" s="24" t="s">
        <v>1528</v>
      </c>
      <c r="F798" s="35" t="s">
        <v>1568</v>
      </c>
      <c r="G798" s="22" t="s">
        <v>2529</v>
      </c>
      <c r="H798" s="21" t="s">
        <v>2530</v>
      </c>
      <c r="I798" s="6" t="s">
        <v>2495</v>
      </c>
      <c r="J798" s="10" t="s">
        <v>2380</v>
      </c>
      <c r="K798" s="22" t="s">
        <v>2381</v>
      </c>
      <c r="L798" s="8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  <c r="AZ798" s="50"/>
      <c r="BA798" s="50"/>
      <c r="BB798" s="50"/>
      <c r="BC798" s="50"/>
      <c r="BD798" s="50"/>
      <c r="BE798" s="50"/>
      <c r="BF798" s="50"/>
      <c r="BG798" s="50"/>
      <c r="BH798" s="50"/>
      <c r="BI798" s="50"/>
      <c r="BJ798" s="50"/>
      <c r="BK798" s="50"/>
      <c r="BL798" s="50"/>
      <c r="BM798" s="50"/>
      <c r="BN798" s="50"/>
      <c r="BO798" s="50"/>
      <c r="BP798" s="50"/>
      <c r="BQ798" s="50"/>
      <c r="BR798" s="50"/>
      <c r="BS798" s="50"/>
      <c r="BT798" s="50"/>
      <c r="BU798" s="50"/>
      <c r="BV798" s="50"/>
      <c r="BW798" s="50"/>
      <c r="BX798" s="50"/>
      <c r="BY798" s="50"/>
      <c r="BZ798" s="50"/>
      <c r="CA798" s="50"/>
      <c r="CB798" s="50"/>
      <c r="CC798" s="50"/>
      <c r="CD798" s="50"/>
      <c r="CE798" s="50"/>
      <c r="CF798" s="50"/>
      <c r="CG798" s="50"/>
      <c r="CH798" s="50"/>
      <c r="CI798" s="50"/>
      <c r="CJ798" s="50"/>
      <c r="CK798" s="50"/>
      <c r="CL798" s="50"/>
      <c r="CM798" s="50"/>
      <c r="CN798" s="50"/>
      <c r="CO798" s="50"/>
      <c r="CP798" s="50"/>
      <c r="CQ798" s="50"/>
      <c r="CR798" s="50"/>
      <c r="CS798" s="50"/>
      <c r="CT798" s="50"/>
      <c r="CU798" s="50"/>
      <c r="CV798" s="50"/>
      <c r="CW798" s="50"/>
      <c r="CX798" s="50"/>
      <c r="CY798" s="50"/>
      <c r="CZ798" s="50"/>
      <c r="DA798" s="50"/>
      <c r="DB798" s="50"/>
      <c r="DC798" s="50"/>
      <c r="DD798" s="50"/>
      <c r="DE798" s="50"/>
      <c r="DF798" s="50"/>
      <c r="DG798" s="50"/>
      <c r="DH798" s="50"/>
      <c r="DI798" s="50"/>
      <c r="DJ798" s="50"/>
      <c r="DK798" s="50"/>
      <c r="DL798" s="50"/>
      <c r="DM798" s="50"/>
      <c r="DN798" s="50"/>
      <c r="DO798" s="50"/>
      <c r="DP798" s="50"/>
      <c r="DQ798" s="50"/>
      <c r="DR798" s="50"/>
      <c r="DS798" s="50"/>
      <c r="DT798" s="50"/>
      <c r="DU798" s="50"/>
      <c r="DV798" s="50"/>
      <c r="DW798" s="50"/>
      <c r="DX798" s="50"/>
      <c r="DY798" s="50"/>
    </row>
    <row r="799" s="33" customFormat="true" ht="43" hidden="false" customHeight="true" outlineLevel="0" collapsed="false">
      <c r="A799" s="8" t="n">
        <v>797</v>
      </c>
      <c r="B799" s="9" t="s">
        <v>2374</v>
      </c>
      <c r="C799" s="22" t="s">
        <v>2531</v>
      </c>
      <c r="D799" s="22" t="s">
        <v>15</v>
      </c>
      <c r="E799" s="24" t="s">
        <v>923</v>
      </c>
      <c r="F799" s="35" t="s">
        <v>1568</v>
      </c>
      <c r="G799" s="22" t="s">
        <v>2532</v>
      </c>
      <c r="H799" s="21" t="s">
        <v>2533</v>
      </c>
      <c r="I799" s="6" t="s">
        <v>2495</v>
      </c>
      <c r="J799" s="10" t="s">
        <v>2380</v>
      </c>
      <c r="K799" s="22" t="s">
        <v>2381</v>
      </c>
      <c r="L799" s="8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  <c r="AZ799" s="50"/>
      <c r="BA799" s="50"/>
      <c r="BB799" s="50"/>
      <c r="BC799" s="50"/>
      <c r="BD799" s="50"/>
      <c r="BE799" s="50"/>
      <c r="BF799" s="50"/>
      <c r="BG799" s="50"/>
      <c r="BH799" s="50"/>
      <c r="BI799" s="50"/>
      <c r="BJ799" s="50"/>
      <c r="BK799" s="50"/>
      <c r="BL799" s="50"/>
      <c r="BM799" s="50"/>
      <c r="BN799" s="50"/>
      <c r="BO799" s="50"/>
      <c r="BP799" s="50"/>
      <c r="BQ799" s="50"/>
      <c r="BR799" s="50"/>
      <c r="BS799" s="50"/>
      <c r="BT799" s="50"/>
      <c r="BU799" s="50"/>
      <c r="BV799" s="50"/>
      <c r="BW799" s="50"/>
      <c r="BX799" s="50"/>
      <c r="BY799" s="50"/>
      <c r="BZ799" s="50"/>
      <c r="CA799" s="50"/>
      <c r="CB799" s="50"/>
      <c r="CC799" s="50"/>
      <c r="CD799" s="50"/>
      <c r="CE799" s="50"/>
      <c r="CF799" s="50"/>
      <c r="CG799" s="50"/>
      <c r="CH799" s="50"/>
      <c r="CI799" s="50"/>
      <c r="CJ799" s="50"/>
      <c r="CK799" s="50"/>
      <c r="CL799" s="50"/>
      <c r="CM799" s="50"/>
      <c r="CN799" s="50"/>
      <c r="CO799" s="50"/>
      <c r="CP799" s="50"/>
      <c r="CQ799" s="50"/>
      <c r="CR799" s="50"/>
      <c r="CS799" s="50"/>
      <c r="CT799" s="50"/>
      <c r="CU799" s="50"/>
      <c r="CV799" s="50"/>
      <c r="CW799" s="50"/>
      <c r="CX799" s="50"/>
      <c r="CY799" s="50"/>
      <c r="CZ799" s="50"/>
      <c r="DA799" s="50"/>
      <c r="DB799" s="50"/>
      <c r="DC799" s="50"/>
      <c r="DD799" s="50"/>
      <c r="DE799" s="50"/>
      <c r="DF799" s="50"/>
      <c r="DG799" s="50"/>
      <c r="DH799" s="50"/>
      <c r="DI799" s="50"/>
      <c r="DJ799" s="50"/>
      <c r="DK799" s="50"/>
      <c r="DL799" s="50"/>
      <c r="DM799" s="50"/>
      <c r="DN799" s="50"/>
      <c r="DO799" s="50"/>
      <c r="DP799" s="50"/>
      <c r="DQ799" s="50"/>
      <c r="DR799" s="50"/>
      <c r="DS799" s="50"/>
      <c r="DT799" s="50"/>
      <c r="DU799" s="50"/>
      <c r="DV799" s="50"/>
      <c r="DW799" s="50"/>
      <c r="DX799" s="50"/>
      <c r="DY799" s="50"/>
    </row>
    <row r="800" s="33" customFormat="true" ht="43" hidden="false" customHeight="true" outlineLevel="0" collapsed="false">
      <c r="A800" s="8" t="n">
        <v>798</v>
      </c>
      <c r="B800" s="9" t="s">
        <v>2374</v>
      </c>
      <c r="C800" s="22" t="s">
        <v>2534</v>
      </c>
      <c r="D800" s="22" t="s">
        <v>15</v>
      </c>
      <c r="E800" s="24" t="s">
        <v>384</v>
      </c>
      <c r="F800" s="35" t="s">
        <v>1568</v>
      </c>
      <c r="G800" s="22" t="s">
        <v>2535</v>
      </c>
      <c r="H800" s="21" t="s">
        <v>2536</v>
      </c>
      <c r="I800" s="6" t="s">
        <v>2495</v>
      </c>
      <c r="J800" s="10" t="s">
        <v>2380</v>
      </c>
      <c r="K800" s="22" t="s">
        <v>2381</v>
      </c>
      <c r="L800" s="8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  <c r="AP800" s="50"/>
      <c r="AQ800" s="50"/>
      <c r="AR800" s="50"/>
      <c r="AS800" s="50"/>
      <c r="AT800" s="50"/>
      <c r="AU800" s="50"/>
      <c r="AV800" s="50"/>
      <c r="AW800" s="50"/>
      <c r="AX800" s="50"/>
      <c r="AY800" s="50"/>
      <c r="AZ800" s="50"/>
      <c r="BA800" s="50"/>
      <c r="BB800" s="50"/>
      <c r="BC800" s="50"/>
      <c r="BD800" s="50"/>
      <c r="BE800" s="50"/>
      <c r="BF800" s="50"/>
      <c r="BG800" s="50"/>
      <c r="BH800" s="50"/>
      <c r="BI800" s="50"/>
      <c r="BJ800" s="50"/>
      <c r="BK800" s="50"/>
      <c r="BL800" s="50"/>
      <c r="BM800" s="50"/>
      <c r="BN800" s="50"/>
      <c r="BO800" s="50"/>
      <c r="BP800" s="50"/>
      <c r="BQ800" s="50"/>
      <c r="BR800" s="50"/>
      <c r="BS800" s="50"/>
      <c r="BT800" s="50"/>
      <c r="BU800" s="50"/>
      <c r="BV800" s="50"/>
      <c r="BW800" s="50"/>
      <c r="BX800" s="50"/>
      <c r="BY800" s="50"/>
      <c r="BZ800" s="50"/>
      <c r="CA800" s="50"/>
      <c r="CB800" s="50"/>
      <c r="CC800" s="50"/>
      <c r="CD800" s="50"/>
      <c r="CE800" s="50"/>
      <c r="CF800" s="50"/>
      <c r="CG800" s="50"/>
      <c r="CH800" s="50"/>
      <c r="CI800" s="50"/>
      <c r="CJ800" s="50"/>
      <c r="CK800" s="50"/>
      <c r="CL800" s="50"/>
      <c r="CM800" s="50"/>
      <c r="CN800" s="50"/>
      <c r="CO800" s="50"/>
      <c r="CP800" s="50"/>
      <c r="CQ800" s="50"/>
      <c r="CR800" s="50"/>
      <c r="CS800" s="50"/>
      <c r="CT800" s="50"/>
      <c r="CU800" s="50"/>
      <c r="CV800" s="50"/>
      <c r="CW800" s="50"/>
      <c r="CX800" s="50"/>
      <c r="CY800" s="50"/>
      <c r="CZ800" s="50"/>
      <c r="DA800" s="50"/>
      <c r="DB800" s="50"/>
      <c r="DC800" s="50"/>
      <c r="DD800" s="50"/>
      <c r="DE800" s="50"/>
      <c r="DF800" s="50"/>
      <c r="DG800" s="50"/>
      <c r="DH800" s="50"/>
      <c r="DI800" s="50"/>
      <c r="DJ800" s="50"/>
      <c r="DK800" s="50"/>
      <c r="DL800" s="50"/>
      <c r="DM800" s="50"/>
      <c r="DN800" s="50"/>
      <c r="DO800" s="50"/>
      <c r="DP800" s="50"/>
      <c r="DQ800" s="50"/>
      <c r="DR800" s="50"/>
      <c r="DS800" s="50"/>
      <c r="DT800" s="50"/>
      <c r="DU800" s="50"/>
      <c r="DV800" s="50"/>
      <c r="DW800" s="50"/>
      <c r="DX800" s="50"/>
      <c r="DY800" s="50"/>
    </row>
    <row r="801" s="33" customFormat="true" ht="43" hidden="false" customHeight="true" outlineLevel="0" collapsed="false">
      <c r="A801" s="8" t="n">
        <v>799</v>
      </c>
      <c r="B801" s="9" t="s">
        <v>2374</v>
      </c>
      <c r="C801" s="22" t="s">
        <v>2537</v>
      </c>
      <c r="D801" s="22" t="s">
        <v>180</v>
      </c>
      <c r="E801" s="24" t="s">
        <v>2538</v>
      </c>
      <c r="F801" s="35" t="s">
        <v>1568</v>
      </c>
      <c r="G801" s="22" t="s">
        <v>2539</v>
      </c>
      <c r="H801" s="16" t="s">
        <v>2540</v>
      </c>
      <c r="I801" s="6" t="s">
        <v>2495</v>
      </c>
      <c r="J801" s="10" t="s">
        <v>2380</v>
      </c>
      <c r="K801" s="22" t="s">
        <v>2381</v>
      </c>
      <c r="L801" s="8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/>
      <c r="AR801" s="50"/>
      <c r="AS801" s="50"/>
      <c r="AT801" s="50"/>
      <c r="AU801" s="50"/>
      <c r="AV801" s="50"/>
      <c r="AW801" s="50"/>
      <c r="AX801" s="50"/>
      <c r="AY801" s="50"/>
      <c r="AZ801" s="50"/>
      <c r="BA801" s="50"/>
      <c r="BB801" s="50"/>
      <c r="BC801" s="50"/>
      <c r="BD801" s="50"/>
      <c r="BE801" s="50"/>
      <c r="BF801" s="50"/>
      <c r="BG801" s="50"/>
      <c r="BH801" s="50"/>
      <c r="BI801" s="50"/>
      <c r="BJ801" s="50"/>
      <c r="BK801" s="50"/>
      <c r="BL801" s="50"/>
      <c r="BM801" s="50"/>
      <c r="BN801" s="50"/>
      <c r="BO801" s="50"/>
      <c r="BP801" s="50"/>
      <c r="BQ801" s="50"/>
      <c r="BR801" s="50"/>
      <c r="BS801" s="50"/>
      <c r="BT801" s="50"/>
      <c r="BU801" s="50"/>
      <c r="BV801" s="50"/>
      <c r="BW801" s="50"/>
      <c r="BX801" s="50"/>
      <c r="BY801" s="50"/>
      <c r="BZ801" s="50"/>
      <c r="CA801" s="50"/>
      <c r="CB801" s="50"/>
      <c r="CC801" s="50"/>
      <c r="CD801" s="50"/>
      <c r="CE801" s="50"/>
      <c r="CF801" s="50"/>
      <c r="CG801" s="50"/>
      <c r="CH801" s="50"/>
      <c r="CI801" s="50"/>
      <c r="CJ801" s="50"/>
      <c r="CK801" s="50"/>
      <c r="CL801" s="50"/>
      <c r="CM801" s="50"/>
      <c r="CN801" s="50"/>
      <c r="CO801" s="50"/>
      <c r="CP801" s="50"/>
      <c r="CQ801" s="50"/>
      <c r="CR801" s="50"/>
      <c r="CS801" s="50"/>
      <c r="CT801" s="50"/>
      <c r="CU801" s="50"/>
      <c r="CV801" s="50"/>
      <c r="CW801" s="50"/>
      <c r="CX801" s="50"/>
      <c r="CY801" s="50"/>
      <c r="CZ801" s="50"/>
      <c r="DA801" s="50"/>
      <c r="DB801" s="50"/>
      <c r="DC801" s="50"/>
      <c r="DD801" s="50"/>
      <c r="DE801" s="50"/>
      <c r="DF801" s="50"/>
      <c r="DG801" s="50"/>
      <c r="DH801" s="50"/>
      <c r="DI801" s="50"/>
      <c r="DJ801" s="50"/>
      <c r="DK801" s="50"/>
      <c r="DL801" s="50"/>
      <c r="DM801" s="50"/>
      <c r="DN801" s="50"/>
      <c r="DO801" s="50"/>
      <c r="DP801" s="50"/>
      <c r="DQ801" s="50"/>
      <c r="DR801" s="50"/>
      <c r="DS801" s="50"/>
      <c r="DT801" s="50"/>
      <c r="DU801" s="50"/>
      <c r="DV801" s="50"/>
      <c r="DW801" s="50"/>
      <c r="DX801" s="50"/>
      <c r="DY801" s="50"/>
    </row>
    <row r="802" s="33" customFormat="true" ht="43" hidden="false" customHeight="true" outlineLevel="0" collapsed="false">
      <c r="A802" s="8" t="n">
        <v>800</v>
      </c>
      <c r="B802" s="9" t="s">
        <v>2374</v>
      </c>
      <c r="C802" s="22" t="s">
        <v>2541</v>
      </c>
      <c r="D802" s="22" t="s">
        <v>180</v>
      </c>
      <c r="E802" s="24" t="s">
        <v>1877</v>
      </c>
      <c r="F802" s="35" t="s">
        <v>1568</v>
      </c>
      <c r="G802" s="22" t="s">
        <v>2542</v>
      </c>
      <c r="H802" s="21" t="s">
        <v>2543</v>
      </c>
      <c r="I802" s="6" t="s">
        <v>2495</v>
      </c>
      <c r="J802" s="10" t="s">
        <v>2380</v>
      </c>
      <c r="K802" s="22" t="s">
        <v>2381</v>
      </c>
      <c r="L802" s="8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  <c r="AP802" s="50"/>
      <c r="AQ802" s="50"/>
      <c r="AR802" s="50"/>
      <c r="AS802" s="50"/>
      <c r="AT802" s="50"/>
      <c r="AU802" s="50"/>
      <c r="AV802" s="50"/>
      <c r="AW802" s="50"/>
      <c r="AX802" s="50"/>
      <c r="AY802" s="50"/>
      <c r="AZ802" s="50"/>
      <c r="BA802" s="50"/>
      <c r="BB802" s="50"/>
      <c r="BC802" s="50"/>
      <c r="BD802" s="50"/>
      <c r="BE802" s="50"/>
      <c r="BF802" s="50"/>
      <c r="BG802" s="50"/>
      <c r="BH802" s="50"/>
      <c r="BI802" s="50"/>
      <c r="BJ802" s="50"/>
      <c r="BK802" s="50"/>
      <c r="BL802" s="50"/>
      <c r="BM802" s="50"/>
      <c r="BN802" s="50"/>
      <c r="BO802" s="50"/>
      <c r="BP802" s="50"/>
      <c r="BQ802" s="50"/>
      <c r="BR802" s="50"/>
      <c r="BS802" s="50"/>
      <c r="BT802" s="50"/>
      <c r="BU802" s="50"/>
      <c r="BV802" s="50"/>
      <c r="BW802" s="50"/>
      <c r="BX802" s="50"/>
      <c r="BY802" s="50"/>
      <c r="BZ802" s="50"/>
      <c r="CA802" s="50"/>
      <c r="CB802" s="50"/>
      <c r="CC802" s="50"/>
      <c r="CD802" s="50"/>
      <c r="CE802" s="50"/>
      <c r="CF802" s="50"/>
      <c r="CG802" s="50"/>
      <c r="CH802" s="50"/>
      <c r="CI802" s="50"/>
      <c r="CJ802" s="50"/>
      <c r="CK802" s="50"/>
      <c r="CL802" s="50"/>
      <c r="CM802" s="50"/>
      <c r="CN802" s="50"/>
      <c r="CO802" s="50"/>
      <c r="CP802" s="50"/>
      <c r="CQ802" s="50"/>
      <c r="CR802" s="50"/>
      <c r="CS802" s="50"/>
      <c r="CT802" s="50"/>
      <c r="CU802" s="50"/>
      <c r="CV802" s="50"/>
      <c r="CW802" s="50"/>
      <c r="CX802" s="50"/>
      <c r="CY802" s="50"/>
      <c r="CZ802" s="50"/>
      <c r="DA802" s="50"/>
      <c r="DB802" s="50"/>
      <c r="DC802" s="50"/>
      <c r="DD802" s="50"/>
      <c r="DE802" s="50"/>
      <c r="DF802" s="50"/>
      <c r="DG802" s="50"/>
      <c r="DH802" s="50"/>
      <c r="DI802" s="50"/>
      <c r="DJ802" s="50"/>
      <c r="DK802" s="50"/>
      <c r="DL802" s="50"/>
      <c r="DM802" s="50"/>
      <c r="DN802" s="50"/>
      <c r="DO802" s="50"/>
      <c r="DP802" s="50"/>
      <c r="DQ802" s="50"/>
      <c r="DR802" s="50"/>
      <c r="DS802" s="50"/>
      <c r="DT802" s="50"/>
      <c r="DU802" s="50"/>
      <c r="DV802" s="50"/>
      <c r="DW802" s="50"/>
      <c r="DX802" s="50"/>
      <c r="DY802" s="50"/>
    </row>
    <row r="803" s="33" customFormat="true" ht="43" hidden="false" customHeight="true" outlineLevel="0" collapsed="false">
      <c r="A803" s="8" t="n">
        <v>801</v>
      </c>
      <c r="B803" s="9" t="s">
        <v>2374</v>
      </c>
      <c r="C803" s="22" t="s">
        <v>2544</v>
      </c>
      <c r="D803" s="22" t="s">
        <v>180</v>
      </c>
      <c r="E803" s="24" t="s">
        <v>2545</v>
      </c>
      <c r="F803" s="35" t="s">
        <v>1568</v>
      </c>
      <c r="G803" s="22" t="s">
        <v>2546</v>
      </c>
      <c r="H803" s="21" t="s">
        <v>2547</v>
      </c>
      <c r="I803" s="6" t="s">
        <v>2495</v>
      </c>
      <c r="J803" s="10" t="s">
        <v>2380</v>
      </c>
      <c r="K803" s="22" t="s">
        <v>2381</v>
      </c>
      <c r="L803" s="8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50"/>
      <c r="AQ803" s="50"/>
      <c r="AR803" s="50"/>
      <c r="AS803" s="50"/>
      <c r="AT803" s="50"/>
      <c r="AU803" s="50"/>
      <c r="AV803" s="50"/>
      <c r="AW803" s="50"/>
      <c r="AX803" s="50"/>
      <c r="AY803" s="50"/>
      <c r="AZ803" s="50"/>
      <c r="BA803" s="50"/>
      <c r="BB803" s="50"/>
      <c r="BC803" s="50"/>
      <c r="BD803" s="50"/>
      <c r="BE803" s="50"/>
      <c r="BF803" s="50"/>
      <c r="BG803" s="50"/>
      <c r="BH803" s="50"/>
      <c r="BI803" s="50"/>
      <c r="BJ803" s="50"/>
      <c r="BK803" s="50"/>
      <c r="BL803" s="50"/>
      <c r="BM803" s="50"/>
      <c r="BN803" s="50"/>
      <c r="BO803" s="50"/>
      <c r="BP803" s="50"/>
      <c r="BQ803" s="50"/>
      <c r="BR803" s="50"/>
      <c r="BS803" s="50"/>
      <c r="BT803" s="50"/>
      <c r="BU803" s="50"/>
      <c r="BV803" s="50"/>
      <c r="BW803" s="50"/>
      <c r="BX803" s="50"/>
      <c r="BY803" s="50"/>
      <c r="BZ803" s="50"/>
      <c r="CA803" s="50"/>
      <c r="CB803" s="50"/>
      <c r="CC803" s="50"/>
      <c r="CD803" s="50"/>
      <c r="CE803" s="50"/>
      <c r="CF803" s="50"/>
      <c r="CG803" s="50"/>
      <c r="CH803" s="50"/>
      <c r="CI803" s="50"/>
      <c r="CJ803" s="50"/>
      <c r="CK803" s="50"/>
      <c r="CL803" s="50"/>
      <c r="CM803" s="50"/>
      <c r="CN803" s="50"/>
      <c r="CO803" s="50"/>
      <c r="CP803" s="50"/>
      <c r="CQ803" s="50"/>
      <c r="CR803" s="50"/>
      <c r="CS803" s="50"/>
      <c r="CT803" s="50"/>
      <c r="CU803" s="50"/>
      <c r="CV803" s="50"/>
      <c r="CW803" s="50"/>
      <c r="CX803" s="50"/>
      <c r="CY803" s="50"/>
      <c r="CZ803" s="50"/>
      <c r="DA803" s="50"/>
      <c r="DB803" s="50"/>
      <c r="DC803" s="50"/>
      <c r="DD803" s="50"/>
      <c r="DE803" s="50"/>
      <c r="DF803" s="50"/>
      <c r="DG803" s="50"/>
      <c r="DH803" s="50"/>
      <c r="DI803" s="50"/>
      <c r="DJ803" s="50"/>
      <c r="DK803" s="50"/>
      <c r="DL803" s="50"/>
      <c r="DM803" s="50"/>
      <c r="DN803" s="50"/>
      <c r="DO803" s="50"/>
      <c r="DP803" s="50"/>
      <c r="DQ803" s="50"/>
      <c r="DR803" s="50"/>
      <c r="DS803" s="50"/>
      <c r="DT803" s="50"/>
      <c r="DU803" s="50"/>
      <c r="DV803" s="50"/>
      <c r="DW803" s="50"/>
      <c r="DX803" s="50"/>
      <c r="DY803" s="50"/>
    </row>
    <row r="804" s="33" customFormat="true" ht="43" hidden="false" customHeight="true" outlineLevel="0" collapsed="false">
      <c r="A804" s="8" t="n">
        <v>802</v>
      </c>
      <c r="B804" s="9" t="s">
        <v>2374</v>
      </c>
      <c r="C804" s="22" t="s">
        <v>2548</v>
      </c>
      <c r="D804" s="22" t="s">
        <v>180</v>
      </c>
      <c r="E804" s="24" t="s">
        <v>2549</v>
      </c>
      <c r="F804" s="35" t="s">
        <v>1568</v>
      </c>
      <c r="G804" s="22" t="s">
        <v>2550</v>
      </c>
      <c r="H804" s="21" t="s">
        <v>2551</v>
      </c>
      <c r="I804" s="6" t="s">
        <v>2495</v>
      </c>
      <c r="J804" s="10" t="s">
        <v>2380</v>
      </c>
      <c r="K804" s="22" t="s">
        <v>2381</v>
      </c>
      <c r="L804" s="8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  <c r="AP804" s="50"/>
      <c r="AQ804" s="50"/>
      <c r="AR804" s="50"/>
      <c r="AS804" s="50"/>
      <c r="AT804" s="50"/>
      <c r="AU804" s="50"/>
      <c r="AV804" s="50"/>
      <c r="AW804" s="50"/>
      <c r="AX804" s="50"/>
      <c r="AY804" s="50"/>
      <c r="AZ804" s="50"/>
      <c r="BA804" s="50"/>
      <c r="BB804" s="50"/>
      <c r="BC804" s="50"/>
      <c r="BD804" s="50"/>
      <c r="BE804" s="50"/>
      <c r="BF804" s="50"/>
      <c r="BG804" s="50"/>
      <c r="BH804" s="50"/>
      <c r="BI804" s="50"/>
      <c r="BJ804" s="50"/>
      <c r="BK804" s="50"/>
      <c r="BL804" s="50"/>
      <c r="BM804" s="50"/>
      <c r="BN804" s="50"/>
      <c r="BO804" s="50"/>
      <c r="BP804" s="50"/>
      <c r="BQ804" s="50"/>
      <c r="BR804" s="50"/>
      <c r="BS804" s="50"/>
      <c r="BT804" s="50"/>
      <c r="BU804" s="50"/>
      <c r="BV804" s="50"/>
      <c r="BW804" s="50"/>
      <c r="BX804" s="50"/>
      <c r="BY804" s="50"/>
      <c r="BZ804" s="50"/>
      <c r="CA804" s="50"/>
      <c r="CB804" s="50"/>
      <c r="CC804" s="50"/>
      <c r="CD804" s="50"/>
      <c r="CE804" s="50"/>
      <c r="CF804" s="50"/>
      <c r="CG804" s="50"/>
      <c r="CH804" s="50"/>
      <c r="CI804" s="50"/>
      <c r="CJ804" s="50"/>
      <c r="CK804" s="50"/>
      <c r="CL804" s="50"/>
      <c r="CM804" s="50"/>
      <c r="CN804" s="50"/>
      <c r="CO804" s="50"/>
      <c r="CP804" s="50"/>
      <c r="CQ804" s="50"/>
      <c r="CR804" s="50"/>
      <c r="CS804" s="50"/>
      <c r="CT804" s="50"/>
      <c r="CU804" s="50"/>
      <c r="CV804" s="50"/>
      <c r="CW804" s="50"/>
      <c r="CX804" s="50"/>
      <c r="CY804" s="50"/>
      <c r="CZ804" s="50"/>
      <c r="DA804" s="50"/>
      <c r="DB804" s="50"/>
      <c r="DC804" s="50"/>
      <c r="DD804" s="50"/>
      <c r="DE804" s="50"/>
      <c r="DF804" s="50"/>
      <c r="DG804" s="50"/>
      <c r="DH804" s="50"/>
      <c r="DI804" s="50"/>
      <c r="DJ804" s="50"/>
      <c r="DK804" s="50"/>
      <c r="DL804" s="50"/>
      <c r="DM804" s="50"/>
      <c r="DN804" s="50"/>
      <c r="DO804" s="50"/>
      <c r="DP804" s="50"/>
      <c r="DQ804" s="50"/>
      <c r="DR804" s="50"/>
      <c r="DS804" s="50"/>
      <c r="DT804" s="50"/>
      <c r="DU804" s="50"/>
      <c r="DV804" s="50"/>
      <c r="DW804" s="50"/>
      <c r="DX804" s="50"/>
      <c r="DY804" s="50"/>
    </row>
    <row r="805" s="33" customFormat="true" ht="43" hidden="false" customHeight="true" outlineLevel="0" collapsed="false">
      <c r="A805" s="8" t="n">
        <v>803</v>
      </c>
      <c r="B805" s="9" t="s">
        <v>2374</v>
      </c>
      <c r="C805" s="22" t="s">
        <v>2552</v>
      </c>
      <c r="D805" s="22" t="s">
        <v>180</v>
      </c>
      <c r="E805" s="24" t="s">
        <v>2387</v>
      </c>
      <c r="F805" s="35" t="s">
        <v>1568</v>
      </c>
      <c r="G805" s="22" t="s">
        <v>2553</v>
      </c>
      <c r="H805" s="21" t="s">
        <v>2554</v>
      </c>
      <c r="I805" s="6" t="s">
        <v>2495</v>
      </c>
      <c r="J805" s="10" t="s">
        <v>2380</v>
      </c>
      <c r="K805" s="22" t="s">
        <v>2381</v>
      </c>
      <c r="L805" s="8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  <c r="AP805" s="50"/>
      <c r="AQ805" s="50"/>
      <c r="AR805" s="50"/>
      <c r="AS805" s="50"/>
      <c r="AT805" s="50"/>
      <c r="AU805" s="50"/>
      <c r="AV805" s="50"/>
      <c r="AW805" s="50"/>
      <c r="AX805" s="50"/>
      <c r="AY805" s="50"/>
      <c r="AZ805" s="50"/>
      <c r="BA805" s="50"/>
      <c r="BB805" s="50"/>
      <c r="BC805" s="50"/>
      <c r="BD805" s="50"/>
      <c r="BE805" s="50"/>
      <c r="BF805" s="50"/>
      <c r="BG805" s="50"/>
      <c r="BH805" s="50"/>
      <c r="BI805" s="50"/>
      <c r="BJ805" s="50"/>
      <c r="BK805" s="50"/>
      <c r="BL805" s="50"/>
      <c r="BM805" s="50"/>
      <c r="BN805" s="50"/>
      <c r="BO805" s="50"/>
      <c r="BP805" s="50"/>
      <c r="BQ805" s="50"/>
      <c r="BR805" s="50"/>
      <c r="BS805" s="50"/>
      <c r="BT805" s="50"/>
      <c r="BU805" s="50"/>
      <c r="BV805" s="50"/>
      <c r="BW805" s="50"/>
      <c r="BX805" s="50"/>
      <c r="BY805" s="50"/>
      <c r="BZ805" s="50"/>
      <c r="CA805" s="50"/>
      <c r="CB805" s="50"/>
      <c r="CC805" s="50"/>
      <c r="CD805" s="50"/>
      <c r="CE805" s="50"/>
      <c r="CF805" s="50"/>
      <c r="CG805" s="50"/>
      <c r="CH805" s="50"/>
      <c r="CI805" s="50"/>
      <c r="CJ805" s="50"/>
      <c r="CK805" s="50"/>
      <c r="CL805" s="50"/>
      <c r="CM805" s="50"/>
      <c r="CN805" s="50"/>
      <c r="CO805" s="50"/>
      <c r="CP805" s="50"/>
      <c r="CQ805" s="50"/>
      <c r="CR805" s="50"/>
      <c r="CS805" s="50"/>
      <c r="CT805" s="50"/>
      <c r="CU805" s="50"/>
      <c r="CV805" s="50"/>
      <c r="CW805" s="50"/>
      <c r="CX805" s="50"/>
      <c r="CY805" s="50"/>
      <c r="CZ805" s="50"/>
      <c r="DA805" s="50"/>
      <c r="DB805" s="50"/>
      <c r="DC805" s="50"/>
      <c r="DD805" s="50"/>
      <c r="DE805" s="50"/>
      <c r="DF805" s="50"/>
      <c r="DG805" s="50"/>
      <c r="DH805" s="50"/>
      <c r="DI805" s="50"/>
      <c r="DJ805" s="50"/>
      <c r="DK805" s="50"/>
      <c r="DL805" s="50"/>
      <c r="DM805" s="50"/>
      <c r="DN805" s="50"/>
      <c r="DO805" s="50"/>
      <c r="DP805" s="50"/>
      <c r="DQ805" s="50"/>
      <c r="DR805" s="50"/>
      <c r="DS805" s="50"/>
      <c r="DT805" s="50"/>
      <c r="DU805" s="50"/>
      <c r="DV805" s="50"/>
      <c r="DW805" s="50"/>
      <c r="DX805" s="50"/>
      <c r="DY805" s="50"/>
    </row>
    <row r="806" s="33" customFormat="true" ht="43" hidden="false" customHeight="true" outlineLevel="0" collapsed="false">
      <c r="A806" s="8" t="n">
        <v>804</v>
      </c>
      <c r="B806" s="9" t="s">
        <v>2374</v>
      </c>
      <c r="C806" s="22" t="s">
        <v>2555</v>
      </c>
      <c r="D806" s="22" t="s">
        <v>180</v>
      </c>
      <c r="E806" s="24" t="s">
        <v>2556</v>
      </c>
      <c r="F806" s="35" t="s">
        <v>1568</v>
      </c>
      <c r="G806" s="22" t="s">
        <v>2557</v>
      </c>
      <c r="H806" s="21" t="s">
        <v>2558</v>
      </c>
      <c r="I806" s="6" t="s">
        <v>2495</v>
      </c>
      <c r="J806" s="10" t="s">
        <v>2380</v>
      </c>
      <c r="K806" s="22" t="s">
        <v>2381</v>
      </c>
      <c r="L806" s="8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/>
      <c r="AR806" s="50"/>
      <c r="AS806" s="50"/>
      <c r="AT806" s="50"/>
      <c r="AU806" s="50"/>
      <c r="AV806" s="50"/>
      <c r="AW806" s="50"/>
      <c r="AX806" s="50"/>
      <c r="AY806" s="50"/>
      <c r="AZ806" s="50"/>
      <c r="BA806" s="50"/>
      <c r="BB806" s="50"/>
      <c r="BC806" s="50"/>
      <c r="BD806" s="50"/>
      <c r="BE806" s="50"/>
      <c r="BF806" s="50"/>
      <c r="BG806" s="50"/>
      <c r="BH806" s="50"/>
      <c r="BI806" s="50"/>
      <c r="BJ806" s="50"/>
      <c r="BK806" s="50"/>
      <c r="BL806" s="50"/>
      <c r="BM806" s="50"/>
      <c r="BN806" s="50"/>
      <c r="BO806" s="50"/>
      <c r="BP806" s="50"/>
      <c r="BQ806" s="50"/>
      <c r="BR806" s="50"/>
      <c r="BS806" s="50"/>
      <c r="BT806" s="50"/>
      <c r="BU806" s="50"/>
      <c r="BV806" s="50"/>
      <c r="BW806" s="50"/>
      <c r="BX806" s="50"/>
      <c r="BY806" s="50"/>
      <c r="BZ806" s="50"/>
      <c r="CA806" s="50"/>
      <c r="CB806" s="50"/>
      <c r="CC806" s="50"/>
      <c r="CD806" s="50"/>
      <c r="CE806" s="50"/>
      <c r="CF806" s="50"/>
      <c r="CG806" s="50"/>
      <c r="CH806" s="50"/>
      <c r="CI806" s="50"/>
      <c r="CJ806" s="50"/>
      <c r="CK806" s="50"/>
      <c r="CL806" s="50"/>
      <c r="CM806" s="50"/>
      <c r="CN806" s="50"/>
      <c r="CO806" s="50"/>
      <c r="CP806" s="50"/>
      <c r="CQ806" s="50"/>
      <c r="CR806" s="50"/>
      <c r="CS806" s="50"/>
      <c r="CT806" s="50"/>
      <c r="CU806" s="50"/>
      <c r="CV806" s="50"/>
      <c r="CW806" s="50"/>
      <c r="CX806" s="50"/>
      <c r="CY806" s="50"/>
      <c r="CZ806" s="50"/>
      <c r="DA806" s="50"/>
      <c r="DB806" s="50"/>
      <c r="DC806" s="50"/>
      <c r="DD806" s="50"/>
      <c r="DE806" s="50"/>
      <c r="DF806" s="50"/>
      <c r="DG806" s="50"/>
      <c r="DH806" s="50"/>
      <c r="DI806" s="50"/>
      <c r="DJ806" s="50"/>
      <c r="DK806" s="50"/>
      <c r="DL806" s="50"/>
      <c r="DM806" s="50"/>
      <c r="DN806" s="50"/>
      <c r="DO806" s="50"/>
      <c r="DP806" s="50"/>
      <c r="DQ806" s="50"/>
      <c r="DR806" s="50"/>
      <c r="DS806" s="50"/>
      <c r="DT806" s="50"/>
      <c r="DU806" s="50"/>
      <c r="DV806" s="50"/>
      <c r="DW806" s="50"/>
      <c r="DX806" s="50"/>
      <c r="DY806" s="50"/>
    </row>
    <row r="807" s="33" customFormat="true" ht="43" hidden="false" customHeight="true" outlineLevel="0" collapsed="false">
      <c r="A807" s="8" t="n">
        <v>805</v>
      </c>
      <c r="B807" s="9" t="s">
        <v>2374</v>
      </c>
      <c r="C807" s="22" t="s">
        <v>2559</v>
      </c>
      <c r="D807" s="22" t="s">
        <v>180</v>
      </c>
      <c r="E807" s="24" t="s">
        <v>2515</v>
      </c>
      <c r="F807" s="35" t="s">
        <v>1568</v>
      </c>
      <c r="G807" s="22" t="s">
        <v>2560</v>
      </c>
      <c r="H807" s="21" t="s">
        <v>2561</v>
      </c>
      <c r="I807" s="6" t="s">
        <v>2495</v>
      </c>
      <c r="J807" s="10" t="s">
        <v>2380</v>
      </c>
      <c r="K807" s="22" t="s">
        <v>2381</v>
      </c>
      <c r="L807" s="8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  <c r="AP807" s="50"/>
      <c r="AQ807" s="50"/>
      <c r="AR807" s="50"/>
      <c r="AS807" s="50"/>
      <c r="AT807" s="50"/>
      <c r="AU807" s="50"/>
      <c r="AV807" s="50"/>
      <c r="AW807" s="50"/>
      <c r="AX807" s="50"/>
      <c r="AY807" s="50"/>
      <c r="AZ807" s="50"/>
      <c r="BA807" s="50"/>
      <c r="BB807" s="50"/>
      <c r="BC807" s="50"/>
      <c r="BD807" s="50"/>
      <c r="BE807" s="50"/>
      <c r="BF807" s="50"/>
      <c r="BG807" s="50"/>
      <c r="BH807" s="50"/>
      <c r="BI807" s="50"/>
      <c r="BJ807" s="50"/>
      <c r="BK807" s="50"/>
      <c r="BL807" s="50"/>
      <c r="BM807" s="50"/>
      <c r="BN807" s="50"/>
      <c r="BO807" s="50"/>
      <c r="BP807" s="50"/>
      <c r="BQ807" s="50"/>
      <c r="BR807" s="50"/>
      <c r="BS807" s="50"/>
      <c r="BT807" s="50"/>
      <c r="BU807" s="50"/>
      <c r="BV807" s="50"/>
      <c r="BW807" s="50"/>
      <c r="BX807" s="50"/>
      <c r="BY807" s="50"/>
      <c r="BZ807" s="50"/>
      <c r="CA807" s="50"/>
      <c r="CB807" s="50"/>
      <c r="CC807" s="50"/>
      <c r="CD807" s="50"/>
      <c r="CE807" s="50"/>
      <c r="CF807" s="50"/>
      <c r="CG807" s="50"/>
      <c r="CH807" s="50"/>
      <c r="CI807" s="50"/>
      <c r="CJ807" s="50"/>
      <c r="CK807" s="50"/>
      <c r="CL807" s="50"/>
      <c r="CM807" s="50"/>
      <c r="CN807" s="50"/>
      <c r="CO807" s="50"/>
      <c r="CP807" s="50"/>
      <c r="CQ807" s="50"/>
      <c r="CR807" s="50"/>
      <c r="CS807" s="50"/>
      <c r="CT807" s="50"/>
      <c r="CU807" s="50"/>
      <c r="CV807" s="50"/>
      <c r="CW807" s="50"/>
      <c r="CX807" s="50"/>
      <c r="CY807" s="50"/>
      <c r="CZ807" s="50"/>
      <c r="DA807" s="50"/>
      <c r="DB807" s="50"/>
      <c r="DC807" s="50"/>
      <c r="DD807" s="50"/>
      <c r="DE807" s="50"/>
      <c r="DF807" s="50"/>
      <c r="DG807" s="50"/>
      <c r="DH807" s="50"/>
      <c r="DI807" s="50"/>
      <c r="DJ807" s="50"/>
      <c r="DK807" s="50"/>
      <c r="DL807" s="50"/>
      <c r="DM807" s="50"/>
      <c r="DN807" s="50"/>
      <c r="DO807" s="50"/>
      <c r="DP807" s="50"/>
      <c r="DQ807" s="50"/>
      <c r="DR807" s="50"/>
      <c r="DS807" s="50"/>
      <c r="DT807" s="50"/>
      <c r="DU807" s="50"/>
      <c r="DV807" s="50"/>
      <c r="DW807" s="50"/>
      <c r="DX807" s="50"/>
      <c r="DY807" s="50"/>
    </row>
    <row r="808" s="33" customFormat="true" ht="43" hidden="false" customHeight="true" outlineLevel="0" collapsed="false">
      <c r="A808" s="8" t="n">
        <v>806</v>
      </c>
      <c r="B808" s="9" t="s">
        <v>2374</v>
      </c>
      <c r="C808" s="22" t="s">
        <v>2562</v>
      </c>
      <c r="D808" s="22" t="s">
        <v>15</v>
      </c>
      <c r="E808" s="24" t="s">
        <v>2492</v>
      </c>
      <c r="F808" s="35" t="s">
        <v>1568</v>
      </c>
      <c r="G808" s="22" t="s">
        <v>2563</v>
      </c>
      <c r="H808" s="21" t="s">
        <v>2564</v>
      </c>
      <c r="I808" s="6" t="s">
        <v>2495</v>
      </c>
      <c r="J808" s="10" t="s">
        <v>2380</v>
      </c>
      <c r="K808" s="22" t="s">
        <v>2381</v>
      </c>
      <c r="L808" s="8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  <c r="AP808" s="50"/>
      <c r="AQ808" s="50"/>
      <c r="AR808" s="50"/>
      <c r="AS808" s="50"/>
      <c r="AT808" s="50"/>
      <c r="AU808" s="50"/>
      <c r="AV808" s="50"/>
      <c r="AW808" s="50"/>
      <c r="AX808" s="50"/>
      <c r="AY808" s="50"/>
      <c r="AZ808" s="50"/>
      <c r="BA808" s="50"/>
      <c r="BB808" s="50"/>
      <c r="BC808" s="50"/>
      <c r="BD808" s="50"/>
      <c r="BE808" s="50"/>
      <c r="BF808" s="50"/>
      <c r="BG808" s="50"/>
      <c r="BH808" s="50"/>
      <c r="BI808" s="50"/>
      <c r="BJ808" s="50"/>
      <c r="BK808" s="50"/>
      <c r="BL808" s="50"/>
      <c r="BM808" s="50"/>
      <c r="BN808" s="50"/>
      <c r="BO808" s="50"/>
      <c r="BP808" s="50"/>
      <c r="BQ808" s="50"/>
      <c r="BR808" s="50"/>
      <c r="BS808" s="50"/>
      <c r="BT808" s="50"/>
      <c r="BU808" s="50"/>
      <c r="BV808" s="50"/>
      <c r="BW808" s="50"/>
      <c r="BX808" s="50"/>
      <c r="BY808" s="50"/>
      <c r="BZ808" s="50"/>
      <c r="CA808" s="50"/>
      <c r="CB808" s="50"/>
      <c r="CC808" s="50"/>
      <c r="CD808" s="50"/>
      <c r="CE808" s="50"/>
      <c r="CF808" s="50"/>
      <c r="CG808" s="50"/>
      <c r="CH808" s="50"/>
      <c r="CI808" s="50"/>
      <c r="CJ808" s="50"/>
      <c r="CK808" s="50"/>
      <c r="CL808" s="50"/>
      <c r="CM808" s="50"/>
      <c r="CN808" s="50"/>
      <c r="CO808" s="50"/>
      <c r="CP808" s="50"/>
      <c r="CQ808" s="50"/>
      <c r="CR808" s="50"/>
      <c r="CS808" s="50"/>
      <c r="CT808" s="50"/>
      <c r="CU808" s="50"/>
      <c r="CV808" s="50"/>
      <c r="CW808" s="50"/>
      <c r="CX808" s="50"/>
      <c r="CY808" s="50"/>
      <c r="CZ808" s="50"/>
      <c r="DA808" s="50"/>
      <c r="DB808" s="50"/>
      <c r="DC808" s="50"/>
      <c r="DD808" s="50"/>
      <c r="DE808" s="50"/>
      <c r="DF808" s="50"/>
      <c r="DG808" s="50"/>
      <c r="DH808" s="50"/>
      <c r="DI808" s="50"/>
      <c r="DJ808" s="50"/>
      <c r="DK808" s="50"/>
      <c r="DL808" s="50"/>
      <c r="DM808" s="50"/>
      <c r="DN808" s="50"/>
      <c r="DO808" s="50"/>
      <c r="DP808" s="50"/>
      <c r="DQ808" s="50"/>
      <c r="DR808" s="50"/>
      <c r="DS808" s="50"/>
      <c r="DT808" s="50"/>
      <c r="DU808" s="50"/>
      <c r="DV808" s="50"/>
      <c r="DW808" s="50"/>
      <c r="DX808" s="50"/>
      <c r="DY808" s="50"/>
    </row>
    <row r="809" s="33" customFormat="true" ht="43" hidden="false" customHeight="true" outlineLevel="0" collapsed="false">
      <c r="A809" s="8" t="n">
        <v>807</v>
      </c>
      <c r="B809" s="9" t="s">
        <v>2374</v>
      </c>
      <c r="C809" s="22" t="s">
        <v>2565</v>
      </c>
      <c r="D809" s="22" t="s">
        <v>180</v>
      </c>
      <c r="E809" s="24" t="s">
        <v>2566</v>
      </c>
      <c r="F809" s="35" t="s">
        <v>1568</v>
      </c>
      <c r="G809" s="22" t="s">
        <v>2567</v>
      </c>
      <c r="H809" s="21" t="s">
        <v>2568</v>
      </c>
      <c r="I809" s="6" t="s">
        <v>2495</v>
      </c>
      <c r="J809" s="10" t="s">
        <v>2380</v>
      </c>
      <c r="K809" s="22" t="s">
        <v>2381</v>
      </c>
      <c r="L809" s="8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  <c r="AL809" s="50"/>
      <c r="AM809" s="50"/>
      <c r="AN809" s="50"/>
      <c r="AO809" s="50"/>
      <c r="AP809" s="50"/>
      <c r="AQ809" s="50"/>
      <c r="AR809" s="50"/>
      <c r="AS809" s="50"/>
      <c r="AT809" s="50"/>
      <c r="AU809" s="50"/>
      <c r="AV809" s="50"/>
      <c r="AW809" s="50"/>
      <c r="AX809" s="50"/>
      <c r="AY809" s="50"/>
      <c r="AZ809" s="50"/>
      <c r="BA809" s="50"/>
      <c r="BB809" s="50"/>
      <c r="BC809" s="50"/>
      <c r="BD809" s="50"/>
      <c r="BE809" s="50"/>
      <c r="BF809" s="50"/>
      <c r="BG809" s="50"/>
      <c r="BH809" s="50"/>
      <c r="BI809" s="50"/>
      <c r="BJ809" s="50"/>
      <c r="BK809" s="50"/>
      <c r="BL809" s="50"/>
      <c r="BM809" s="50"/>
      <c r="BN809" s="50"/>
      <c r="BO809" s="50"/>
      <c r="BP809" s="50"/>
      <c r="BQ809" s="50"/>
      <c r="BR809" s="50"/>
      <c r="BS809" s="50"/>
      <c r="BT809" s="50"/>
      <c r="BU809" s="50"/>
      <c r="BV809" s="50"/>
      <c r="BW809" s="50"/>
      <c r="BX809" s="50"/>
      <c r="BY809" s="50"/>
      <c r="BZ809" s="50"/>
      <c r="CA809" s="50"/>
      <c r="CB809" s="50"/>
      <c r="CC809" s="50"/>
      <c r="CD809" s="50"/>
      <c r="CE809" s="50"/>
      <c r="CF809" s="50"/>
      <c r="CG809" s="50"/>
      <c r="CH809" s="50"/>
      <c r="CI809" s="50"/>
      <c r="CJ809" s="50"/>
      <c r="CK809" s="50"/>
      <c r="CL809" s="50"/>
      <c r="CM809" s="50"/>
      <c r="CN809" s="50"/>
      <c r="CO809" s="50"/>
      <c r="CP809" s="50"/>
      <c r="CQ809" s="50"/>
      <c r="CR809" s="50"/>
      <c r="CS809" s="50"/>
      <c r="CT809" s="50"/>
      <c r="CU809" s="50"/>
      <c r="CV809" s="50"/>
      <c r="CW809" s="50"/>
      <c r="CX809" s="50"/>
      <c r="CY809" s="50"/>
      <c r="CZ809" s="50"/>
      <c r="DA809" s="50"/>
      <c r="DB809" s="50"/>
      <c r="DC809" s="50"/>
      <c r="DD809" s="50"/>
      <c r="DE809" s="50"/>
      <c r="DF809" s="50"/>
      <c r="DG809" s="50"/>
      <c r="DH809" s="50"/>
      <c r="DI809" s="50"/>
      <c r="DJ809" s="50"/>
      <c r="DK809" s="50"/>
      <c r="DL809" s="50"/>
      <c r="DM809" s="50"/>
      <c r="DN809" s="50"/>
      <c r="DO809" s="50"/>
      <c r="DP809" s="50"/>
      <c r="DQ809" s="50"/>
      <c r="DR809" s="50"/>
      <c r="DS809" s="50"/>
      <c r="DT809" s="50"/>
      <c r="DU809" s="50"/>
      <c r="DV809" s="50"/>
      <c r="DW809" s="50"/>
      <c r="DX809" s="50"/>
      <c r="DY809" s="50"/>
    </row>
    <row r="810" s="33" customFormat="true" ht="43" hidden="false" customHeight="true" outlineLevel="0" collapsed="false">
      <c r="A810" s="8" t="n">
        <v>808</v>
      </c>
      <c r="B810" s="9" t="s">
        <v>2374</v>
      </c>
      <c r="C810" s="22" t="s">
        <v>2569</v>
      </c>
      <c r="D810" s="22" t="s">
        <v>15</v>
      </c>
      <c r="E810" s="24" t="s">
        <v>2227</v>
      </c>
      <c r="F810" s="35" t="s">
        <v>1568</v>
      </c>
      <c r="G810" s="22" t="s">
        <v>2570</v>
      </c>
      <c r="H810" s="21" t="s">
        <v>2571</v>
      </c>
      <c r="I810" s="6" t="s">
        <v>2495</v>
      </c>
      <c r="J810" s="10" t="s">
        <v>2380</v>
      </c>
      <c r="K810" s="22" t="s">
        <v>2381</v>
      </c>
      <c r="L810" s="8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  <c r="AL810" s="50"/>
      <c r="AM810" s="50"/>
      <c r="AN810" s="50"/>
      <c r="AO810" s="50"/>
      <c r="AP810" s="50"/>
      <c r="AQ810" s="50"/>
      <c r="AR810" s="50"/>
      <c r="AS810" s="50"/>
      <c r="AT810" s="50"/>
      <c r="AU810" s="50"/>
      <c r="AV810" s="50"/>
      <c r="AW810" s="50"/>
      <c r="AX810" s="50"/>
      <c r="AY810" s="50"/>
      <c r="AZ810" s="50"/>
      <c r="BA810" s="50"/>
      <c r="BB810" s="50"/>
      <c r="BC810" s="50"/>
      <c r="BD810" s="50"/>
      <c r="BE810" s="50"/>
      <c r="BF810" s="50"/>
      <c r="BG810" s="50"/>
      <c r="BH810" s="50"/>
      <c r="BI810" s="50"/>
      <c r="BJ810" s="50"/>
      <c r="BK810" s="50"/>
      <c r="BL810" s="50"/>
      <c r="BM810" s="50"/>
      <c r="BN810" s="50"/>
      <c r="BO810" s="50"/>
      <c r="BP810" s="50"/>
      <c r="BQ810" s="50"/>
      <c r="BR810" s="50"/>
      <c r="BS810" s="50"/>
      <c r="BT810" s="50"/>
      <c r="BU810" s="50"/>
      <c r="BV810" s="50"/>
      <c r="BW810" s="50"/>
      <c r="BX810" s="50"/>
      <c r="BY810" s="50"/>
      <c r="BZ810" s="50"/>
      <c r="CA810" s="50"/>
      <c r="CB810" s="50"/>
      <c r="CC810" s="50"/>
      <c r="CD810" s="50"/>
      <c r="CE810" s="50"/>
      <c r="CF810" s="50"/>
      <c r="CG810" s="50"/>
      <c r="CH810" s="50"/>
      <c r="CI810" s="50"/>
      <c r="CJ810" s="50"/>
      <c r="CK810" s="50"/>
      <c r="CL810" s="50"/>
      <c r="CM810" s="50"/>
      <c r="CN810" s="50"/>
      <c r="CO810" s="50"/>
      <c r="CP810" s="50"/>
      <c r="CQ810" s="50"/>
      <c r="CR810" s="50"/>
      <c r="CS810" s="50"/>
      <c r="CT810" s="50"/>
      <c r="CU810" s="50"/>
      <c r="CV810" s="50"/>
      <c r="CW810" s="50"/>
      <c r="CX810" s="50"/>
      <c r="CY810" s="50"/>
      <c r="CZ810" s="50"/>
      <c r="DA810" s="50"/>
      <c r="DB810" s="50"/>
      <c r="DC810" s="50"/>
      <c r="DD810" s="50"/>
      <c r="DE810" s="50"/>
      <c r="DF810" s="50"/>
      <c r="DG810" s="50"/>
      <c r="DH810" s="50"/>
      <c r="DI810" s="50"/>
      <c r="DJ810" s="50"/>
      <c r="DK810" s="50"/>
      <c r="DL810" s="50"/>
      <c r="DM810" s="50"/>
      <c r="DN810" s="50"/>
      <c r="DO810" s="50"/>
      <c r="DP810" s="50"/>
      <c r="DQ810" s="50"/>
      <c r="DR810" s="50"/>
      <c r="DS810" s="50"/>
      <c r="DT810" s="50"/>
      <c r="DU810" s="50"/>
      <c r="DV810" s="50"/>
      <c r="DW810" s="50"/>
      <c r="DX810" s="50"/>
      <c r="DY810" s="50"/>
    </row>
    <row r="811" s="33" customFormat="true" ht="43" hidden="false" customHeight="true" outlineLevel="0" collapsed="false">
      <c r="A811" s="8" t="n">
        <v>809</v>
      </c>
      <c r="B811" s="9" t="s">
        <v>2374</v>
      </c>
      <c r="C811" s="22" t="s">
        <v>2572</v>
      </c>
      <c r="D811" s="22" t="s">
        <v>180</v>
      </c>
      <c r="E811" s="24" t="s">
        <v>2459</v>
      </c>
      <c r="F811" s="35" t="s">
        <v>1568</v>
      </c>
      <c r="G811" s="22" t="s">
        <v>2573</v>
      </c>
      <c r="H811" s="21" t="s">
        <v>2574</v>
      </c>
      <c r="I811" s="6" t="s">
        <v>2495</v>
      </c>
      <c r="J811" s="10" t="s">
        <v>2380</v>
      </c>
      <c r="K811" s="22" t="s">
        <v>2381</v>
      </c>
      <c r="L811" s="8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  <c r="AL811" s="50"/>
      <c r="AM811" s="50"/>
      <c r="AN811" s="50"/>
      <c r="AO811" s="50"/>
      <c r="AP811" s="50"/>
      <c r="AQ811" s="50"/>
      <c r="AR811" s="50"/>
      <c r="AS811" s="50"/>
      <c r="AT811" s="50"/>
      <c r="AU811" s="50"/>
      <c r="AV811" s="50"/>
      <c r="AW811" s="50"/>
      <c r="AX811" s="50"/>
      <c r="AY811" s="50"/>
      <c r="AZ811" s="50"/>
      <c r="BA811" s="50"/>
      <c r="BB811" s="50"/>
      <c r="BC811" s="50"/>
      <c r="BD811" s="50"/>
      <c r="BE811" s="50"/>
      <c r="BF811" s="50"/>
      <c r="BG811" s="50"/>
      <c r="BH811" s="50"/>
      <c r="BI811" s="50"/>
      <c r="BJ811" s="50"/>
      <c r="BK811" s="50"/>
      <c r="BL811" s="50"/>
      <c r="BM811" s="50"/>
      <c r="BN811" s="50"/>
      <c r="BO811" s="50"/>
      <c r="BP811" s="50"/>
      <c r="BQ811" s="50"/>
      <c r="BR811" s="50"/>
      <c r="BS811" s="50"/>
      <c r="BT811" s="50"/>
      <c r="BU811" s="50"/>
      <c r="BV811" s="50"/>
      <c r="BW811" s="50"/>
      <c r="BX811" s="50"/>
      <c r="BY811" s="50"/>
      <c r="BZ811" s="50"/>
      <c r="CA811" s="50"/>
      <c r="CB811" s="50"/>
      <c r="CC811" s="50"/>
      <c r="CD811" s="50"/>
      <c r="CE811" s="50"/>
      <c r="CF811" s="50"/>
      <c r="CG811" s="50"/>
      <c r="CH811" s="50"/>
      <c r="CI811" s="50"/>
      <c r="CJ811" s="50"/>
      <c r="CK811" s="50"/>
      <c r="CL811" s="50"/>
      <c r="CM811" s="50"/>
      <c r="CN811" s="50"/>
      <c r="CO811" s="50"/>
      <c r="CP811" s="50"/>
      <c r="CQ811" s="50"/>
      <c r="CR811" s="50"/>
      <c r="CS811" s="50"/>
      <c r="CT811" s="50"/>
      <c r="CU811" s="50"/>
      <c r="CV811" s="50"/>
      <c r="CW811" s="50"/>
      <c r="CX811" s="50"/>
      <c r="CY811" s="50"/>
      <c r="CZ811" s="50"/>
      <c r="DA811" s="50"/>
      <c r="DB811" s="50"/>
      <c r="DC811" s="50"/>
      <c r="DD811" s="50"/>
      <c r="DE811" s="50"/>
      <c r="DF811" s="50"/>
      <c r="DG811" s="50"/>
      <c r="DH811" s="50"/>
      <c r="DI811" s="50"/>
      <c r="DJ811" s="50"/>
      <c r="DK811" s="50"/>
      <c r="DL811" s="50"/>
      <c r="DM811" s="50"/>
      <c r="DN811" s="50"/>
      <c r="DO811" s="50"/>
      <c r="DP811" s="50"/>
      <c r="DQ811" s="50"/>
      <c r="DR811" s="50"/>
      <c r="DS811" s="50"/>
      <c r="DT811" s="50"/>
      <c r="DU811" s="50"/>
      <c r="DV811" s="50"/>
      <c r="DW811" s="50"/>
      <c r="DX811" s="50"/>
      <c r="DY811" s="50"/>
    </row>
    <row r="812" s="33" customFormat="true" ht="43" hidden="false" customHeight="true" outlineLevel="0" collapsed="false">
      <c r="A812" s="8" t="n">
        <v>810</v>
      </c>
      <c r="B812" s="9" t="s">
        <v>2374</v>
      </c>
      <c r="C812" s="22" t="s">
        <v>2575</v>
      </c>
      <c r="D812" s="22" t="s">
        <v>15</v>
      </c>
      <c r="E812" s="24" t="s">
        <v>2576</v>
      </c>
      <c r="F812" s="35" t="s">
        <v>1568</v>
      </c>
      <c r="G812" s="22" t="s">
        <v>2577</v>
      </c>
      <c r="H812" s="21" t="s">
        <v>2578</v>
      </c>
      <c r="I812" s="6" t="s">
        <v>2495</v>
      </c>
      <c r="J812" s="10" t="s">
        <v>2380</v>
      </c>
      <c r="K812" s="22" t="s">
        <v>2381</v>
      </c>
      <c r="L812" s="8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  <c r="AL812" s="50"/>
      <c r="AM812" s="50"/>
      <c r="AN812" s="50"/>
      <c r="AO812" s="50"/>
      <c r="AP812" s="50"/>
      <c r="AQ812" s="50"/>
      <c r="AR812" s="50"/>
      <c r="AS812" s="50"/>
      <c r="AT812" s="50"/>
      <c r="AU812" s="50"/>
      <c r="AV812" s="50"/>
      <c r="AW812" s="50"/>
      <c r="AX812" s="50"/>
      <c r="AY812" s="50"/>
      <c r="AZ812" s="50"/>
      <c r="BA812" s="50"/>
      <c r="BB812" s="50"/>
      <c r="BC812" s="50"/>
      <c r="BD812" s="50"/>
      <c r="BE812" s="50"/>
      <c r="BF812" s="50"/>
      <c r="BG812" s="50"/>
      <c r="BH812" s="50"/>
      <c r="BI812" s="50"/>
      <c r="BJ812" s="50"/>
      <c r="BK812" s="50"/>
      <c r="BL812" s="50"/>
      <c r="BM812" s="50"/>
      <c r="BN812" s="50"/>
      <c r="BO812" s="50"/>
      <c r="BP812" s="50"/>
      <c r="BQ812" s="50"/>
      <c r="BR812" s="50"/>
      <c r="BS812" s="50"/>
      <c r="BT812" s="50"/>
      <c r="BU812" s="50"/>
      <c r="BV812" s="50"/>
      <c r="BW812" s="50"/>
      <c r="BX812" s="50"/>
      <c r="BY812" s="50"/>
      <c r="BZ812" s="50"/>
      <c r="CA812" s="50"/>
      <c r="CB812" s="50"/>
      <c r="CC812" s="50"/>
      <c r="CD812" s="50"/>
      <c r="CE812" s="50"/>
      <c r="CF812" s="50"/>
      <c r="CG812" s="50"/>
      <c r="CH812" s="50"/>
      <c r="CI812" s="50"/>
      <c r="CJ812" s="50"/>
      <c r="CK812" s="50"/>
      <c r="CL812" s="50"/>
      <c r="CM812" s="50"/>
      <c r="CN812" s="50"/>
      <c r="CO812" s="50"/>
      <c r="CP812" s="50"/>
      <c r="CQ812" s="50"/>
      <c r="CR812" s="50"/>
      <c r="CS812" s="50"/>
      <c r="CT812" s="50"/>
      <c r="CU812" s="50"/>
      <c r="CV812" s="50"/>
      <c r="CW812" s="50"/>
      <c r="CX812" s="50"/>
      <c r="CY812" s="50"/>
      <c r="CZ812" s="50"/>
      <c r="DA812" s="50"/>
      <c r="DB812" s="50"/>
      <c r="DC812" s="50"/>
      <c r="DD812" s="50"/>
      <c r="DE812" s="50"/>
      <c r="DF812" s="50"/>
      <c r="DG812" s="50"/>
      <c r="DH812" s="50"/>
      <c r="DI812" s="50"/>
      <c r="DJ812" s="50"/>
      <c r="DK812" s="50"/>
      <c r="DL812" s="50"/>
      <c r="DM812" s="50"/>
      <c r="DN812" s="50"/>
      <c r="DO812" s="50"/>
      <c r="DP812" s="50"/>
      <c r="DQ812" s="50"/>
      <c r="DR812" s="50"/>
      <c r="DS812" s="50"/>
      <c r="DT812" s="50"/>
      <c r="DU812" s="50"/>
      <c r="DV812" s="50"/>
      <c r="DW812" s="50"/>
      <c r="DX812" s="50"/>
      <c r="DY812" s="50"/>
    </row>
    <row r="813" s="33" customFormat="true" ht="43" hidden="false" customHeight="true" outlineLevel="0" collapsed="false">
      <c r="A813" s="8" t="n">
        <v>811</v>
      </c>
      <c r="B813" s="9" t="s">
        <v>2374</v>
      </c>
      <c r="C813" s="22" t="s">
        <v>2579</v>
      </c>
      <c r="D813" s="22" t="s">
        <v>180</v>
      </c>
      <c r="E813" s="24" t="s">
        <v>2580</v>
      </c>
      <c r="F813" s="35" t="s">
        <v>1568</v>
      </c>
      <c r="G813" s="22" t="s">
        <v>2581</v>
      </c>
      <c r="H813" s="21" t="s">
        <v>2582</v>
      </c>
      <c r="I813" s="6" t="s">
        <v>2495</v>
      </c>
      <c r="J813" s="10" t="s">
        <v>2380</v>
      </c>
      <c r="K813" s="22" t="s">
        <v>2381</v>
      </c>
      <c r="L813" s="8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  <c r="AP813" s="50"/>
      <c r="AQ813" s="50"/>
      <c r="AR813" s="50"/>
      <c r="AS813" s="50"/>
      <c r="AT813" s="50"/>
      <c r="AU813" s="50"/>
      <c r="AV813" s="50"/>
      <c r="AW813" s="50"/>
      <c r="AX813" s="50"/>
      <c r="AY813" s="50"/>
      <c r="AZ813" s="50"/>
      <c r="BA813" s="50"/>
      <c r="BB813" s="50"/>
      <c r="BC813" s="50"/>
      <c r="BD813" s="50"/>
      <c r="BE813" s="50"/>
      <c r="BF813" s="50"/>
      <c r="BG813" s="50"/>
      <c r="BH813" s="50"/>
      <c r="BI813" s="50"/>
      <c r="BJ813" s="50"/>
      <c r="BK813" s="50"/>
      <c r="BL813" s="50"/>
      <c r="BM813" s="50"/>
      <c r="BN813" s="50"/>
      <c r="BO813" s="50"/>
      <c r="BP813" s="50"/>
      <c r="BQ813" s="50"/>
      <c r="BR813" s="50"/>
      <c r="BS813" s="50"/>
      <c r="BT813" s="50"/>
      <c r="BU813" s="50"/>
      <c r="BV813" s="50"/>
      <c r="BW813" s="50"/>
      <c r="BX813" s="50"/>
      <c r="BY813" s="50"/>
      <c r="BZ813" s="50"/>
      <c r="CA813" s="50"/>
      <c r="CB813" s="50"/>
      <c r="CC813" s="50"/>
      <c r="CD813" s="50"/>
      <c r="CE813" s="50"/>
      <c r="CF813" s="50"/>
      <c r="CG813" s="50"/>
      <c r="CH813" s="50"/>
      <c r="CI813" s="50"/>
      <c r="CJ813" s="50"/>
      <c r="CK813" s="50"/>
      <c r="CL813" s="50"/>
      <c r="CM813" s="50"/>
      <c r="CN813" s="50"/>
      <c r="CO813" s="50"/>
      <c r="CP813" s="50"/>
      <c r="CQ813" s="50"/>
      <c r="CR813" s="50"/>
      <c r="CS813" s="50"/>
      <c r="CT813" s="50"/>
      <c r="CU813" s="50"/>
      <c r="CV813" s="50"/>
      <c r="CW813" s="50"/>
      <c r="CX813" s="50"/>
      <c r="CY813" s="50"/>
      <c r="CZ813" s="50"/>
      <c r="DA813" s="50"/>
      <c r="DB813" s="50"/>
      <c r="DC813" s="50"/>
      <c r="DD813" s="50"/>
      <c r="DE813" s="50"/>
      <c r="DF813" s="50"/>
      <c r="DG813" s="50"/>
      <c r="DH813" s="50"/>
      <c r="DI813" s="50"/>
      <c r="DJ813" s="50"/>
      <c r="DK813" s="50"/>
      <c r="DL813" s="50"/>
      <c r="DM813" s="50"/>
      <c r="DN813" s="50"/>
      <c r="DO813" s="50"/>
      <c r="DP813" s="50"/>
      <c r="DQ813" s="50"/>
      <c r="DR813" s="50"/>
      <c r="DS813" s="50"/>
      <c r="DT813" s="50"/>
      <c r="DU813" s="50"/>
      <c r="DV813" s="50"/>
      <c r="DW813" s="50"/>
      <c r="DX813" s="50"/>
      <c r="DY813" s="50"/>
    </row>
    <row r="814" s="33" customFormat="true" ht="43" hidden="false" customHeight="true" outlineLevel="0" collapsed="false">
      <c r="A814" s="8" t="n">
        <v>812</v>
      </c>
      <c r="B814" s="9" t="s">
        <v>2374</v>
      </c>
      <c r="C814" s="22" t="s">
        <v>2583</v>
      </c>
      <c r="D814" s="22" t="s">
        <v>180</v>
      </c>
      <c r="E814" s="24" t="s">
        <v>1826</v>
      </c>
      <c r="F814" s="35" t="s">
        <v>1568</v>
      </c>
      <c r="G814" s="22" t="s">
        <v>2584</v>
      </c>
      <c r="H814" s="21" t="s">
        <v>2585</v>
      </c>
      <c r="I814" s="6" t="s">
        <v>2495</v>
      </c>
      <c r="J814" s="10" t="s">
        <v>2380</v>
      </c>
      <c r="K814" s="22" t="s">
        <v>2381</v>
      </c>
      <c r="L814" s="8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  <c r="AP814" s="50"/>
      <c r="AQ814" s="50"/>
      <c r="AR814" s="50"/>
      <c r="AS814" s="50"/>
      <c r="AT814" s="50"/>
      <c r="AU814" s="50"/>
      <c r="AV814" s="50"/>
      <c r="AW814" s="50"/>
      <c r="AX814" s="50"/>
      <c r="AY814" s="50"/>
      <c r="AZ814" s="50"/>
      <c r="BA814" s="50"/>
      <c r="BB814" s="50"/>
      <c r="BC814" s="50"/>
      <c r="BD814" s="50"/>
      <c r="BE814" s="50"/>
      <c r="BF814" s="50"/>
      <c r="BG814" s="50"/>
      <c r="BH814" s="50"/>
      <c r="BI814" s="50"/>
      <c r="BJ814" s="50"/>
      <c r="BK814" s="50"/>
      <c r="BL814" s="50"/>
      <c r="BM814" s="50"/>
      <c r="BN814" s="50"/>
      <c r="BO814" s="50"/>
      <c r="BP814" s="50"/>
      <c r="BQ814" s="50"/>
      <c r="BR814" s="50"/>
      <c r="BS814" s="50"/>
      <c r="BT814" s="50"/>
      <c r="BU814" s="50"/>
      <c r="BV814" s="50"/>
      <c r="BW814" s="50"/>
      <c r="BX814" s="50"/>
      <c r="BY814" s="50"/>
      <c r="BZ814" s="50"/>
      <c r="CA814" s="50"/>
      <c r="CB814" s="50"/>
      <c r="CC814" s="50"/>
      <c r="CD814" s="50"/>
      <c r="CE814" s="50"/>
      <c r="CF814" s="50"/>
      <c r="CG814" s="50"/>
      <c r="CH814" s="50"/>
      <c r="CI814" s="50"/>
      <c r="CJ814" s="50"/>
      <c r="CK814" s="50"/>
      <c r="CL814" s="50"/>
      <c r="CM814" s="50"/>
      <c r="CN814" s="50"/>
      <c r="CO814" s="50"/>
      <c r="CP814" s="50"/>
      <c r="CQ814" s="50"/>
      <c r="CR814" s="50"/>
      <c r="CS814" s="50"/>
      <c r="CT814" s="50"/>
      <c r="CU814" s="50"/>
      <c r="CV814" s="50"/>
      <c r="CW814" s="50"/>
      <c r="CX814" s="50"/>
      <c r="CY814" s="50"/>
      <c r="CZ814" s="50"/>
      <c r="DA814" s="50"/>
      <c r="DB814" s="50"/>
      <c r="DC814" s="50"/>
      <c r="DD814" s="50"/>
      <c r="DE814" s="50"/>
      <c r="DF814" s="50"/>
      <c r="DG814" s="50"/>
      <c r="DH814" s="50"/>
      <c r="DI814" s="50"/>
      <c r="DJ814" s="50"/>
      <c r="DK814" s="50"/>
      <c r="DL814" s="50"/>
      <c r="DM814" s="50"/>
      <c r="DN814" s="50"/>
      <c r="DO814" s="50"/>
      <c r="DP814" s="50"/>
      <c r="DQ814" s="50"/>
      <c r="DR814" s="50"/>
      <c r="DS814" s="50"/>
      <c r="DT814" s="50"/>
      <c r="DU814" s="50"/>
      <c r="DV814" s="50"/>
      <c r="DW814" s="50"/>
      <c r="DX814" s="50"/>
      <c r="DY814" s="50"/>
    </row>
    <row r="815" s="33" customFormat="true" ht="43" hidden="false" customHeight="true" outlineLevel="0" collapsed="false">
      <c r="A815" s="8" t="n">
        <v>813</v>
      </c>
      <c r="B815" s="9" t="s">
        <v>2374</v>
      </c>
      <c r="C815" s="22" t="s">
        <v>2586</v>
      </c>
      <c r="D815" s="22" t="s">
        <v>180</v>
      </c>
      <c r="E815" s="24" t="s">
        <v>1840</v>
      </c>
      <c r="F815" s="35" t="s">
        <v>1568</v>
      </c>
      <c r="G815" s="22" t="s">
        <v>2587</v>
      </c>
      <c r="H815" s="21" t="s">
        <v>2588</v>
      </c>
      <c r="I815" s="6" t="s">
        <v>2495</v>
      </c>
      <c r="J815" s="10" t="s">
        <v>2380</v>
      </c>
      <c r="K815" s="22" t="s">
        <v>2381</v>
      </c>
      <c r="L815" s="8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  <c r="AP815" s="50"/>
      <c r="AQ815" s="50"/>
      <c r="AR815" s="50"/>
      <c r="AS815" s="50"/>
      <c r="AT815" s="50"/>
      <c r="AU815" s="50"/>
      <c r="AV815" s="50"/>
      <c r="AW815" s="50"/>
      <c r="AX815" s="50"/>
      <c r="AY815" s="50"/>
      <c r="AZ815" s="50"/>
      <c r="BA815" s="50"/>
      <c r="BB815" s="50"/>
      <c r="BC815" s="50"/>
      <c r="BD815" s="50"/>
      <c r="BE815" s="50"/>
      <c r="BF815" s="50"/>
      <c r="BG815" s="50"/>
      <c r="BH815" s="50"/>
      <c r="BI815" s="50"/>
      <c r="BJ815" s="50"/>
      <c r="BK815" s="50"/>
      <c r="BL815" s="50"/>
      <c r="BM815" s="50"/>
      <c r="BN815" s="50"/>
      <c r="BO815" s="50"/>
      <c r="BP815" s="50"/>
      <c r="BQ815" s="50"/>
      <c r="BR815" s="50"/>
      <c r="BS815" s="50"/>
      <c r="BT815" s="50"/>
      <c r="BU815" s="50"/>
      <c r="BV815" s="50"/>
      <c r="BW815" s="50"/>
      <c r="BX815" s="50"/>
      <c r="BY815" s="50"/>
      <c r="BZ815" s="50"/>
      <c r="CA815" s="50"/>
      <c r="CB815" s="50"/>
      <c r="CC815" s="50"/>
      <c r="CD815" s="50"/>
      <c r="CE815" s="50"/>
      <c r="CF815" s="50"/>
      <c r="CG815" s="50"/>
      <c r="CH815" s="50"/>
      <c r="CI815" s="50"/>
      <c r="CJ815" s="50"/>
      <c r="CK815" s="50"/>
      <c r="CL815" s="50"/>
      <c r="CM815" s="50"/>
      <c r="CN815" s="50"/>
      <c r="CO815" s="50"/>
      <c r="CP815" s="50"/>
      <c r="CQ815" s="50"/>
      <c r="CR815" s="50"/>
      <c r="CS815" s="50"/>
      <c r="CT815" s="50"/>
      <c r="CU815" s="50"/>
      <c r="CV815" s="50"/>
      <c r="CW815" s="50"/>
      <c r="CX815" s="50"/>
      <c r="CY815" s="50"/>
      <c r="CZ815" s="50"/>
      <c r="DA815" s="50"/>
      <c r="DB815" s="50"/>
      <c r="DC815" s="50"/>
      <c r="DD815" s="50"/>
      <c r="DE815" s="50"/>
      <c r="DF815" s="50"/>
      <c r="DG815" s="50"/>
      <c r="DH815" s="50"/>
      <c r="DI815" s="50"/>
      <c r="DJ815" s="50"/>
      <c r="DK815" s="50"/>
      <c r="DL815" s="50"/>
      <c r="DM815" s="50"/>
      <c r="DN815" s="50"/>
      <c r="DO815" s="50"/>
      <c r="DP815" s="50"/>
      <c r="DQ815" s="50"/>
      <c r="DR815" s="50"/>
      <c r="DS815" s="50"/>
      <c r="DT815" s="50"/>
      <c r="DU815" s="50"/>
      <c r="DV815" s="50"/>
      <c r="DW815" s="50"/>
      <c r="DX815" s="50"/>
      <c r="DY815" s="50"/>
    </row>
    <row r="816" s="33" customFormat="true" ht="43" hidden="false" customHeight="true" outlineLevel="0" collapsed="false">
      <c r="A816" s="8" t="n">
        <v>814</v>
      </c>
      <c r="B816" s="9" t="s">
        <v>2374</v>
      </c>
      <c r="C816" s="22" t="s">
        <v>2589</v>
      </c>
      <c r="D816" s="22" t="s">
        <v>180</v>
      </c>
      <c r="E816" s="24" t="s">
        <v>2556</v>
      </c>
      <c r="F816" s="35" t="s">
        <v>1568</v>
      </c>
      <c r="G816" s="22" t="s">
        <v>2590</v>
      </c>
      <c r="H816" s="21" t="s">
        <v>2591</v>
      </c>
      <c r="I816" s="6" t="s">
        <v>2495</v>
      </c>
      <c r="J816" s="10" t="s">
        <v>2380</v>
      </c>
      <c r="K816" s="22" t="s">
        <v>2381</v>
      </c>
      <c r="L816" s="8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  <c r="AP816" s="50"/>
      <c r="AQ816" s="50"/>
      <c r="AR816" s="50"/>
      <c r="AS816" s="50"/>
      <c r="AT816" s="50"/>
      <c r="AU816" s="50"/>
      <c r="AV816" s="50"/>
      <c r="AW816" s="50"/>
      <c r="AX816" s="50"/>
      <c r="AY816" s="50"/>
      <c r="AZ816" s="50"/>
      <c r="BA816" s="50"/>
      <c r="BB816" s="50"/>
      <c r="BC816" s="50"/>
      <c r="BD816" s="50"/>
      <c r="BE816" s="50"/>
      <c r="BF816" s="50"/>
      <c r="BG816" s="50"/>
      <c r="BH816" s="50"/>
      <c r="BI816" s="50"/>
      <c r="BJ816" s="50"/>
      <c r="BK816" s="50"/>
      <c r="BL816" s="50"/>
      <c r="BM816" s="50"/>
      <c r="BN816" s="50"/>
      <c r="BO816" s="50"/>
      <c r="BP816" s="50"/>
      <c r="BQ816" s="50"/>
      <c r="BR816" s="50"/>
      <c r="BS816" s="50"/>
      <c r="BT816" s="50"/>
      <c r="BU816" s="50"/>
      <c r="BV816" s="50"/>
      <c r="BW816" s="50"/>
      <c r="BX816" s="50"/>
      <c r="BY816" s="50"/>
      <c r="BZ816" s="50"/>
      <c r="CA816" s="50"/>
      <c r="CB816" s="50"/>
      <c r="CC816" s="50"/>
      <c r="CD816" s="50"/>
      <c r="CE816" s="50"/>
      <c r="CF816" s="50"/>
      <c r="CG816" s="50"/>
      <c r="CH816" s="50"/>
      <c r="CI816" s="50"/>
      <c r="CJ816" s="50"/>
      <c r="CK816" s="50"/>
      <c r="CL816" s="50"/>
      <c r="CM816" s="50"/>
      <c r="CN816" s="50"/>
      <c r="CO816" s="50"/>
      <c r="CP816" s="50"/>
      <c r="CQ816" s="50"/>
      <c r="CR816" s="50"/>
      <c r="CS816" s="50"/>
      <c r="CT816" s="50"/>
      <c r="CU816" s="50"/>
      <c r="CV816" s="50"/>
      <c r="CW816" s="50"/>
      <c r="CX816" s="50"/>
      <c r="CY816" s="50"/>
      <c r="CZ816" s="50"/>
      <c r="DA816" s="50"/>
      <c r="DB816" s="50"/>
      <c r="DC816" s="50"/>
      <c r="DD816" s="50"/>
      <c r="DE816" s="50"/>
      <c r="DF816" s="50"/>
      <c r="DG816" s="50"/>
      <c r="DH816" s="50"/>
      <c r="DI816" s="50"/>
      <c r="DJ816" s="50"/>
      <c r="DK816" s="50"/>
      <c r="DL816" s="50"/>
      <c r="DM816" s="50"/>
      <c r="DN816" s="50"/>
      <c r="DO816" s="50"/>
      <c r="DP816" s="50"/>
      <c r="DQ816" s="50"/>
      <c r="DR816" s="50"/>
      <c r="DS816" s="50"/>
      <c r="DT816" s="50"/>
      <c r="DU816" s="50"/>
      <c r="DV816" s="50"/>
      <c r="DW816" s="50"/>
      <c r="DX816" s="50"/>
      <c r="DY816" s="50"/>
    </row>
    <row r="817" s="33" customFormat="true" ht="43" hidden="false" customHeight="true" outlineLevel="0" collapsed="false">
      <c r="A817" s="8" t="n">
        <v>815</v>
      </c>
      <c r="B817" s="9" t="s">
        <v>2374</v>
      </c>
      <c r="C817" s="22" t="s">
        <v>2592</v>
      </c>
      <c r="D817" s="22" t="s">
        <v>15</v>
      </c>
      <c r="E817" s="24" t="s">
        <v>933</v>
      </c>
      <c r="F817" s="35" t="s">
        <v>1568</v>
      </c>
      <c r="G817" s="22" t="s">
        <v>2593</v>
      </c>
      <c r="H817" s="21" t="s">
        <v>2594</v>
      </c>
      <c r="I817" s="6" t="s">
        <v>2495</v>
      </c>
      <c r="J817" s="10" t="s">
        <v>2380</v>
      </c>
      <c r="K817" s="22" t="s">
        <v>2381</v>
      </c>
      <c r="L817" s="8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  <c r="AZ817" s="50"/>
      <c r="BA817" s="50"/>
      <c r="BB817" s="50"/>
      <c r="BC817" s="50"/>
      <c r="BD817" s="50"/>
      <c r="BE817" s="50"/>
      <c r="BF817" s="50"/>
      <c r="BG817" s="50"/>
      <c r="BH817" s="50"/>
      <c r="BI817" s="50"/>
      <c r="BJ817" s="50"/>
      <c r="BK817" s="50"/>
      <c r="BL817" s="50"/>
      <c r="BM817" s="50"/>
      <c r="BN817" s="50"/>
      <c r="BO817" s="50"/>
      <c r="BP817" s="50"/>
      <c r="BQ817" s="50"/>
      <c r="BR817" s="50"/>
      <c r="BS817" s="50"/>
      <c r="BT817" s="50"/>
      <c r="BU817" s="50"/>
      <c r="BV817" s="50"/>
      <c r="BW817" s="50"/>
      <c r="BX817" s="50"/>
      <c r="BY817" s="50"/>
      <c r="BZ817" s="50"/>
      <c r="CA817" s="50"/>
      <c r="CB817" s="50"/>
      <c r="CC817" s="50"/>
      <c r="CD817" s="50"/>
      <c r="CE817" s="50"/>
      <c r="CF817" s="50"/>
      <c r="CG817" s="50"/>
      <c r="CH817" s="50"/>
      <c r="CI817" s="50"/>
      <c r="CJ817" s="50"/>
      <c r="CK817" s="50"/>
      <c r="CL817" s="50"/>
      <c r="CM817" s="50"/>
      <c r="CN817" s="50"/>
      <c r="CO817" s="50"/>
      <c r="CP817" s="50"/>
      <c r="CQ817" s="50"/>
      <c r="CR817" s="50"/>
      <c r="CS817" s="50"/>
      <c r="CT817" s="50"/>
      <c r="CU817" s="50"/>
      <c r="CV817" s="50"/>
      <c r="CW817" s="50"/>
      <c r="CX817" s="50"/>
      <c r="CY817" s="50"/>
      <c r="CZ817" s="50"/>
      <c r="DA817" s="50"/>
      <c r="DB817" s="50"/>
      <c r="DC817" s="50"/>
      <c r="DD817" s="50"/>
      <c r="DE817" s="50"/>
      <c r="DF817" s="50"/>
      <c r="DG817" s="50"/>
      <c r="DH817" s="50"/>
      <c r="DI817" s="50"/>
      <c r="DJ817" s="50"/>
      <c r="DK817" s="50"/>
      <c r="DL817" s="50"/>
      <c r="DM817" s="50"/>
      <c r="DN817" s="50"/>
      <c r="DO817" s="50"/>
      <c r="DP817" s="50"/>
      <c r="DQ817" s="50"/>
      <c r="DR817" s="50"/>
      <c r="DS817" s="50"/>
      <c r="DT817" s="50"/>
      <c r="DU817" s="50"/>
      <c r="DV817" s="50"/>
      <c r="DW817" s="50"/>
      <c r="DX817" s="50"/>
      <c r="DY817" s="50"/>
    </row>
    <row r="818" s="33" customFormat="true" ht="43" hidden="false" customHeight="true" outlineLevel="0" collapsed="false">
      <c r="A818" s="8" t="n">
        <v>816</v>
      </c>
      <c r="B818" s="9" t="s">
        <v>2374</v>
      </c>
      <c r="C818" s="9" t="s">
        <v>2595</v>
      </c>
      <c r="D818" s="9" t="s">
        <v>15</v>
      </c>
      <c r="E818" s="24" t="s">
        <v>2596</v>
      </c>
      <c r="F818" s="35" t="s">
        <v>1568</v>
      </c>
      <c r="G818" s="9" t="s">
        <v>2539</v>
      </c>
      <c r="H818" s="21" t="s">
        <v>2597</v>
      </c>
      <c r="I818" s="6" t="s">
        <v>2495</v>
      </c>
      <c r="J818" s="10" t="s">
        <v>2380</v>
      </c>
      <c r="K818" s="22" t="s">
        <v>2381</v>
      </c>
      <c r="L818" s="8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  <c r="AZ818" s="50"/>
      <c r="BA818" s="50"/>
      <c r="BB818" s="50"/>
      <c r="BC818" s="50"/>
      <c r="BD818" s="50"/>
      <c r="BE818" s="50"/>
      <c r="BF818" s="50"/>
      <c r="BG818" s="50"/>
      <c r="BH818" s="50"/>
      <c r="BI818" s="50"/>
      <c r="BJ818" s="50"/>
      <c r="BK818" s="50"/>
      <c r="BL818" s="50"/>
      <c r="BM818" s="50"/>
      <c r="BN818" s="50"/>
      <c r="BO818" s="50"/>
      <c r="BP818" s="50"/>
      <c r="BQ818" s="50"/>
      <c r="BR818" s="50"/>
      <c r="BS818" s="50"/>
      <c r="BT818" s="50"/>
      <c r="BU818" s="50"/>
      <c r="BV818" s="50"/>
      <c r="BW818" s="50"/>
      <c r="BX818" s="50"/>
      <c r="BY818" s="50"/>
      <c r="BZ818" s="50"/>
      <c r="CA818" s="50"/>
      <c r="CB818" s="50"/>
      <c r="CC818" s="50"/>
      <c r="CD818" s="50"/>
      <c r="CE818" s="50"/>
      <c r="CF818" s="50"/>
      <c r="CG818" s="50"/>
      <c r="CH818" s="50"/>
      <c r="CI818" s="50"/>
      <c r="CJ818" s="50"/>
      <c r="CK818" s="50"/>
      <c r="CL818" s="50"/>
      <c r="CM818" s="50"/>
      <c r="CN818" s="50"/>
      <c r="CO818" s="50"/>
      <c r="CP818" s="50"/>
      <c r="CQ818" s="50"/>
      <c r="CR818" s="50"/>
      <c r="CS818" s="50"/>
      <c r="CT818" s="50"/>
      <c r="CU818" s="50"/>
      <c r="CV818" s="50"/>
      <c r="CW818" s="50"/>
      <c r="CX818" s="50"/>
      <c r="CY818" s="50"/>
      <c r="CZ818" s="50"/>
      <c r="DA818" s="50"/>
      <c r="DB818" s="50"/>
      <c r="DC818" s="50"/>
      <c r="DD818" s="50"/>
      <c r="DE818" s="50"/>
      <c r="DF818" s="50"/>
      <c r="DG818" s="50"/>
      <c r="DH818" s="50"/>
      <c r="DI818" s="50"/>
      <c r="DJ818" s="50"/>
      <c r="DK818" s="50"/>
      <c r="DL818" s="50"/>
      <c r="DM818" s="50"/>
      <c r="DN818" s="50"/>
      <c r="DO818" s="50"/>
      <c r="DP818" s="50"/>
      <c r="DQ818" s="50"/>
      <c r="DR818" s="50"/>
      <c r="DS818" s="50"/>
      <c r="DT818" s="50"/>
      <c r="DU818" s="50"/>
      <c r="DV818" s="50"/>
      <c r="DW818" s="50"/>
      <c r="DX818" s="50"/>
      <c r="DY818" s="50"/>
    </row>
    <row r="819" s="33" customFormat="true" ht="43" hidden="false" customHeight="true" outlineLevel="0" collapsed="false">
      <c r="A819" s="8" t="n">
        <v>817</v>
      </c>
      <c r="B819" s="9" t="s">
        <v>2374</v>
      </c>
      <c r="C819" s="9" t="s">
        <v>2598</v>
      </c>
      <c r="D819" s="9" t="s">
        <v>180</v>
      </c>
      <c r="E819" s="24" t="s">
        <v>2459</v>
      </c>
      <c r="F819" s="35" t="s">
        <v>1568</v>
      </c>
      <c r="G819" s="9" t="s">
        <v>2599</v>
      </c>
      <c r="H819" s="21" t="s">
        <v>2600</v>
      </c>
      <c r="I819" s="6" t="s">
        <v>2495</v>
      </c>
      <c r="J819" s="10" t="s">
        <v>2380</v>
      </c>
      <c r="K819" s="22" t="s">
        <v>2381</v>
      </c>
      <c r="L819" s="8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50"/>
      <c r="AQ819" s="50"/>
      <c r="AR819" s="50"/>
      <c r="AS819" s="50"/>
      <c r="AT819" s="50"/>
      <c r="AU819" s="50"/>
      <c r="AV819" s="50"/>
      <c r="AW819" s="50"/>
      <c r="AX819" s="50"/>
      <c r="AY819" s="50"/>
      <c r="AZ819" s="50"/>
      <c r="BA819" s="50"/>
      <c r="BB819" s="50"/>
      <c r="BC819" s="50"/>
      <c r="BD819" s="50"/>
      <c r="BE819" s="50"/>
      <c r="BF819" s="50"/>
      <c r="BG819" s="50"/>
      <c r="BH819" s="50"/>
      <c r="BI819" s="50"/>
      <c r="BJ819" s="50"/>
      <c r="BK819" s="50"/>
      <c r="BL819" s="50"/>
      <c r="BM819" s="50"/>
      <c r="BN819" s="50"/>
      <c r="BO819" s="50"/>
      <c r="BP819" s="50"/>
      <c r="BQ819" s="50"/>
      <c r="BR819" s="50"/>
      <c r="BS819" s="50"/>
      <c r="BT819" s="50"/>
      <c r="BU819" s="50"/>
      <c r="BV819" s="50"/>
      <c r="BW819" s="50"/>
      <c r="BX819" s="50"/>
      <c r="BY819" s="50"/>
      <c r="BZ819" s="50"/>
      <c r="CA819" s="50"/>
      <c r="CB819" s="50"/>
      <c r="CC819" s="50"/>
      <c r="CD819" s="50"/>
      <c r="CE819" s="50"/>
      <c r="CF819" s="50"/>
      <c r="CG819" s="50"/>
      <c r="CH819" s="50"/>
      <c r="CI819" s="50"/>
      <c r="CJ819" s="50"/>
      <c r="CK819" s="50"/>
      <c r="CL819" s="50"/>
      <c r="CM819" s="50"/>
      <c r="CN819" s="50"/>
      <c r="CO819" s="50"/>
      <c r="CP819" s="50"/>
      <c r="CQ819" s="50"/>
      <c r="CR819" s="50"/>
      <c r="CS819" s="50"/>
      <c r="CT819" s="50"/>
      <c r="CU819" s="50"/>
      <c r="CV819" s="50"/>
      <c r="CW819" s="50"/>
      <c r="CX819" s="50"/>
      <c r="CY819" s="50"/>
      <c r="CZ819" s="50"/>
      <c r="DA819" s="50"/>
      <c r="DB819" s="50"/>
      <c r="DC819" s="50"/>
      <c r="DD819" s="50"/>
      <c r="DE819" s="50"/>
      <c r="DF819" s="50"/>
      <c r="DG819" s="50"/>
      <c r="DH819" s="50"/>
      <c r="DI819" s="50"/>
      <c r="DJ819" s="50"/>
      <c r="DK819" s="50"/>
      <c r="DL819" s="50"/>
      <c r="DM819" s="50"/>
      <c r="DN819" s="50"/>
      <c r="DO819" s="50"/>
      <c r="DP819" s="50"/>
      <c r="DQ819" s="50"/>
      <c r="DR819" s="50"/>
      <c r="DS819" s="50"/>
      <c r="DT819" s="50"/>
      <c r="DU819" s="50"/>
      <c r="DV819" s="50"/>
      <c r="DW819" s="50"/>
      <c r="DX819" s="50"/>
      <c r="DY819" s="50"/>
    </row>
    <row r="820" s="33" customFormat="true" ht="43" hidden="false" customHeight="true" outlineLevel="0" collapsed="false">
      <c r="A820" s="8" t="n">
        <v>818</v>
      </c>
      <c r="B820" s="9" t="s">
        <v>2374</v>
      </c>
      <c r="C820" s="9" t="s">
        <v>2601</v>
      </c>
      <c r="D820" s="9" t="s">
        <v>180</v>
      </c>
      <c r="E820" s="24" t="s">
        <v>1873</v>
      </c>
      <c r="F820" s="35" t="s">
        <v>1568</v>
      </c>
      <c r="G820" s="9" t="s">
        <v>2602</v>
      </c>
      <c r="H820" s="21" t="s">
        <v>2603</v>
      </c>
      <c r="I820" s="6" t="s">
        <v>2495</v>
      </c>
      <c r="J820" s="10" t="s">
        <v>2380</v>
      </c>
      <c r="K820" s="22" t="s">
        <v>2381</v>
      </c>
      <c r="L820" s="8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/>
      <c r="AR820" s="50"/>
      <c r="AS820" s="50"/>
      <c r="AT820" s="50"/>
      <c r="AU820" s="50"/>
      <c r="AV820" s="50"/>
      <c r="AW820" s="50"/>
      <c r="AX820" s="50"/>
      <c r="AY820" s="50"/>
      <c r="AZ820" s="50"/>
      <c r="BA820" s="50"/>
      <c r="BB820" s="50"/>
      <c r="BC820" s="50"/>
      <c r="BD820" s="50"/>
      <c r="BE820" s="50"/>
      <c r="BF820" s="50"/>
      <c r="BG820" s="50"/>
      <c r="BH820" s="50"/>
      <c r="BI820" s="50"/>
      <c r="BJ820" s="50"/>
      <c r="BK820" s="50"/>
      <c r="BL820" s="50"/>
      <c r="BM820" s="50"/>
      <c r="BN820" s="50"/>
      <c r="BO820" s="50"/>
      <c r="BP820" s="50"/>
      <c r="BQ820" s="50"/>
      <c r="BR820" s="50"/>
      <c r="BS820" s="50"/>
      <c r="BT820" s="50"/>
      <c r="BU820" s="50"/>
      <c r="BV820" s="50"/>
      <c r="BW820" s="50"/>
      <c r="BX820" s="50"/>
      <c r="BY820" s="50"/>
      <c r="BZ820" s="50"/>
      <c r="CA820" s="50"/>
      <c r="CB820" s="50"/>
      <c r="CC820" s="50"/>
      <c r="CD820" s="50"/>
      <c r="CE820" s="50"/>
      <c r="CF820" s="50"/>
      <c r="CG820" s="50"/>
      <c r="CH820" s="50"/>
      <c r="CI820" s="50"/>
      <c r="CJ820" s="50"/>
      <c r="CK820" s="50"/>
      <c r="CL820" s="50"/>
      <c r="CM820" s="50"/>
      <c r="CN820" s="50"/>
      <c r="CO820" s="50"/>
      <c r="CP820" s="50"/>
      <c r="CQ820" s="50"/>
      <c r="CR820" s="50"/>
      <c r="CS820" s="50"/>
      <c r="CT820" s="50"/>
      <c r="CU820" s="50"/>
      <c r="CV820" s="50"/>
      <c r="CW820" s="50"/>
      <c r="CX820" s="50"/>
      <c r="CY820" s="50"/>
      <c r="CZ820" s="50"/>
      <c r="DA820" s="50"/>
      <c r="DB820" s="50"/>
      <c r="DC820" s="50"/>
      <c r="DD820" s="50"/>
      <c r="DE820" s="50"/>
      <c r="DF820" s="50"/>
      <c r="DG820" s="50"/>
      <c r="DH820" s="50"/>
      <c r="DI820" s="50"/>
      <c r="DJ820" s="50"/>
      <c r="DK820" s="50"/>
      <c r="DL820" s="50"/>
      <c r="DM820" s="50"/>
      <c r="DN820" s="50"/>
      <c r="DO820" s="50"/>
      <c r="DP820" s="50"/>
      <c r="DQ820" s="50"/>
      <c r="DR820" s="50"/>
      <c r="DS820" s="50"/>
      <c r="DT820" s="50"/>
      <c r="DU820" s="50"/>
      <c r="DV820" s="50"/>
      <c r="DW820" s="50"/>
      <c r="DX820" s="50"/>
      <c r="DY820" s="50"/>
    </row>
    <row r="821" s="33" customFormat="true" ht="43" hidden="false" customHeight="true" outlineLevel="0" collapsed="false">
      <c r="A821" s="8" t="n">
        <v>819</v>
      </c>
      <c r="B821" s="9" t="s">
        <v>2374</v>
      </c>
      <c r="C821" s="9" t="s">
        <v>2604</v>
      </c>
      <c r="D821" s="9" t="s">
        <v>15</v>
      </c>
      <c r="E821" s="24" t="s">
        <v>2323</v>
      </c>
      <c r="F821" s="35" t="s">
        <v>1568</v>
      </c>
      <c r="G821" s="9" t="s">
        <v>2605</v>
      </c>
      <c r="H821" s="21" t="s">
        <v>2606</v>
      </c>
      <c r="I821" s="6" t="s">
        <v>2495</v>
      </c>
      <c r="J821" s="10" t="s">
        <v>2380</v>
      </c>
      <c r="K821" s="22" t="s">
        <v>2381</v>
      </c>
      <c r="L821" s="8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50"/>
      <c r="AQ821" s="50"/>
      <c r="AR821" s="50"/>
      <c r="AS821" s="50"/>
      <c r="AT821" s="50"/>
      <c r="AU821" s="50"/>
      <c r="AV821" s="50"/>
      <c r="AW821" s="50"/>
      <c r="AX821" s="50"/>
      <c r="AY821" s="50"/>
      <c r="AZ821" s="50"/>
      <c r="BA821" s="50"/>
      <c r="BB821" s="50"/>
      <c r="BC821" s="50"/>
      <c r="BD821" s="50"/>
      <c r="BE821" s="50"/>
      <c r="BF821" s="50"/>
      <c r="BG821" s="50"/>
      <c r="BH821" s="50"/>
      <c r="BI821" s="50"/>
      <c r="BJ821" s="50"/>
      <c r="BK821" s="50"/>
      <c r="BL821" s="50"/>
      <c r="BM821" s="50"/>
      <c r="BN821" s="50"/>
      <c r="BO821" s="50"/>
      <c r="BP821" s="50"/>
      <c r="BQ821" s="50"/>
      <c r="BR821" s="50"/>
      <c r="BS821" s="50"/>
      <c r="BT821" s="50"/>
      <c r="BU821" s="50"/>
      <c r="BV821" s="50"/>
      <c r="BW821" s="50"/>
      <c r="BX821" s="50"/>
      <c r="BY821" s="50"/>
      <c r="BZ821" s="50"/>
      <c r="CA821" s="50"/>
      <c r="CB821" s="50"/>
      <c r="CC821" s="50"/>
      <c r="CD821" s="50"/>
      <c r="CE821" s="50"/>
      <c r="CF821" s="50"/>
      <c r="CG821" s="50"/>
      <c r="CH821" s="50"/>
      <c r="CI821" s="50"/>
      <c r="CJ821" s="50"/>
      <c r="CK821" s="50"/>
      <c r="CL821" s="50"/>
      <c r="CM821" s="50"/>
      <c r="CN821" s="50"/>
      <c r="CO821" s="50"/>
      <c r="CP821" s="50"/>
      <c r="CQ821" s="50"/>
      <c r="CR821" s="50"/>
      <c r="CS821" s="50"/>
      <c r="CT821" s="50"/>
      <c r="CU821" s="50"/>
      <c r="CV821" s="50"/>
      <c r="CW821" s="50"/>
      <c r="CX821" s="50"/>
      <c r="CY821" s="50"/>
      <c r="CZ821" s="50"/>
      <c r="DA821" s="50"/>
      <c r="DB821" s="50"/>
      <c r="DC821" s="50"/>
      <c r="DD821" s="50"/>
      <c r="DE821" s="50"/>
      <c r="DF821" s="50"/>
      <c r="DG821" s="50"/>
      <c r="DH821" s="50"/>
      <c r="DI821" s="50"/>
      <c r="DJ821" s="50"/>
      <c r="DK821" s="50"/>
      <c r="DL821" s="50"/>
      <c r="DM821" s="50"/>
      <c r="DN821" s="50"/>
      <c r="DO821" s="50"/>
      <c r="DP821" s="50"/>
      <c r="DQ821" s="50"/>
      <c r="DR821" s="50"/>
      <c r="DS821" s="50"/>
      <c r="DT821" s="50"/>
      <c r="DU821" s="50"/>
      <c r="DV821" s="50"/>
      <c r="DW821" s="50"/>
      <c r="DX821" s="50"/>
      <c r="DY821" s="50"/>
    </row>
    <row r="822" s="33" customFormat="true" ht="43" hidden="false" customHeight="true" outlineLevel="0" collapsed="false">
      <c r="A822" s="8" t="n">
        <v>820</v>
      </c>
      <c r="B822" s="9" t="s">
        <v>2374</v>
      </c>
      <c r="C822" s="9" t="s">
        <v>2607</v>
      </c>
      <c r="D822" s="9" t="s">
        <v>15</v>
      </c>
      <c r="E822" s="24" t="s">
        <v>2608</v>
      </c>
      <c r="F822" s="35" t="s">
        <v>1568</v>
      </c>
      <c r="G822" s="9" t="s">
        <v>2609</v>
      </c>
      <c r="H822" s="21" t="s">
        <v>2610</v>
      </c>
      <c r="I822" s="6" t="s">
        <v>2495</v>
      </c>
      <c r="J822" s="10" t="s">
        <v>2380</v>
      </c>
      <c r="K822" s="22" t="s">
        <v>2381</v>
      </c>
      <c r="L822" s="8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  <c r="AZ822" s="50"/>
      <c r="BA822" s="50"/>
      <c r="BB822" s="50"/>
      <c r="BC822" s="50"/>
      <c r="BD822" s="50"/>
      <c r="BE822" s="50"/>
      <c r="BF822" s="50"/>
      <c r="BG822" s="50"/>
      <c r="BH822" s="50"/>
      <c r="BI822" s="50"/>
      <c r="BJ822" s="50"/>
      <c r="BK822" s="50"/>
      <c r="BL822" s="50"/>
      <c r="BM822" s="50"/>
      <c r="BN822" s="50"/>
      <c r="BO822" s="50"/>
      <c r="BP822" s="50"/>
      <c r="BQ822" s="50"/>
      <c r="BR822" s="50"/>
      <c r="BS822" s="50"/>
      <c r="BT822" s="50"/>
      <c r="BU822" s="50"/>
      <c r="BV822" s="50"/>
      <c r="BW822" s="50"/>
      <c r="BX822" s="50"/>
      <c r="BY822" s="50"/>
      <c r="BZ822" s="50"/>
      <c r="CA822" s="50"/>
      <c r="CB822" s="50"/>
      <c r="CC822" s="50"/>
      <c r="CD822" s="50"/>
      <c r="CE822" s="50"/>
      <c r="CF822" s="50"/>
      <c r="CG822" s="50"/>
      <c r="CH822" s="50"/>
      <c r="CI822" s="50"/>
      <c r="CJ822" s="50"/>
      <c r="CK822" s="50"/>
      <c r="CL822" s="50"/>
      <c r="CM822" s="50"/>
      <c r="CN822" s="50"/>
      <c r="CO822" s="50"/>
      <c r="CP822" s="50"/>
      <c r="CQ822" s="50"/>
      <c r="CR822" s="50"/>
      <c r="CS822" s="50"/>
      <c r="CT822" s="50"/>
      <c r="CU822" s="50"/>
      <c r="CV822" s="50"/>
      <c r="CW822" s="50"/>
      <c r="CX822" s="50"/>
      <c r="CY822" s="50"/>
      <c r="CZ822" s="50"/>
      <c r="DA822" s="50"/>
      <c r="DB822" s="50"/>
      <c r="DC822" s="50"/>
      <c r="DD822" s="50"/>
      <c r="DE822" s="50"/>
      <c r="DF822" s="50"/>
      <c r="DG822" s="50"/>
      <c r="DH822" s="50"/>
      <c r="DI822" s="50"/>
      <c r="DJ822" s="50"/>
      <c r="DK822" s="50"/>
      <c r="DL822" s="50"/>
      <c r="DM822" s="50"/>
      <c r="DN822" s="50"/>
      <c r="DO822" s="50"/>
      <c r="DP822" s="50"/>
      <c r="DQ822" s="50"/>
      <c r="DR822" s="50"/>
      <c r="DS822" s="50"/>
      <c r="DT822" s="50"/>
      <c r="DU822" s="50"/>
      <c r="DV822" s="50"/>
      <c r="DW822" s="50"/>
      <c r="DX822" s="50"/>
      <c r="DY822" s="50"/>
    </row>
    <row r="823" s="33" customFormat="true" ht="43" hidden="false" customHeight="true" outlineLevel="0" collapsed="false">
      <c r="A823" s="8" t="n">
        <v>821</v>
      </c>
      <c r="B823" s="9" t="s">
        <v>2374</v>
      </c>
      <c r="C823" s="9" t="s">
        <v>2611</v>
      </c>
      <c r="D823" s="9" t="s">
        <v>15</v>
      </c>
      <c r="E823" s="24" t="s">
        <v>2612</v>
      </c>
      <c r="F823" s="35" t="s">
        <v>1568</v>
      </c>
      <c r="G823" s="9" t="s">
        <v>2613</v>
      </c>
      <c r="H823" s="21" t="s">
        <v>2614</v>
      </c>
      <c r="I823" s="6" t="s">
        <v>2495</v>
      </c>
      <c r="J823" s="10" t="s">
        <v>2380</v>
      </c>
      <c r="K823" s="22" t="s">
        <v>2381</v>
      </c>
      <c r="L823" s="8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  <c r="AZ823" s="50"/>
      <c r="BA823" s="50"/>
      <c r="BB823" s="50"/>
      <c r="BC823" s="50"/>
      <c r="BD823" s="50"/>
      <c r="BE823" s="50"/>
      <c r="BF823" s="50"/>
      <c r="BG823" s="50"/>
      <c r="BH823" s="50"/>
      <c r="BI823" s="50"/>
      <c r="BJ823" s="50"/>
      <c r="BK823" s="50"/>
      <c r="BL823" s="50"/>
      <c r="BM823" s="50"/>
      <c r="BN823" s="50"/>
      <c r="BO823" s="50"/>
      <c r="BP823" s="50"/>
      <c r="BQ823" s="50"/>
      <c r="BR823" s="50"/>
      <c r="BS823" s="50"/>
      <c r="BT823" s="50"/>
      <c r="BU823" s="50"/>
      <c r="BV823" s="50"/>
      <c r="BW823" s="50"/>
      <c r="BX823" s="50"/>
      <c r="BY823" s="50"/>
      <c r="BZ823" s="50"/>
      <c r="CA823" s="50"/>
      <c r="CB823" s="50"/>
      <c r="CC823" s="50"/>
      <c r="CD823" s="50"/>
      <c r="CE823" s="50"/>
      <c r="CF823" s="50"/>
      <c r="CG823" s="50"/>
      <c r="CH823" s="50"/>
      <c r="CI823" s="50"/>
      <c r="CJ823" s="50"/>
      <c r="CK823" s="50"/>
      <c r="CL823" s="50"/>
      <c r="CM823" s="50"/>
      <c r="CN823" s="50"/>
      <c r="CO823" s="50"/>
      <c r="CP823" s="50"/>
      <c r="CQ823" s="50"/>
      <c r="CR823" s="50"/>
      <c r="CS823" s="50"/>
      <c r="CT823" s="50"/>
      <c r="CU823" s="50"/>
      <c r="CV823" s="50"/>
      <c r="CW823" s="50"/>
      <c r="CX823" s="50"/>
      <c r="CY823" s="50"/>
      <c r="CZ823" s="50"/>
      <c r="DA823" s="50"/>
      <c r="DB823" s="50"/>
      <c r="DC823" s="50"/>
      <c r="DD823" s="50"/>
      <c r="DE823" s="50"/>
      <c r="DF823" s="50"/>
      <c r="DG823" s="50"/>
      <c r="DH823" s="50"/>
      <c r="DI823" s="50"/>
      <c r="DJ823" s="50"/>
      <c r="DK823" s="50"/>
      <c r="DL823" s="50"/>
      <c r="DM823" s="50"/>
      <c r="DN823" s="50"/>
      <c r="DO823" s="50"/>
      <c r="DP823" s="50"/>
      <c r="DQ823" s="50"/>
      <c r="DR823" s="50"/>
      <c r="DS823" s="50"/>
      <c r="DT823" s="50"/>
      <c r="DU823" s="50"/>
      <c r="DV823" s="50"/>
      <c r="DW823" s="50"/>
      <c r="DX823" s="50"/>
      <c r="DY823" s="50"/>
    </row>
    <row r="824" s="31" customFormat="true" ht="43" hidden="false" customHeight="true" outlineLevel="0" collapsed="false">
      <c r="A824" s="8" t="n">
        <v>822</v>
      </c>
      <c r="B824" s="9" t="s">
        <v>2374</v>
      </c>
      <c r="C824" s="9" t="s">
        <v>2615</v>
      </c>
      <c r="D824" s="9" t="s">
        <v>15</v>
      </c>
      <c r="E824" s="24" t="s">
        <v>2616</v>
      </c>
      <c r="F824" s="35" t="s">
        <v>1568</v>
      </c>
      <c r="G824" s="9" t="s">
        <v>2617</v>
      </c>
      <c r="H824" s="21" t="s">
        <v>2618</v>
      </c>
      <c r="I824" s="6" t="s">
        <v>2495</v>
      </c>
      <c r="J824" s="10" t="s">
        <v>2380</v>
      </c>
      <c r="K824" s="22" t="s">
        <v>2381</v>
      </c>
      <c r="L824" s="51"/>
    </row>
    <row r="825" s="31" customFormat="true" ht="43" hidden="false" customHeight="true" outlineLevel="0" collapsed="false">
      <c r="A825" s="8" t="n">
        <v>823</v>
      </c>
      <c r="B825" s="9" t="s">
        <v>2374</v>
      </c>
      <c r="C825" s="9" t="s">
        <v>2619</v>
      </c>
      <c r="D825" s="9" t="s">
        <v>15</v>
      </c>
      <c r="E825" s="24" t="s">
        <v>2383</v>
      </c>
      <c r="F825" s="35" t="s">
        <v>1568</v>
      </c>
      <c r="G825" s="9" t="s">
        <v>2620</v>
      </c>
      <c r="H825" s="21" t="s">
        <v>2621</v>
      </c>
      <c r="I825" s="6" t="s">
        <v>2495</v>
      </c>
      <c r="J825" s="10" t="s">
        <v>2380</v>
      </c>
      <c r="K825" s="22" t="s">
        <v>2381</v>
      </c>
      <c r="L825" s="51"/>
    </row>
    <row r="826" s="31" customFormat="true" ht="43" hidden="false" customHeight="true" outlineLevel="0" collapsed="false">
      <c r="A826" s="8" t="n">
        <v>824</v>
      </c>
      <c r="B826" s="9" t="s">
        <v>2374</v>
      </c>
      <c r="C826" s="9" t="s">
        <v>2622</v>
      </c>
      <c r="D826" s="9" t="s">
        <v>15</v>
      </c>
      <c r="E826" s="24" t="s">
        <v>741</v>
      </c>
      <c r="F826" s="35" t="s">
        <v>1568</v>
      </c>
      <c r="G826" s="9" t="s">
        <v>2623</v>
      </c>
      <c r="H826" s="21" t="s">
        <v>2624</v>
      </c>
      <c r="I826" s="6" t="s">
        <v>2495</v>
      </c>
      <c r="J826" s="10" t="s">
        <v>2380</v>
      </c>
      <c r="K826" s="22" t="s">
        <v>2381</v>
      </c>
      <c r="L826" s="51"/>
    </row>
    <row r="827" s="31" customFormat="true" ht="43" hidden="false" customHeight="true" outlineLevel="0" collapsed="false">
      <c r="A827" s="8" t="n">
        <v>825</v>
      </c>
      <c r="B827" s="9" t="s">
        <v>2374</v>
      </c>
      <c r="C827" s="9" t="s">
        <v>2625</v>
      </c>
      <c r="D827" s="9" t="s">
        <v>15</v>
      </c>
      <c r="E827" s="24" t="s">
        <v>1268</v>
      </c>
      <c r="F827" s="35" t="s">
        <v>1568</v>
      </c>
      <c r="G827" s="9" t="s">
        <v>2626</v>
      </c>
      <c r="H827" s="21" t="s">
        <v>2627</v>
      </c>
      <c r="I827" s="6" t="s">
        <v>2495</v>
      </c>
      <c r="J827" s="10" t="s">
        <v>2380</v>
      </c>
      <c r="K827" s="22" t="s">
        <v>2381</v>
      </c>
      <c r="L827" s="51"/>
    </row>
    <row r="828" s="31" customFormat="true" ht="43" hidden="false" customHeight="true" outlineLevel="0" collapsed="false">
      <c r="A828" s="8" t="n">
        <v>826</v>
      </c>
      <c r="B828" s="9" t="s">
        <v>2628</v>
      </c>
      <c r="C828" s="12" t="s">
        <v>2629</v>
      </c>
      <c r="D828" s="12" t="s">
        <v>15</v>
      </c>
      <c r="E828" s="16" t="s">
        <v>2630</v>
      </c>
      <c r="F828" s="12" t="s">
        <v>17</v>
      </c>
      <c r="G828" s="52" t="s">
        <v>2631</v>
      </c>
      <c r="H828" s="16" t="s">
        <v>2632</v>
      </c>
      <c r="I828" s="12" t="s">
        <v>2633</v>
      </c>
      <c r="J828" s="10" t="s">
        <v>2634</v>
      </c>
      <c r="K828" s="12" t="s">
        <v>156</v>
      </c>
      <c r="L828" s="13" t="s">
        <v>23</v>
      </c>
    </row>
    <row r="829" s="31" customFormat="true" ht="43" hidden="false" customHeight="true" outlineLevel="0" collapsed="false">
      <c r="A829" s="8" t="n">
        <v>827</v>
      </c>
      <c r="B829" s="9" t="s">
        <v>2628</v>
      </c>
      <c r="C829" s="12" t="s">
        <v>2635</v>
      </c>
      <c r="D829" s="12" t="s">
        <v>15</v>
      </c>
      <c r="E829" s="16" t="s">
        <v>2636</v>
      </c>
      <c r="F829" s="12" t="s">
        <v>17</v>
      </c>
      <c r="G829" s="52" t="s">
        <v>2637</v>
      </c>
      <c r="H829" s="16" t="s">
        <v>2638</v>
      </c>
      <c r="I829" s="12" t="s">
        <v>2633</v>
      </c>
      <c r="J829" s="10" t="s">
        <v>2634</v>
      </c>
      <c r="K829" s="12" t="s">
        <v>156</v>
      </c>
      <c r="L829" s="13" t="s">
        <v>23</v>
      </c>
    </row>
    <row r="830" s="31" customFormat="true" ht="43" hidden="false" customHeight="true" outlineLevel="0" collapsed="false">
      <c r="A830" s="8" t="n">
        <v>828</v>
      </c>
      <c r="B830" s="9" t="s">
        <v>2628</v>
      </c>
      <c r="C830" s="12" t="s">
        <v>2639</v>
      </c>
      <c r="D830" s="12" t="s">
        <v>15</v>
      </c>
      <c r="E830" s="16" t="s">
        <v>2640</v>
      </c>
      <c r="F830" s="12" t="s">
        <v>17</v>
      </c>
      <c r="G830" s="52" t="s">
        <v>2641</v>
      </c>
      <c r="H830" s="16" t="s">
        <v>2642</v>
      </c>
      <c r="I830" s="12" t="s">
        <v>2633</v>
      </c>
      <c r="J830" s="10" t="s">
        <v>2634</v>
      </c>
      <c r="K830" s="12" t="s">
        <v>156</v>
      </c>
      <c r="L830" s="13" t="s">
        <v>23</v>
      </c>
    </row>
    <row r="831" s="31" customFormat="true" ht="43" hidden="false" customHeight="true" outlineLevel="0" collapsed="false">
      <c r="A831" s="8" t="n">
        <v>829</v>
      </c>
      <c r="B831" s="9" t="s">
        <v>2628</v>
      </c>
      <c r="C831" s="12" t="s">
        <v>2643</v>
      </c>
      <c r="D831" s="12" t="s">
        <v>15</v>
      </c>
      <c r="E831" s="16" t="s">
        <v>2644</v>
      </c>
      <c r="F831" s="12" t="s">
        <v>17</v>
      </c>
      <c r="G831" s="52" t="s">
        <v>2645</v>
      </c>
      <c r="H831" s="16" t="s">
        <v>2646</v>
      </c>
      <c r="I831" s="12" t="s">
        <v>2633</v>
      </c>
      <c r="J831" s="10" t="s">
        <v>2634</v>
      </c>
      <c r="K831" s="12" t="s">
        <v>156</v>
      </c>
      <c r="L831" s="13" t="s">
        <v>23</v>
      </c>
    </row>
    <row r="832" s="31" customFormat="true" ht="43" hidden="false" customHeight="true" outlineLevel="0" collapsed="false">
      <c r="A832" s="8" t="n">
        <v>830</v>
      </c>
      <c r="B832" s="9" t="s">
        <v>2628</v>
      </c>
      <c r="C832" s="12" t="s">
        <v>2647</v>
      </c>
      <c r="D832" s="12" t="s">
        <v>15</v>
      </c>
      <c r="E832" s="16" t="s">
        <v>2648</v>
      </c>
      <c r="F832" s="12" t="s">
        <v>17</v>
      </c>
      <c r="G832" s="52" t="s">
        <v>2649</v>
      </c>
      <c r="H832" s="16" t="s">
        <v>2650</v>
      </c>
      <c r="I832" s="12" t="s">
        <v>2633</v>
      </c>
      <c r="J832" s="10" t="s">
        <v>2634</v>
      </c>
      <c r="K832" s="12" t="s">
        <v>156</v>
      </c>
      <c r="L832" s="13" t="s">
        <v>23</v>
      </c>
    </row>
    <row r="833" s="31" customFormat="true" ht="43" hidden="false" customHeight="true" outlineLevel="0" collapsed="false">
      <c r="A833" s="8" t="n">
        <v>831</v>
      </c>
      <c r="B833" s="9" t="s">
        <v>2628</v>
      </c>
      <c r="C833" s="12" t="s">
        <v>2651</v>
      </c>
      <c r="D833" s="12" t="s">
        <v>15</v>
      </c>
      <c r="E833" s="16" t="s">
        <v>2652</v>
      </c>
      <c r="F833" s="12" t="s">
        <v>17</v>
      </c>
      <c r="G833" s="52" t="s">
        <v>2653</v>
      </c>
      <c r="H833" s="16" t="s">
        <v>2654</v>
      </c>
      <c r="I833" s="12" t="s">
        <v>2633</v>
      </c>
      <c r="J833" s="10" t="s">
        <v>2634</v>
      </c>
      <c r="K833" s="12" t="s">
        <v>156</v>
      </c>
      <c r="L833" s="13" t="s">
        <v>23</v>
      </c>
    </row>
    <row r="834" s="31" customFormat="true" ht="43" hidden="false" customHeight="true" outlineLevel="0" collapsed="false">
      <c r="A834" s="8" t="n">
        <v>832</v>
      </c>
      <c r="B834" s="9" t="s">
        <v>2628</v>
      </c>
      <c r="C834" s="12" t="s">
        <v>2655</v>
      </c>
      <c r="D834" s="12" t="s">
        <v>15</v>
      </c>
      <c r="E834" s="16" t="s">
        <v>2656</v>
      </c>
      <c r="F834" s="12" t="s">
        <v>17</v>
      </c>
      <c r="G834" s="52" t="s">
        <v>2657</v>
      </c>
      <c r="H834" s="16" t="s">
        <v>2658</v>
      </c>
      <c r="I834" s="12" t="s">
        <v>2633</v>
      </c>
      <c r="J834" s="10" t="s">
        <v>2634</v>
      </c>
      <c r="K834" s="12" t="s">
        <v>156</v>
      </c>
      <c r="L834" s="13" t="s">
        <v>23</v>
      </c>
    </row>
    <row r="835" s="31" customFormat="true" ht="43" hidden="false" customHeight="true" outlineLevel="0" collapsed="false">
      <c r="A835" s="8" t="n">
        <v>833</v>
      </c>
      <c r="B835" s="9" t="s">
        <v>2628</v>
      </c>
      <c r="C835" s="12" t="s">
        <v>2659</v>
      </c>
      <c r="D835" s="12" t="s">
        <v>180</v>
      </c>
      <c r="E835" s="16" t="s">
        <v>2660</v>
      </c>
      <c r="F835" s="12" t="s">
        <v>17</v>
      </c>
      <c r="G835" s="52" t="s">
        <v>2661</v>
      </c>
      <c r="H835" s="16" t="s">
        <v>1788</v>
      </c>
      <c r="I835" s="12" t="s">
        <v>2633</v>
      </c>
      <c r="J835" s="10" t="s">
        <v>2634</v>
      </c>
      <c r="K835" s="12" t="s">
        <v>156</v>
      </c>
      <c r="L835" s="13" t="s">
        <v>23</v>
      </c>
    </row>
    <row r="836" s="31" customFormat="true" ht="43" hidden="false" customHeight="true" outlineLevel="0" collapsed="false">
      <c r="A836" s="8" t="n">
        <v>834</v>
      </c>
      <c r="B836" s="9" t="s">
        <v>2628</v>
      </c>
      <c r="C836" s="12" t="s">
        <v>1801</v>
      </c>
      <c r="D836" s="12" t="s">
        <v>180</v>
      </c>
      <c r="E836" s="16" t="s">
        <v>1802</v>
      </c>
      <c r="F836" s="12" t="s">
        <v>17</v>
      </c>
      <c r="G836" s="52" t="s">
        <v>2637</v>
      </c>
      <c r="H836" s="16" t="s">
        <v>1803</v>
      </c>
      <c r="I836" s="12" t="s">
        <v>2633</v>
      </c>
      <c r="J836" s="10" t="s">
        <v>2634</v>
      </c>
      <c r="K836" s="12" t="s">
        <v>156</v>
      </c>
      <c r="L836" s="13" t="s">
        <v>23</v>
      </c>
    </row>
    <row r="837" s="31" customFormat="true" ht="43" hidden="false" customHeight="true" outlineLevel="0" collapsed="false">
      <c r="A837" s="8" t="n">
        <v>835</v>
      </c>
      <c r="B837" s="9" t="s">
        <v>2628</v>
      </c>
      <c r="C837" s="12" t="s">
        <v>2662</v>
      </c>
      <c r="D837" s="12" t="s">
        <v>180</v>
      </c>
      <c r="E837" s="16" t="s">
        <v>2663</v>
      </c>
      <c r="F837" s="12" t="s">
        <v>17</v>
      </c>
      <c r="G837" s="52" t="s">
        <v>2664</v>
      </c>
      <c r="H837" s="16" t="s">
        <v>2665</v>
      </c>
      <c r="I837" s="12" t="s">
        <v>2633</v>
      </c>
      <c r="J837" s="10" t="s">
        <v>2634</v>
      </c>
      <c r="K837" s="12" t="s">
        <v>156</v>
      </c>
      <c r="L837" s="13" t="s">
        <v>23</v>
      </c>
    </row>
    <row r="838" s="31" customFormat="true" ht="43" hidden="false" customHeight="true" outlineLevel="0" collapsed="false">
      <c r="A838" s="8" t="n">
        <v>836</v>
      </c>
      <c r="B838" s="9" t="s">
        <v>2628</v>
      </c>
      <c r="C838" s="12" t="s">
        <v>2666</v>
      </c>
      <c r="D838" s="12" t="s">
        <v>180</v>
      </c>
      <c r="E838" s="16" t="s">
        <v>2667</v>
      </c>
      <c r="F838" s="12" t="s">
        <v>17</v>
      </c>
      <c r="G838" s="52" t="s">
        <v>2637</v>
      </c>
      <c r="H838" s="16" t="s">
        <v>2668</v>
      </c>
      <c r="I838" s="12" t="s">
        <v>2633</v>
      </c>
      <c r="J838" s="10" t="s">
        <v>2634</v>
      </c>
      <c r="K838" s="12" t="s">
        <v>156</v>
      </c>
      <c r="L838" s="13" t="s">
        <v>23</v>
      </c>
    </row>
    <row r="839" s="31" customFormat="true" ht="43" hidden="false" customHeight="true" outlineLevel="0" collapsed="false">
      <c r="A839" s="8" t="n">
        <v>837</v>
      </c>
      <c r="B839" s="9" t="s">
        <v>2628</v>
      </c>
      <c r="C839" s="12" t="s">
        <v>2669</v>
      </c>
      <c r="D839" s="12" t="s">
        <v>15</v>
      </c>
      <c r="E839" s="16" t="s">
        <v>2670</v>
      </c>
      <c r="F839" s="12" t="s">
        <v>17</v>
      </c>
      <c r="G839" s="52" t="s">
        <v>2671</v>
      </c>
      <c r="H839" s="16" t="s">
        <v>2672</v>
      </c>
      <c r="I839" s="12" t="s">
        <v>2633</v>
      </c>
      <c r="J839" s="10" t="s">
        <v>2634</v>
      </c>
      <c r="K839" s="12" t="s">
        <v>156</v>
      </c>
      <c r="L839" s="13" t="s">
        <v>23</v>
      </c>
    </row>
    <row r="840" s="31" customFormat="true" ht="43" hidden="false" customHeight="true" outlineLevel="0" collapsed="false">
      <c r="A840" s="8" t="n">
        <v>838</v>
      </c>
      <c r="B840" s="9" t="s">
        <v>2628</v>
      </c>
      <c r="C840" s="12" t="s">
        <v>2673</v>
      </c>
      <c r="D840" s="12" t="s">
        <v>180</v>
      </c>
      <c r="E840" s="16" t="s">
        <v>2674</v>
      </c>
      <c r="F840" s="12" t="s">
        <v>17</v>
      </c>
      <c r="G840" s="52" t="s">
        <v>2675</v>
      </c>
      <c r="H840" s="16" t="s">
        <v>2676</v>
      </c>
      <c r="I840" s="12" t="s">
        <v>2633</v>
      </c>
      <c r="J840" s="10" t="s">
        <v>2634</v>
      </c>
      <c r="K840" s="12" t="s">
        <v>156</v>
      </c>
      <c r="L840" s="13" t="s">
        <v>23</v>
      </c>
    </row>
    <row r="841" s="31" customFormat="true" ht="43" hidden="false" customHeight="true" outlineLevel="0" collapsed="false">
      <c r="A841" s="8" t="n">
        <v>839</v>
      </c>
      <c r="B841" s="9" t="s">
        <v>2628</v>
      </c>
      <c r="C841" s="12" t="s">
        <v>2677</v>
      </c>
      <c r="D841" s="12" t="s">
        <v>15</v>
      </c>
      <c r="E841" s="16" t="s">
        <v>2678</v>
      </c>
      <c r="F841" s="12" t="s">
        <v>17</v>
      </c>
      <c r="G841" s="52" t="s">
        <v>2679</v>
      </c>
      <c r="H841" s="16" t="s">
        <v>2680</v>
      </c>
      <c r="I841" s="12" t="s">
        <v>2633</v>
      </c>
      <c r="J841" s="10" t="s">
        <v>2634</v>
      </c>
      <c r="K841" s="12" t="s">
        <v>22</v>
      </c>
      <c r="L841" s="13" t="s">
        <v>23</v>
      </c>
    </row>
    <row r="842" s="31" customFormat="true" ht="43" hidden="false" customHeight="true" outlineLevel="0" collapsed="false">
      <c r="A842" s="8" t="n">
        <v>840</v>
      </c>
      <c r="B842" s="9" t="s">
        <v>2628</v>
      </c>
      <c r="C842" s="12" t="s">
        <v>2681</v>
      </c>
      <c r="D842" s="12" t="s">
        <v>15</v>
      </c>
      <c r="E842" s="16" t="s">
        <v>2682</v>
      </c>
      <c r="F842" s="12" t="s">
        <v>17</v>
      </c>
      <c r="G842" s="52" t="s">
        <v>2683</v>
      </c>
      <c r="H842" s="16" t="s">
        <v>2684</v>
      </c>
      <c r="I842" s="12" t="s">
        <v>2633</v>
      </c>
      <c r="J842" s="10" t="s">
        <v>2634</v>
      </c>
      <c r="K842" s="12" t="s">
        <v>156</v>
      </c>
      <c r="L842" s="13" t="s">
        <v>23</v>
      </c>
    </row>
    <row r="843" s="31" customFormat="true" ht="43" hidden="false" customHeight="true" outlineLevel="0" collapsed="false">
      <c r="A843" s="8" t="n">
        <v>841</v>
      </c>
      <c r="B843" s="9" t="s">
        <v>2628</v>
      </c>
      <c r="C843" s="12" t="s">
        <v>2685</v>
      </c>
      <c r="D843" s="12" t="s">
        <v>15</v>
      </c>
      <c r="E843" s="16" t="s">
        <v>2686</v>
      </c>
      <c r="F843" s="12" t="s">
        <v>17</v>
      </c>
      <c r="G843" s="52" t="s">
        <v>2637</v>
      </c>
      <c r="H843" s="16" t="s">
        <v>2687</v>
      </c>
      <c r="I843" s="12" t="s">
        <v>2633</v>
      </c>
      <c r="J843" s="10" t="s">
        <v>2634</v>
      </c>
      <c r="K843" s="12" t="s">
        <v>156</v>
      </c>
      <c r="L843" s="13" t="s">
        <v>23</v>
      </c>
    </row>
    <row r="844" s="31" customFormat="true" ht="43" hidden="false" customHeight="true" outlineLevel="0" collapsed="false">
      <c r="A844" s="8" t="n">
        <v>842</v>
      </c>
      <c r="B844" s="9" t="s">
        <v>2628</v>
      </c>
      <c r="C844" s="12" t="s">
        <v>1740</v>
      </c>
      <c r="D844" s="12" t="s">
        <v>180</v>
      </c>
      <c r="E844" s="16" t="s">
        <v>737</v>
      </c>
      <c r="F844" s="12" t="s">
        <v>17</v>
      </c>
      <c r="G844" s="52" t="s">
        <v>2688</v>
      </c>
      <c r="H844" s="16" t="s">
        <v>1741</v>
      </c>
      <c r="I844" s="12" t="s">
        <v>2633</v>
      </c>
      <c r="J844" s="10" t="s">
        <v>2634</v>
      </c>
      <c r="K844" s="12" t="s">
        <v>156</v>
      </c>
      <c r="L844" s="13" t="s">
        <v>23</v>
      </c>
    </row>
    <row r="845" s="31" customFormat="true" ht="43" hidden="false" customHeight="true" outlineLevel="0" collapsed="false">
      <c r="A845" s="8" t="n">
        <v>843</v>
      </c>
      <c r="B845" s="9" t="s">
        <v>2628</v>
      </c>
      <c r="C845" s="12" t="s">
        <v>2689</v>
      </c>
      <c r="D845" s="12" t="s">
        <v>15</v>
      </c>
      <c r="E845" s="16" t="s">
        <v>271</v>
      </c>
      <c r="F845" s="12" t="s">
        <v>17</v>
      </c>
      <c r="G845" s="52" t="s">
        <v>2690</v>
      </c>
      <c r="H845" s="16" t="s">
        <v>2691</v>
      </c>
      <c r="I845" s="12" t="s">
        <v>2633</v>
      </c>
      <c r="J845" s="10" t="s">
        <v>2634</v>
      </c>
      <c r="K845" s="12" t="s">
        <v>156</v>
      </c>
      <c r="L845" s="13" t="s">
        <v>23</v>
      </c>
    </row>
    <row r="846" s="31" customFormat="true" ht="43" hidden="false" customHeight="true" outlineLevel="0" collapsed="false">
      <c r="A846" s="8" t="n">
        <v>844</v>
      </c>
      <c r="B846" s="9" t="s">
        <v>2628</v>
      </c>
      <c r="C846" s="12" t="s">
        <v>2692</v>
      </c>
      <c r="D846" s="12" t="s">
        <v>15</v>
      </c>
      <c r="E846" s="16" t="s">
        <v>121</v>
      </c>
      <c r="F846" s="12" t="s">
        <v>17</v>
      </c>
      <c r="G846" s="52" t="s">
        <v>2693</v>
      </c>
      <c r="H846" s="16" t="s">
        <v>2694</v>
      </c>
      <c r="I846" s="12" t="s">
        <v>2633</v>
      </c>
      <c r="J846" s="10" t="s">
        <v>2634</v>
      </c>
      <c r="K846" s="12" t="s">
        <v>156</v>
      </c>
      <c r="L846" s="13" t="s">
        <v>23</v>
      </c>
    </row>
    <row r="847" s="31" customFormat="true" ht="43" hidden="false" customHeight="true" outlineLevel="0" collapsed="false">
      <c r="A847" s="8" t="n">
        <v>845</v>
      </c>
      <c r="B847" s="9" t="s">
        <v>2628</v>
      </c>
      <c r="C847" s="12" t="s">
        <v>1784</v>
      </c>
      <c r="D847" s="12" t="s">
        <v>15</v>
      </c>
      <c r="E847" s="16" t="s">
        <v>1639</v>
      </c>
      <c r="F847" s="12" t="s">
        <v>17</v>
      </c>
      <c r="G847" s="52" t="s">
        <v>2664</v>
      </c>
      <c r="H847" s="16" t="s">
        <v>1785</v>
      </c>
      <c r="I847" s="12" t="s">
        <v>2633</v>
      </c>
      <c r="J847" s="10" t="s">
        <v>2634</v>
      </c>
      <c r="K847" s="12" t="s">
        <v>156</v>
      </c>
      <c r="L847" s="13" t="s">
        <v>23</v>
      </c>
    </row>
    <row r="848" s="31" customFormat="true" ht="43" hidden="false" customHeight="true" outlineLevel="0" collapsed="false">
      <c r="A848" s="8" t="n">
        <v>846</v>
      </c>
      <c r="B848" s="9" t="s">
        <v>2628</v>
      </c>
      <c r="C848" s="12" t="s">
        <v>2695</v>
      </c>
      <c r="D848" s="12" t="s">
        <v>15</v>
      </c>
      <c r="E848" s="16" t="s">
        <v>2696</v>
      </c>
      <c r="F848" s="12" t="s">
        <v>17</v>
      </c>
      <c r="G848" s="52" t="s">
        <v>2697</v>
      </c>
      <c r="H848" s="16" t="s">
        <v>2698</v>
      </c>
      <c r="I848" s="12" t="s">
        <v>2633</v>
      </c>
      <c r="J848" s="10" t="s">
        <v>2634</v>
      </c>
      <c r="K848" s="12" t="s">
        <v>156</v>
      </c>
      <c r="L848" s="13" t="s">
        <v>23</v>
      </c>
    </row>
  </sheetData>
  <mergeCells count="1">
    <mergeCell ref="A1:K1"/>
  </mergeCells>
  <conditionalFormatting sqref="C88">
    <cfRule type="expression" priority="2" aboveAverage="0" equalAverage="0" bottom="0" percent="0" rank="0" text="" dxfId="0">
      <formula>AND(COUNTIF($C$88,C88)&gt;1,NOT(ISBLANK(C88)))</formula>
    </cfRule>
  </conditionalFormatting>
  <conditionalFormatting sqref="C89">
    <cfRule type="expression" priority="3" aboveAverage="0" equalAverage="0" bottom="0" percent="0" rank="0" text="" dxfId="1">
      <formula>AND(COUNTIF($C$89,C89)&gt;1,NOT(ISBLANK(C89)))</formula>
    </cfRule>
  </conditionalFormatting>
  <conditionalFormatting sqref="C90">
    <cfRule type="expression" priority="4" aboveAverage="0" equalAverage="0" bottom="0" percent="0" rank="0" text="" dxfId="2">
      <formula>AND(COUNTIF($C$90,C90)&gt;1,NOT(ISBLANK(C90)))</formula>
    </cfRule>
  </conditionalFormatting>
  <conditionalFormatting sqref="C91">
    <cfRule type="expression" priority="5" aboveAverage="0" equalAverage="0" bottom="0" percent="0" rank="0" text="" dxfId="3">
      <formula>AND(COUNTIF($C$91,C91)&gt;1,NOT(ISBLANK(C91)))</formula>
    </cfRule>
  </conditionalFormatting>
  <conditionalFormatting sqref="C92">
    <cfRule type="expression" priority="6" aboveAverage="0" equalAverage="0" bottom="0" percent="0" rank="0" text="" dxfId="4">
      <formula>AND(COUNTIF($C$92,C92)&gt;1,NOT(ISBLANK(C92)))</formula>
    </cfRule>
  </conditionalFormatting>
  <conditionalFormatting sqref="C93">
    <cfRule type="expression" priority="7" aboveAverage="0" equalAverage="0" bottom="0" percent="0" rank="0" text="" dxfId="5">
      <formula>AND(COUNTIF($C$93,C93)&gt;1,NOT(ISBLANK(C93)))</formula>
    </cfRule>
  </conditionalFormatting>
  <conditionalFormatting sqref="C94">
    <cfRule type="expression" priority="8" aboveAverage="0" equalAverage="0" bottom="0" percent="0" rank="0" text="" dxfId="6">
      <formula>AND(COUNTIF($C$94,C94)&gt;1,NOT(ISBLANK(C94)))</formula>
    </cfRule>
  </conditionalFormatting>
  <conditionalFormatting sqref="C95">
    <cfRule type="expression" priority="9" aboveAverage="0" equalAverage="0" bottom="0" percent="0" rank="0" text="" dxfId="7">
      <formula>AND(COUNTIF($C$95,C95)&gt;1,NOT(ISBLANK(C95)))</formula>
    </cfRule>
  </conditionalFormatting>
  <conditionalFormatting sqref="C96">
    <cfRule type="expression" priority="10" aboveAverage="0" equalAverage="0" bottom="0" percent="0" rank="0" text="" dxfId="8">
      <formula>AND(COUNTIF($C$96,C96)&gt;1,NOT(ISBLANK(C96)))</formula>
    </cfRule>
  </conditionalFormatting>
  <conditionalFormatting sqref="C97">
    <cfRule type="expression" priority="11" aboveAverage="0" equalAverage="0" bottom="0" percent="0" rank="0" text="" dxfId="9">
      <formula>AND(COUNTIF($C$97,C97)&gt;1,NOT(ISBLANK(C97)))</formula>
    </cfRule>
  </conditionalFormatting>
  <conditionalFormatting sqref="C98">
    <cfRule type="expression" priority="12" aboveAverage="0" equalAverage="0" bottom="0" percent="0" rank="0" text="" dxfId="10">
      <formula>AND(COUNTIF($C$98,C98)&gt;1,NOT(ISBLANK(C98)))</formula>
    </cfRule>
  </conditionalFormatting>
  <conditionalFormatting sqref="C99">
    <cfRule type="expression" priority="13" aboveAverage="0" equalAverage="0" bottom="0" percent="0" rank="0" text="" dxfId="11">
      <formula>AND(COUNTIF($C$99,C99)&gt;1,NOT(ISBLANK(C99)))</formula>
    </cfRule>
  </conditionalFormatting>
  <conditionalFormatting sqref="C100">
    <cfRule type="expression" priority="14" aboveAverage="0" equalAverage="0" bottom="0" percent="0" rank="0" text="" dxfId="12">
      <formula>AND(COUNTIF($C$100,C100)&gt;1,NOT(ISBLANK(C100)))</formula>
    </cfRule>
  </conditionalFormatting>
  <conditionalFormatting sqref="C101">
    <cfRule type="expression" priority="15" aboveAverage="0" equalAverage="0" bottom="0" percent="0" rank="0" text="" dxfId="13">
      <formula>AND(COUNTIF($C$101,C101)&gt;1,NOT(ISBLANK(C101)))</formula>
    </cfRule>
  </conditionalFormatting>
  <conditionalFormatting sqref="C102">
    <cfRule type="expression" priority="16" aboveAverage="0" equalAverage="0" bottom="0" percent="0" rank="0" text="" dxfId="14">
      <formula>AND(COUNTIF($C$102,C102)&gt;1,NOT(ISBLANK(C102)))</formula>
    </cfRule>
  </conditionalFormatting>
  <conditionalFormatting sqref="C103">
    <cfRule type="expression" priority="17" aboveAverage="0" equalAverage="0" bottom="0" percent="0" rank="0" text="" dxfId="15">
      <formula>AND(COUNTIF($C$103,C103)&gt;1,NOT(ISBLANK(C103)))</formula>
    </cfRule>
  </conditionalFormatting>
  <conditionalFormatting sqref="C104">
    <cfRule type="expression" priority="18" aboveAverage="0" equalAverage="0" bottom="0" percent="0" rank="0" text="" dxfId="16">
      <formula>AND(COUNTIF($C$104,C104)&gt;1,NOT(ISBLANK(C104)))</formula>
    </cfRule>
  </conditionalFormatting>
  <conditionalFormatting sqref="C105">
    <cfRule type="expression" priority="19" aboveAverage="0" equalAverage="0" bottom="0" percent="0" rank="0" text="" dxfId="17">
      <formula>AND(COUNTIF($C$105,C105)&gt;1,NOT(ISBLANK(C105)))</formula>
    </cfRule>
  </conditionalFormatting>
  <conditionalFormatting sqref="C106">
    <cfRule type="expression" priority="20" aboveAverage="0" equalAverage="0" bottom="0" percent="0" rank="0" text="" dxfId="18">
      <formula>AND(COUNTIF($C$106,C106)&gt;1,NOT(ISBLANK(C106)))</formula>
    </cfRule>
  </conditionalFormatting>
  <conditionalFormatting sqref="C107">
    <cfRule type="expression" priority="21" aboveAverage="0" equalAverage="0" bottom="0" percent="0" rank="0" text="" dxfId="19">
      <formula>AND(COUNTIF($C$107,C107)&gt;1,NOT(ISBLANK(C107)))</formula>
    </cfRule>
  </conditionalFormatting>
  <conditionalFormatting sqref="C108">
    <cfRule type="expression" priority="22" aboveAverage="0" equalAverage="0" bottom="0" percent="0" rank="0" text="" dxfId="20">
      <formula>AND(COUNTIF($C$108,C108)&gt;1,NOT(ISBLANK(C108)))</formula>
    </cfRule>
  </conditionalFormatting>
  <conditionalFormatting sqref="C109">
    <cfRule type="expression" priority="23" aboveAverage="0" equalAverage="0" bottom="0" percent="0" rank="0" text="" dxfId="21">
      <formula>AND(COUNTIF($C$109,C109)&gt;1,NOT(ISBLANK(C109)))</formula>
    </cfRule>
  </conditionalFormatting>
  <conditionalFormatting sqref="C110">
    <cfRule type="expression" priority="24" aboveAverage="0" equalAverage="0" bottom="0" percent="0" rank="0" text="" dxfId="22">
      <formula>AND(COUNTIF($C$110,C110)&gt;1,NOT(ISBLANK(C110)))</formula>
    </cfRule>
  </conditionalFormatting>
  <conditionalFormatting sqref="C111">
    <cfRule type="expression" priority="25" aboveAverage="0" equalAverage="0" bottom="0" percent="0" rank="0" text="" dxfId="23">
      <formula>AND(COUNTIF($C$111,C111)&gt;1,NOT(ISBLANK(C111)))</formula>
    </cfRule>
  </conditionalFormatting>
  <conditionalFormatting sqref="C112">
    <cfRule type="expression" priority="26" aboveAverage="0" equalAverage="0" bottom="0" percent="0" rank="0" text="" dxfId="24">
      <formula>AND(COUNTIF($C$112,C112)&gt;1,NOT(ISBLANK(C112)))</formula>
    </cfRule>
  </conditionalFormatting>
  <conditionalFormatting sqref="C113">
    <cfRule type="expression" priority="27" aboveAverage="0" equalAverage="0" bottom="0" percent="0" rank="0" text="" dxfId="25">
      <formula>AND(COUNTIF($C$113,C113)&gt;1,NOT(ISBLANK(C113)))</formula>
    </cfRule>
  </conditionalFormatting>
  <conditionalFormatting sqref="C114">
    <cfRule type="expression" priority="28" aboveAverage="0" equalAverage="0" bottom="0" percent="0" rank="0" text="" dxfId="26">
      <formula>AND(COUNTIF($C$114,C114)&gt;1,NOT(ISBLANK(C114)))</formula>
    </cfRule>
  </conditionalFormatting>
  <conditionalFormatting sqref="C115">
    <cfRule type="expression" priority="29" aboveAverage="0" equalAverage="0" bottom="0" percent="0" rank="0" text="" dxfId="27">
      <formula>AND(COUNTIF($C$115,C115)&gt;1,NOT(ISBLANK(C115)))</formula>
    </cfRule>
  </conditionalFormatting>
  <conditionalFormatting sqref="C116">
    <cfRule type="expression" priority="30" aboveAverage="0" equalAverage="0" bottom="0" percent="0" rank="0" text="" dxfId="28">
      <formula>AND(COUNTIF($C$116,C116)&gt;1,NOT(ISBLANK(C116)))</formula>
    </cfRule>
  </conditionalFormatting>
  <conditionalFormatting sqref="C117">
    <cfRule type="expression" priority="31" aboveAverage="0" equalAverage="0" bottom="0" percent="0" rank="0" text="" dxfId="29">
      <formula>AND(COUNTIF($C$117,C117)&gt;1,NOT(ISBLANK(C117)))</formula>
    </cfRule>
  </conditionalFormatting>
  <conditionalFormatting sqref="C118">
    <cfRule type="expression" priority="32" aboveAverage="0" equalAverage="0" bottom="0" percent="0" rank="0" text="" dxfId="30">
      <formula>AND(COUNTIF($C$118,C118)&gt;1,NOT(ISBLANK(C118)))</formula>
    </cfRule>
  </conditionalFormatting>
  <conditionalFormatting sqref="C119">
    <cfRule type="expression" priority="33" aboveAverage="0" equalAverage="0" bottom="0" percent="0" rank="0" text="" dxfId="31">
      <formula>AND(COUNTIF($C$119,C119)&gt;1,NOT(ISBLANK(C119)))</formula>
    </cfRule>
  </conditionalFormatting>
  <conditionalFormatting sqref="C120">
    <cfRule type="expression" priority="34" aboveAverage="0" equalAverage="0" bottom="0" percent="0" rank="0" text="" dxfId="32">
      <formula>AND(COUNTIF($C$120,C120)&gt;1,NOT(ISBLANK(C120)))</formula>
    </cfRule>
  </conditionalFormatting>
  <conditionalFormatting sqref="C121">
    <cfRule type="expression" priority="35" aboveAverage="0" equalAverage="0" bottom="0" percent="0" rank="0" text="" dxfId="33">
      <formula>AND(COUNTIF($C$121,C121)&gt;1,NOT(ISBLANK(C121)))</formula>
    </cfRule>
  </conditionalFormatting>
  <conditionalFormatting sqref="C122">
    <cfRule type="expression" priority="36" aboveAverage="0" equalAverage="0" bottom="0" percent="0" rank="0" text="" dxfId="34">
      <formula>AND(COUNTIF($C$122,C122)&gt;1,NOT(ISBLANK(C122)))</formula>
    </cfRule>
  </conditionalFormatting>
  <conditionalFormatting sqref="C123">
    <cfRule type="expression" priority="37" aboveAverage="0" equalAverage="0" bottom="0" percent="0" rank="0" text="" dxfId="35">
      <formula>AND(COUNTIF($C$123,C123)&gt;1,NOT(ISBLANK(C123)))</formula>
    </cfRule>
  </conditionalFormatting>
  <conditionalFormatting sqref="C124">
    <cfRule type="expression" priority="38" aboveAverage="0" equalAverage="0" bottom="0" percent="0" rank="0" text="" dxfId="36">
      <formula>AND(COUNTIF($C$124,C124)&gt;1,NOT(ISBLANK(C124)))</formula>
    </cfRule>
  </conditionalFormatting>
  <conditionalFormatting sqref="C125">
    <cfRule type="expression" priority="39" aboveAverage="0" equalAverage="0" bottom="0" percent="0" rank="0" text="" dxfId="37">
      <formula>AND(COUNTIF($C$125,C125)&gt;1,NOT(ISBLANK(C125)))</formula>
    </cfRule>
  </conditionalFormatting>
  <conditionalFormatting sqref="C126">
    <cfRule type="expression" priority="40" aboveAverage="0" equalAverage="0" bottom="0" percent="0" rank="0" text="" dxfId="38">
      <formula>AND(COUNTIF($C$126,C126)&gt;1,NOT(ISBLANK(C126)))</formula>
    </cfRule>
  </conditionalFormatting>
  <conditionalFormatting sqref="C127">
    <cfRule type="expression" priority="41" aboveAverage="0" equalAverage="0" bottom="0" percent="0" rank="0" text="" dxfId="39">
      <formula>AND(COUNTIF($C$127,C127)&gt;1,NOT(ISBLANK(C127)))</formula>
    </cfRule>
  </conditionalFormatting>
  <conditionalFormatting sqref="C128">
    <cfRule type="expression" priority="42" aboveAverage="0" equalAverage="0" bottom="0" percent="0" rank="0" text="" dxfId="40">
      <formula>AND(COUNTIF($C$128,C128)&gt;1,NOT(ISBLANK(C128)))</formula>
    </cfRule>
  </conditionalFormatting>
  <conditionalFormatting sqref="C129">
    <cfRule type="expression" priority="43" aboveAverage="0" equalAverage="0" bottom="0" percent="0" rank="0" text="" dxfId="41">
      <formula>AND(COUNTIF($C$129,C129)&gt;1,NOT(ISBLANK(C129)))</formula>
    </cfRule>
  </conditionalFormatting>
  <conditionalFormatting sqref="C130">
    <cfRule type="expression" priority="44" aboveAverage="0" equalAverage="0" bottom="0" percent="0" rank="0" text="" dxfId="42">
      <formula>AND(COUNTIF($C$130,C130)&gt;1,NOT(ISBLANK(C130)))</formula>
    </cfRule>
  </conditionalFormatting>
  <conditionalFormatting sqref="C131">
    <cfRule type="expression" priority="45" aboveAverage="0" equalAverage="0" bottom="0" percent="0" rank="0" text="" dxfId="43">
      <formula>AND(COUNTIF($C$131,C131)&gt;1,NOT(ISBLANK(C131)))</formula>
    </cfRule>
  </conditionalFormatting>
  <conditionalFormatting sqref="C132">
    <cfRule type="expression" priority="46" aboveAverage="0" equalAverage="0" bottom="0" percent="0" rank="0" text="" dxfId="44">
      <formula>AND(COUNTIF($C$132,C132)&gt;1,NOT(ISBLANK(C132)))</formula>
    </cfRule>
  </conditionalFormatting>
  <conditionalFormatting sqref="C133">
    <cfRule type="expression" priority="47" aboveAverage="0" equalAverage="0" bottom="0" percent="0" rank="0" text="" dxfId="45">
      <formula>AND(COUNTIF($C$133,C133)&gt;1,NOT(ISBLANK(C133)))</formula>
    </cfRule>
  </conditionalFormatting>
  <conditionalFormatting sqref="C134">
    <cfRule type="expression" priority="48" aboveAverage="0" equalAverage="0" bottom="0" percent="0" rank="0" text="" dxfId="46">
      <formula>AND(COUNTIF($C$134,C134)&gt;1,NOT(ISBLANK(C134)))</formula>
    </cfRule>
  </conditionalFormatting>
  <conditionalFormatting sqref="C135">
    <cfRule type="expression" priority="49" aboveAverage="0" equalAverage="0" bottom="0" percent="0" rank="0" text="" dxfId="47">
      <formula>AND(COUNTIF($C$135,C135)&gt;1,NOT(ISBLANK(C135)))</formula>
    </cfRule>
  </conditionalFormatting>
  <conditionalFormatting sqref="C136">
    <cfRule type="expression" priority="50" aboveAverage="0" equalAverage="0" bottom="0" percent="0" rank="0" text="" dxfId="48">
      <formula>AND(COUNTIF($C$136,C136)&gt;1,NOT(ISBLANK(C136)))</formula>
    </cfRule>
  </conditionalFormatting>
  <conditionalFormatting sqref="C137">
    <cfRule type="expression" priority="51" aboveAverage="0" equalAverage="0" bottom="0" percent="0" rank="0" text="" dxfId="49">
      <formula>AND(COUNTIF($C$137,C137)&gt;1,NOT(ISBLANK(C137)))</formula>
    </cfRule>
  </conditionalFormatting>
  <conditionalFormatting sqref="C138">
    <cfRule type="expression" priority="52" aboveAverage="0" equalAverage="0" bottom="0" percent="0" rank="0" text="" dxfId="50">
      <formula>AND(COUNTIF($C$138,C138)&gt;1,NOT(ISBLANK(C138)))</formula>
    </cfRule>
  </conditionalFormatting>
  <conditionalFormatting sqref="C139">
    <cfRule type="expression" priority="53" aboveAverage="0" equalAverage="0" bottom="0" percent="0" rank="0" text="" dxfId="51">
      <formula>AND(COUNTIF($C$139,C139)&gt;1,NOT(ISBLANK(C139)))</formula>
    </cfRule>
  </conditionalFormatting>
  <conditionalFormatting sqref="C140">
    <cfRule type="expression" priority="54" aboveAverage="0" equalAverage="0" bottom="0" percent="0" rank="0" text="" dxfId="52">
      <formula>AND(COUNTIF($C$140,C140)&gt;1,NOT(ISBLANK(C140)))</formula>
    </cfRule>
  </conditionalFormatting>
  <conditionalFormatting sqref="C643">
    <cfRule type="expression" priority="55" aboveAverage="0" equalAverage="0" bottom="0" percent="0" rank="0" text="" dxfId="53">
      <formula>AND(COUNTIF($C$643,C643)&gt;1,NOT(ISBLANK(C643)))</formula>
    </cfRule>
  </conditionalFormatting>
  <conditionalFormatting sqref="C646">
    <cfRule type="expression" priority="56" aboveAverage="0" equalAverage="0" bottom="0" percent="0" rank="0" text="" dxfId="54">
      <formula>AND(COUNTIF($C$646,C646)&gt;1,NOT(ISBLANK(C646)))</formula>
    </cfRule>
  </conditionalFormatting>
  <conditionalFormatting sqref="C649">
    <cfRule type="expression" priority="57" aboveAverage="0" equalAverage="0" bottom="0" percent="0" rank="0" text="" dxfId="55">
      <formula>AND(COUNTIF($C$649,C649)&gt;1,NOT(ISBLANK(C649)))</formula>
    </cfRule>
  </conditionalFormatting>
  <conditionalFormatting sqref="C650">
    <cfRule type="expression" priority="58" aboveAverage="0" equalAverage="0" bottom="0" percent="0" rank="0" text="" dxfId="56">
      <formula>AND(COUNTIF($C$650,C650)&gt;1,NOT(ISBLANK(C650)))</formula>
    </cfRule>
  </conditionalFormatting>
  <conditionalFormatting sqref="C674">
    <cfRule type="expression" priority="59" aboveAverage="0" equalAverage="0" bottom="0" percent="0" rank="0" text="" dxfId="57">
      <formula>AND(COUNTIF($C$674,C674)&gt;1,NOT(ISBLANK(C674)))</formula>
    </cfRule>
  </conditionalFormatting>
  <conditionalFormatting sqref="C702">
    <cfRule type="expression" priority="60" aboveAverage="0" equalAverage="0" bottom="0" percent="0" rank="0" text="" dxfId="58">
      <formula>AND(COUNTIF($C$702,C702)&gt;1,NOT(ISBLANK(C702)))</formula>
    </cfRule>
  </conditionalFormatting>
  <conditionalFormatting sqref="C644:C645">
    <cfRule type="expression" priority="61" aboveAverage="0" equalAverage="0" bottom="0" percent="0" rank="0" text="" dxfId="59">
      <formula>AND(COUNTIF($C$644:$C$645,C644)&gt;1,NOT(ISBLANK(C644)))</formula>
    </cfRule>
  </conditionalFormatting>
  <conditionalFormatting sqref="C647:C648">
    <cfRule type="expression" priority="62" aboveAverage="0" equalAverage="0" bottom="0" percent="0" rank="0" text="" dxfId="60">
      <formula>AND(COUNTIF($C$647:$C$648,C647)&gt;1,NOT(ISBLANK(C647)))</formula>
    </cfRule>
  </conditionalFormatting>
  <dataValidations count="2">
    <dataValidation allowBlank="true" errorStyle="stop" operator="between" showDropDown="false" showErrorMessage="true" showInputMessage="false" sqref="F824:F848" type="list">
      <formula1>"博士研究生,硕士研究生,大学本科,大学专科,中等专科,职业高中,技工学校,普通高中,初中,小学,其他"</formula1>
      <formula2>0</formula2>
    </dataValidation>
    <dataValidation allowBlank="true" errorStyle="stop" operator="between" showDropDown="false" showErrorMessage="true" showInputMessage="false" sqref="K824:K848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sheetData>
    <row r="1" s="2" customFormat="true" ht="7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</row>
    <row r="2" s="2" customFormat="true" ht="6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5" t="s">
        <v>8</v>
      </c>
      <c r="I2" s="6" t="s">
        <v>9</v>
      </c>
      <c r="J2" s="4" t="s">
        <v>10</v>
      </c>
      <c r="K2" s="4" t="s">
        <v>2699</v>
      </c>
      <c r="L2" s="4" t="s">
        <v>11</v>
      </c>
      <c r="M2" s="7" t="s">
        <v>1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0:54:47Z</dcterms:created>
  <dc:creator>Administrator</dc:creator>
  <dc:description/>
  <dc:language>en-US</dc:language>
  <cp:lastModifiedBy>政务中心</cp:lastModifiedBy>
  <dcterms:modified xsi:type="dcterms:W3CDTF">2023-09-05T02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AD05940084E67BA787E74B3231049_13</vt:lpwstr>
  </property>
  <property fmtid="{D5CDD505-2E9C-101B-9397-08002B2CF9AE}" pid="3" name="KSOProductBuildVer">
    <vt:lpwstr>2052-11.1.0.14309</vt:lpwstr>
  </property>
</Properties>
</file>